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0 TREN 1 z.l." sheetId="1" state="visible" r:id="rId2"/>
  </sheets>
  <definedNames>
    <definedName function="false" hidden="false" localSheetId="0" name="_xlnm.Print_Area" vbProcedure="false">'M30 TREN 1 z.l.'!$B$2:$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2">
  <si>
    <t xml:space="preserve">Semic A</t>
  </si>
  <si>
    <t xml:space="preserve">lungime   Matasarilor - Ialomitei</t>
  </si>
  <si>
    <t xml:space="preserve">Semic B</t>
  </si>
  <si>
    <t xml:space="preserve">lungime   Ialomitei - Matasarilor</t>
  </si>
  <si>
    <t xml:space="preserve">PROGRAM DE MERS</t>
  </si>
  <si>
    <t xml:space="preserve">LINIA M30 - TREN 1</t>
  </si>
  <si>
    <t xml:space="preserve">ZI LUCRĂTOARE</t>
  </si>
  <si>
    <t xml:space="preserve">Schimbul</t>
  </si>
  <si>
    <t xml:space="preserve">I</t>
  </si>
  <si>
    <t xml:space="preserve">II</t>
  </si>
  <si>
    <t xml:space="preserve">III</t>
  </si>
  <si>
    <t xml:space="preserve">Se prezintă în garaj</t>
  </si>
  <si>
    <t xml:space="preserve">ora:</t>
  </si>
  <si>
    <t xml:space="preserve">-</t>
  </si>
  <si>
    <t xml:space="preserve">REGIE INTRARE TRASEU</t>
  </si>
  <si>
    <t xml:space="preserve">Iese din garaj</t>
  </si>
  <si>
    <t xml:space="preserve">lungime</t>
  </si>
  <si>
    <t xml:space="preserve">ore circ</t>
  </si>
  <si>
    <t xml:space="preserve">ore stat/P/I/PM</t>
  </si>
  <si>
    <t xml:space="preserve">Intră în traseu</t>
  </si>
  <si>
    <t xml:space="preserve">Valabil din : 02.04.18</t>
  </si>
  <si>
    <t xml:space="preserve">TURA</t>
  </si>
  <si>
    <t xml:space="preserve">Bastion</t>
  </si>
  <si>
    <t xml:space="preserve">V.Economu</t>
  </si>
  <si>
    <t xml:space="preserve">Campului
Ghiroda</t>
  </si>
  <si>
    <t xml:space="preserve">Primarie
Ghiroda</t>
  </si>
  <si>
    <t xml:space="preserve">Giratie
Pod Ghiroda</t>
  </si>
  <si>
    <t xml:space="preserve">TRASEU    SCHIMBUL  I</t>
  </si>
  <si>
    <t xml:space="preserve">TRASEU    SCHIMBUL  II</t>
  </si>
  <si>
    <t xml:space="preserve">REGIE IESIRE TRASEU</t>
  </si>
  <si>
    <t xml:space="preserve">Schimb</t>
  </si>
  <si>
    <t xml:space="preserve">Iese din traseu</t>
  </si>
  <si>
    <t xml:space="preserve">Intră în garaju</t>
  </si>
  <si>
    <t xml:space="preserve">Termină serviciul</t>
  </si>
  <si>
    <t xml:space="preserve">Ore circulatie</t>
  </si>
  <si>
    <t xml:space="preserve">Ore exploatare</t>
  </si>
  <si>
    <t xml:space="preserve">Pauza de masa</t>
  </si>
  <si>
    <t xml:space="preserve">10:05-10:20</t>
  </si>
  <si>
    <t xml:space="preserve">18:05-18:20</t>
  </si>
  <si>
    <t xml:space="preserve">STATII:</t>
  </si>
  <si>
    <t xml:space="preserve">Bastion - Politia Judeteana - P-ta B.Cartan - Samuil Micu -Renasterii - V.Economu - Cometei - Aleea Ghirodei - Carabusului - Prieteniei -Moldovei - Campului - Primaverii - Giratie Pod Ghirodei - Ialomitei - Primarie - Sinaia - Semenic -  Farmexim - DN6 - Camping -  V.Economu - Renasterii - Samuil Micu - P-ta B.Cartan - Politia Jud.Timis - Aurel Popovici - Bastion</t>
  </si>
  <si>
    <t xml:space="preserve">Respectarea cerintelor legale, a reglementarilor si dispozitiilor interne in vigoare este prioritara in realizarea programelor de m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h:mm"/>
    <numFmt numFmtId="167" formatCode="0.000"/>
    <numFmt numFmtId="168" formatCode="0"/>
    <numFmt numFmtId="169" formatCode="[h]:mm;@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b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2"/>
      <color rgb="FFFF0000"/>
      <name val="Times New Roman CE"/>
      <family val="0"/>
      <charset val="238"/>
    </font>
    <font>
      <b val="true"/>
      <sz val="12"/>
      <color rgb="FFFF000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u val="double"/>
      <sz val="24"/>
      <color rgb="FFFF0000"/>
      <name val="Times New Roman CE"/>
      <family val="1"/>
      <charset val="238"/>
    </font>
    <font>
      <b val="true"/>
      <i val="true"/>
      <sz val="20"/>
      <color rgb="FFFF0000"/>
      <name val="Times New Roman CE"/>
      <family val="1"/>
      <charset val="238"/>
    </font>
    <font>
      <b val="true"/>
      <u val="single"/>
      <sz val="12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0"/>
    </font>
    <font>
      <i val="true"/>
      <sz val="10"/>
      <color rgb="FFFF0000"/>
      <name val="Times New Roman CE"/>
      <family val="0"/>
      <charset val="238"/>
    </font>
    <font>
      <b val="true"/>
      <sz val="10"/>
      <color rgb="FFC0C0C0"/>
      <name val="Times New Roman CE"/>
      <family val="1"/>
      <charset val="238"/>
    </font>
    <font>
      <b val="true"/>
      <sz val="10"/>
      <color rgb="FFFF0000"/>
      <name val="Times New Roman CE"/>
      <family val="0"/>
    </font>
    <font>
      <b val="true"/>
      <sz val="10"/>
      <color rgb="FFFF0000"/>
      <name val="Times New Roman CE"/>
      <family val="1"/>
      <charset val="238"/>
    </font>
    <font>
      <b val="true"/>
      <sz val="12"/>
      <color rgb="FFFF00FF"/>
      <name val="Times New Roman CE"/>
      <family val="1"/>
      <charset val="238"/>
    </font>
    <font>
      <b val="true"/>
      <sz val="10"/>
      <color rgb="FFFF00FF"/>
      <name val="Times New Roman CE"/>
      <family val="1"/>
      <charset val="238"/>
    </font>
    <font>
      <b val="true"/>
      <sz val="12"/>
      <color rgb="FF0000FF"/>
      <name val="Times New Roman CE"/>
      <family val="1"/>
      <charset val="238"/>
    </font>
    <font>
      <b val="true"/>
      <sz val="10"/>
      <color rgb="FF0000FF"/>
      <name val="Times New Roman CE"/>
      <family val="1"/>
      <charset val="238"/>
    </font>
    <font>
      <b val="true"/>
      <sz val="11"/>
      <color rgb="FFFF0000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>
        <color rgb="FF0000FF"/>
      </right>
      <top/>
      <bottom style="double"/>
      <diagonal/>
    </border>
    <border diagonalUp="false" diagonalDown="false">
      <left style="double">
        <color rgb="FF0000FF"/>
      </left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>
        <color rgb="FF0000FF"/>
      </right>
      <top style="double"/>
      <bottom style="double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>
        <color rgb="FF0000FF"/>
      </right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>
        <color rgb="FF0000FF"/>
      </right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>
        <color rgb="FF0000FF"/>
      </left>
      <right/>
      <top style="thin"/>
      <bottom/>
      <diagonal/>
    </border>
    <border diagonalUp="false" diagonalDown="false">
      <left style="double">
        <color rgb="FF0000FF"/>
      </left>
      <right/>
      <top/>
      <bottom style="thin"/>
      <diagonal/>
    </border>
    <border diagonalUp="false" diagonalDown="false">
      <left style="double">
        <color rgb="FF0000FF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>
        <color rgb="FF0000FF"/>
      </left>
      <right/>
      <top/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3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3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2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4" xfId="24"/>
    <cellStyle name="Normal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240</xdr:colOff>
      <xdr:row>1</xdr:row>
      <xdr:rowOff>75960</xdr:rowOff>
    </xdr:from>
    <xdr:to>
      <xdr:col>13</xdr:col>
      <xdr:colOff>744120</xdr:colOff>
      <xdr:row>4</xdr:row>
      <xdr:rowOff>85320</xdr:rowOff>
    </xdr:to>
    <xdr:pic>
      <xdr:nvPicPr>
        <xdr:cNvPr id="0" name="Picture 2" descr="emblauto"/>
        <xdr:cNvPicPr/>
      </xdr:nvPicPr>
      <xdr:blipFill>
        <a:blip r:embed="rId1"/>
        <a:stretch/>
      </xdr:blipFill>
      <xdr:spPr>
        <a:xfrm>
          <a:off x="5913000" y="133200"/>
          <a:ext cx="277560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9"/>
  <sheetViews>
    <sheetView showFormulas="false" showGridLines="true" showRowColHeaders="true" showZeros="true" rightToLeft="false" tabSelected="true" showOutlineSymbols="true" defaultGridColor="true" view="pageBreakPreview" topLeftCell="B10" colorId="64" zoomScale="85" zoomScaleNormal="85" zoomScalePageLayoutView="85" workbookViewId="0">
      <selection pane="topLeft" activeCell="W45" activeCellId="0" sqref="W4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6.85"/>
    <col collapsed="false" customWidth="true" hidden="false" outlineLevel="0" max="7" min="3" style="1" width="10.56"/>
    <col collapsed="false" customWidth="true" hidden="false" outlineLevel="0" max="8" min="8" style="1" width="4.85"/>
    <col collapsed="false" customWidth="true" hidden="false" outlineLevel="0" max="9" min="9" style="1" width="5.99"/>
    <col collapsed="false" customWidth="true" hidden="false" outlineLevel="0" max="14" min="10" style="1" width="10.56"/>
    <col collapsed="false" customWidth="false" hidden="false" outlineLevel="0" max="15" min="15" style="1" width="9.14"/>
    <col collapsed="false" customWidth="true" hidden="false" outlineLevel="0" max="16" min="16" style="1" width="8.85"/>
    <col collapsed="false" customWidth="true" hidden="false" outlineLevel="0" max="17" min="17" style="1" width="13.99"/>
    <col collapsed="false" customWidth="true" hidden="false" outlineLevel="0" max="18" min="18" style="1" width="9.28"/>
    <col collapsed="false" customWidth="true" hidden="false" outlineLevel="0" max="19" min="19" style="1" width="10.28"/>
    <col collapsed="false" customWidth="true" hidden="false" outlineLevel="0" max="20" min="20" style="1" width="10.99"/>
    <col collapsed="false" customWidth="true" hidden="false" outlineLevel="0" max="21" min="21" style="1" width="10.13"/>
    <col collapsed="false" customWidth="true" hidden="false" outlineLevel="0" max="22" min="22" style="1" width="11.56"/>
    <col collapsed="false" customWidth="true" hidden="false" outlineLevel="0" max="23" min="23" style="1" width="8.41"/>
    <col collapsed="false" customWidth="true" hidden="false" outlineLevel="0" max="24" min="24" style="1" width="10.99"/>
    <col collapsed="false" customWidth="true" hidden="false" outlineLevel="0" max="25" min="25" style="1" width="15.28"/>
    <col collapsed="false" customWidth="true" hidden="false" outlineLevel="0" max="26" min="26" style="1" width="10.13"/>
    <col collapsed="false" customWidth="true" hidden="false" outlineLevel="0" max="27" min="27" style="1" width="8.14"/>
    <col collapsed="false" customWidth="true" hidden="false" outlineLevel="0" max="28" min="28" style="1" width="8.85"/>
    <col collapsed="false" customWidth="true" hidden="false" outlineLevel="0" max="29" min="29" style="1" width="10.99"/>
    <col collapsed="false" customWidth="true" hidden="false" outlineLevel="0" max="30" min="30" style="1" width="8.28"/>
    <col collapsed="false" customWidth="true" hidden="false" outlineLevel="0" max="31" min="31" style="1" width="10.99"/>
    <col collapsed="false" customWidth="true" hidden="false" outlineLevel="0" max="32" min="32" style="1" width="8.7"/>
    <col collapsed="false" customWidth="true" hidden="false" outlineLevel="0" max="33" min="33" style="1" width="10.13"/>
    <col collapsed="false" customWidth="true" hidden="false" outlineLevel="0" max="34" min="34" style="1" width="8.14"/>
    <col collapsed="false" customWidth="true" hidden="false" outlineLevel="0" max="35" min="35" style="1" width="8.85"/>
    <col collapsed="false" customWidth="false" hidden="false" outlineLevel="0" max="257" min="36" style="1" width="9.14"/>
  </cols>
  <sheetData>
    <row r="1" customFormat="false" ht="4.5" hidden="false" customHeight="true" outlineLevel="0" collapsed="false"/>
    <row r="2" customFormat="false" ht="17.4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X2" s="5"/>
    </row>
    <row r="3" customFormat="false" ht="15.7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9" t="s">
        <v>0</v>
      </c>
      <c r="P3" s="10" t="n">
        <v>1.5</v>
      </c>
      <c r="Q3" s="11" t="s">
        <v>1</v>
      </c>
      <c r="R3" s="11"/>
      <c r="S3" s="11"/>
      <c r="T3" s="11"/>
    </row>
    <row r="4" customFormat="false" ht="15.75" hidden="false" customHeight="fals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12" t="s">
        <v>2</v>
      </c>
      <c r="P4" s="13" t="n">
        <v>1.5</v>
      </c>
      <c r="Q4" s="14" t="s">
        <v>3</v>
      </c>
      <c r="R4" s="14"/>
      <c r="S4" s="14"/>
      <c r="T4" s="14"/>
    </row>
    <row r="5" s="15" customFormat="true" ht="34.5" hidden="false" customHeight="true" outlineLevel="0" collapsed="false">
      <c r="B5" s="16" t="s">
        <v>4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</row>
    <row r="6" s="17" customFormat="true" ht="20.25" hidden="false" customHeight="true" outlineLevel="0" collapsed="false">
      <c r="B6" s="18" t="s">
        <v>5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s="17" customFormat="true" ht="25.5" hidden="false" customHeight="false" outlineLevel="0" collapsed="false">
      <c r="B7" s="18" t="s">
        <v>6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</row>
    <row r="8" customFormat="false" ht="18" hidden="false" customHeight="true" outlineLevel="0" collapsed="false">
      <c r="B8" s="6"/>
      <c r="C8" s="19"/>
      <c r="D8" s="20"/>
      <c r="E8" s="21"/>
      <c r="F8" s="7"/>
      <c r="G8" s="22" t="s">
        <v>7</v>
      </c>
      <c r="H8" s="22"/>
      <c r="I8" s="22"/>
      <c r="J8" s="22"/>
      <c r="K8" s="22"/>
      <c r="L8" s="22"/>
      <c r="M8" s="22"/>
      <c r="N8" s="8"/>
      <c r="T8" s="23"/>
    </row>
    <row r="9" customFormat="false" ht="15.75" hidden="false" customHeight="false" outlineLevel="0" collapsed="false">
      <c r="B9" s="6"/>
      <c r="C9" s="19"/>
      <c r="D9" s="20"/>
      <c r="E9" s="24"/>
      <c r="F9" s="7"/>
      <c r="G9" s="22" t="s">
        <v>8</v>
      </c>
      <c r="H9" s="7"/>
      <c r="I9" s="22" t="s">
        <v>9</v>
      </c>
      <c r="J9" s="22"/>
      <c r="K9" s="7"/>
      <c r="L9" s="22" t="s">
        <v>10</v>
      </c>
      <c r="M9" s="22"/>
      <c r="N9" s="8"/>
      <c r="Q9" s="25"/>
      <c r="T9" s="23"/>
      <c r="W9" s="25"/>
    </row>
    <row r="10" customFormat="false" ht="15.75" hidden="false" customHeight="false" outlineLevel="0" collapsed="false">
      <c r="B10" s="26" t="s">
        <v>11</v>
      </c>
      <c r="C10" s="27"/>
      <c r="D10" s="27"/>
      <c r="E10" s="27"/>
      <c r="F10" s="28" t="s">
        <v>12</v>
      </c>
      <c r="G10" s="29" t="n">
        <f aca="false">G11-$O$13</f>
        <v>0.186805555555556</v>
      </c>
      <c r="H10" s="7"/>
      <c r="I10" s="29" t="n">
        <f aca="false">I11-$O$13</f>
        <v>0.567361111111111</v>
      </c>
      <c r="J10" s="29"/>
      <c r="K10" s="7"/>
      <c r="L10" s="7" t="s">
        <v>13</v>
      </c>
      <c r="M10" s="7"/>
      <c r="N10" s="30"/>
      <c r="O10" s="31" t="s">
        <v>14</v>
      </c>
      <c r="P10" s="31"/>
      <c r="Q10" s="31"/>
      <c r="R10" s="32"/>
      <c r="S10" s="33"/>
      <c r="T10" s="23"/>
      <c r="U10" s="34"/>
      <c r="X10" s="32"/>
      <c r="Y10" s="33"/>
    </row>
    <row r="11" customFormat="false" ht="15.75" hidden="false" customHeight="false" outlineLevel="0" collapsed="false">
      <c r="B11" s="26" t="s">
        <v>15</v>
      </c>
      <c r="C11" s="27"/>
      <c r="D11" s="27"/>
      <c r="E11" s="27"/>
      <c r="F11" s="28" t="s">
        <v>12</v>
      </c>
      <c r="G11" s="29" t="n">
        <f aca="false">G12-$D$13</f>
        <v>0.197222222222222</v>
      </c>
      <c r="H11" s="7"/>
      <c r="I11" s="29" t="n">
        <f aca="false">I12-$D$13</f>
        <v>0.577777777777778</v>
      </c>
      <c r="J11" s="29"/>
      <c r="K11" s="7"/>
      <c r="L11" s="7" t="s">
        <v>13</v>
      </c>
      <c r="M11" s="7"/>
      <c r="N11" s="30"/>
      <c r="O11" s="35" t="s">
        <v>16</v>
      </c>
      <c r="P11" s="36" t="s">
        <v>17</v>
      </c>
      <c r="Q11" s="36" t="s">
        <v>18</v>
      </c>
      <c r="R11" s="32"/>
      <c r="S11" s="33"/>
      <c r="T11" s="23"/>
      <c r="U11" s="34"/>
      <c r="X11" s="32"/>
      <c r="Y11" s="33"/>
    </row>
    <row r="12" customFormat="false" ht="15.75" hidden="false" customHeight="false" outlineLevel="0" collapsed="false">
      <c r="B12" s="26" t="s">
        <v>19</v>
      </c>
      <c r="C12" s="27"/>
      <c r="D12" s="27"/>
      <c r="E12" s="27"/>
      <c r="F12" s="28" t="s">
        <v>12</v>
      </c>
      <c r="G12" s="29" t="n">
        <f aca="false">C17</f>
        <v>0.202777777777778</v>
      </c>
      <c r="H12" s="7"/>
      <c r="I12" s="29" t="n">
        <f aca="false">J17</f>
        <v>0.583333333333333</v>
      </c>
      <c r="J12" s="29"/>
      <c r="K12" s="7"/>
      <c r="L12" s="7" t="s">
        <v>13</v>
      </c>
      <c r="M12" s="7"/>
      <c r="N12" s="30"/>
      <c r="O12" s="37" t="n">
        <v>1.5</v>
      </c>
      <c r="P12" s="38" t="n">
        <f aca="false">G12-G11</f>
        <v>0.00555555555555556</v>
      </c>
      <c r="Q12" s="36" t="n">
        <f aca="false">G11-G10</f>
        <v>0.0104166666666667</v>
      </c>
      <c r="R12" s="32"/>
      <c r="S12" s="33"/>
      <c r="T12" s="23"/>
      <c r="U12" s="34"/>
      <c r="X12" s="32"/>
      <c r="Y12" s="33"/>
    </row>
    <row r="13" customFormat="false" ht="13.5" hidden="true" customHeight="true" outlineLevel="0" collapsed="false">
      <c r="B13" s="6" t="n">
        <v>0.00277777777777778</v>
      </c>
      <c r="C13" s="7" t="n">
        <v>0.00625</v>
      </c>
      <c r="D13" s="7" t="n">
        <v>0.00555555555555556</v>
      </c>
      <c r="E13" s="7" t="n">
        <v>0.00416666666666667</v>
      </c>
      <c r="F13" s="7" t="n">
        <v>0.00416666666666667</v>
      </c>
      <c r="G13" s="7" t="n">
        <v>0.00138888888888889</v>
      </c>
      <c r="H13" s="7" t="n">
        <v>0.0138888888888889</v>
      </c>
      <c r="I13" s="7" t="n">
        <v>0.00416666666666667</v>
      </c>
      <c r="J13" s="7" t="n">
        <v>0.00347222222222222</v>
      </c>
      <c r="K13" s="7" t="n">
        <v>0.00208333333333333</v>
      </c>
      <c r="L13" s="7" t="n">
        <v>0.00694444444444444</v>
      </c>
      <c r="M13" s="7" t="n">
        <v>0.0152777777777778</v>
      </c>
      <c r="N13" s="8" t="n">
        <v>0.000694444444444445</v>
      </c>
      <c r="O13" s="1" t="n">
        <v>0.0104166666666667</v>
      </c>
      <c r="P13" s="1" t="n">
        <v>0.0111111111111111</v>
      </c>
      <c r="Q13" s="1" t="n">
        <v>0.00833333333333333</v>
      </c>
      <c r="R13" s="1" t="n">
        <v>0.0131944444444444</v>
      </c>
      <c r="S13" s="1" t="n">
        <v>0.00486111111111111</v>
      </c>
      <c r="T13" s="1" t="n">
        <v>0.00902777777777778</v>
      </c>
    </row>
    <row r="14" customFormat="false" ht="13.5" hidden="false" customHeight="false" outlineLevel="0" collapsed="false">
      <c r="B14" s="6"/>
      <c r="C14" s="7"/>
      <c r="D14" s="7"/>
      <c r="E14" s="7"/>
      <c r="F14" s="7"/>
      <c r="G14" s="7"/>
      <c r="H14" s="7"/>
      <c r="I14" s="7"/>
      <c r="J14" s="7"/>
      <c r="K14" s="7"/>
      <c r="L14" s="7"/>
      <c r="M14" s="39" t="s">
        <v>20</v>
      </c>
      <c r="N14" s="39"/>
      <c r="O14" s="7"/>
    </row>
    <row r="15" customFormat="false" ht="21" hidden="false" customHeight="true" outlineLevel="0" collapsed="false">
      <c r="B15" s="40" t="s">
        <v>21</v>
      </c>
      <c r="C15" s="41" t="s">
        <v>22</v>
      </c>
      <c r="D15" s="41" t="s">
        <v>23</v>
      </c>
      <c r="E15" s="41" t="s">
        <v>24</v>
      </c>
      <c r="F15" s="41" t="s">
        <v>25</v>
      </c>
      <c r="G15" s="41" t="s">
        <v>26</v>
      </c>
      <c r="H15" s="7"/>
      <c r="I15" s="42" t="s">
        <v>21</v>
      </c>
      <c r="J15" s="41" t="s">
        <v>22</v>
      </c>
      <c r="K15" s="41" t="s">
        <v>23</v>
      </c>
      <c r="L15" s="41" t="s">
        <v>24</v>
      </c>
      <c r="M15" s="41" t="s">
        <v>25</v>
      </c>
      <c r="N15" s="43" t="s">
        <v>26</v>
      </c>
      <c r="O15" s="7"/>
      <c r="P15" s="7"/>
      <c r="Q15" s="7"/>
      <c r="R15" s="7"/>
      <c r="S15" s="7"/>
      <c r="T15" s="7"/>
      <c r="U15" s="7"/>
      <c r="W15" s="7"/>
      <c r="X15" s="7"/>
      <c r="Y15" s="7"/>
      <c r="Z15" s="7"/>
      <c r="AA15" s="7"/>
    </row>
    <row r="16" customFormat="false" ht="21" hidden="false" customHeight="true" outlineLevel="0" collapsed="false">
      <c r="B16" s="40"/>
      <c r="C16" s="41"/>
      <c r="D16" s="41"/>
      <c r="E16" s="41"/>
      <c r="F16" s="41"/>
      <c r="G16" s="41"/>
      <c r="H16" s="44"/>
      <c r="I16" s="42"/>
      <c r="J16" s="41"/>
      <c r="K16" s="41"/>
      <c r="L16" s="41"/>
      <c r="M16" s="41"/>
      <c r="N16" s="43"/>
      <c r="O16" s="7"/>
      <c r="S16" s="45" t="s">
        <v>27</v>
      </c>
      <c r="T16" s="45"/>
      <c r="U16" s="45"/>
      <c r="V16" s="45"/>
      <c r="W16" s="46" t="s">
        <v>28</v>
      </c>
      <c r="X16" s="46"/>
      <c r="Y16" s="46"/>
      <c r="Z16" s="46"/>
    </row>
    <row r="17" customFormat="false" ht="11.45" hidden="false" customHeight="true" outlineLevel="0" collapsed="false">
      <c r="B17" s="6"/>
      <c r="C17" s="47" t="n">
        <v>0.202777777777778</v>
      </c>
      <c r="D17" s="47" t="n">
        <f aca="false">C17+$D$13</f>
        <v>0.208333333333333</v>
      </c>
      <c r="E17" s="47" t="n">
        <f aca="false">D17+$S$13</f>
        <v>0.213194444444444</v>
      </c>
      <c r="F17" s="47" t="s">
        <v>13</v>
      </c>
      <c r="G17" s="47" t="n">
        <f aca="false">E17+$K$13</f>
        <v>0.215277777777778</v>
      </c>
      <c r="H17" s="44"/>
      <c r="I17" s="48"/>
      <c r="J17" s="47" t="n">
        <f aca="false">C39</f>
        <v>0.583333333333333</v>
      </c>
      <c r="K17" s="47" t="n">
        <f aca="false">J17+$D$13</f>
        <v>0.588888888888889</v>
      </c>
      <c r="L17" s="47" t="n">
        <f aca="false">K17+$S$13</f>
        <v>0.59375</v>
      </c>
      <c r="M17" s="47" t="s">
        <v>13</v>
      </c>
      <c r="N17" s="49" t="n">
        <f aca="false">L17+$K$13</f>
        <v>0.595833333333333</v>
      </c>
      <c r="O17" s="50"/>
      <c r="P17" s="50"/>
      <c r="Q17" s="1" t="n">
        <f aca="false">G17-C17</f>
        <v>0.0125</v>
      </c>
      <c r="R17" s="1" t="n">
        <f aca="false">N17-J17</f>
        <v>0.0125</v>
      </c>
      <c r="S17" s="51" t="n">
        <v>1</v>
      </c>
      <c r="T17" s="52" t="n">
        <f aca="false">$P$3</f>
        <v>1.5</v>
      </c>
      <c r="U17" s="53" t="n">
        <f aca="false">G17-C17</f>
        <v>0.0125</v>
      </c>
      <c r="V17" s="54" t="n">
        <f aca="false">G18-G17</f>
        <v>0</v>
      </c>
      <c r="W17" s="55" t="n">
        <v>1</v>
      </c>
      <c r="X17" s="56" t="n">
        <f aca="false">$P$3</f>
        <v>1.5</v>
      </c>
      <c r="Y17" s="57" t="n">
        <f aca="false">N17-J17</f>
        <v>0.0125</v>
      </c>
      <c r="Z17" s="57" t="n">
        <f aca="false">N18-N17</f>
        <v>0</v>
      </c>
    </row>
    <row r="18" customFormat="false" ht="11.45" hidden="false" customHeight="true" outlineLevel="0" collapsed="false">
      <c r="B18" s="6"/>
      <c r="C18" s="58" t="n">
        <f aca="false">D18+$D$13</f>
        <v>0.23125</v>
      </c>
      <c r="D18" s="58" t="n">
        <f aca="false">F18+$Q$13</f>
        <v>0.225694444444444</v>
      </c>
      <c r="E18" s="58" t="s">
        <v>13</v>
      </c>
      <c r="F18" s="58" t="n">
        <f aca="false">G18+$K$13</f>
        <v>0.217361111111111</v>
      </c>
      <c r="G18" s="58" t="n">
        <f aca="false">G17</f>
        <v>0.215277777777778</v>
      </c>
      <c r="H18" s="44"/>
      <c r="I18" s="7"/>
      <c r="J18" s="58" t="n">
        <f aca="false">K18+$D$13</f>
        <v>0.611805555555556</v>
      </c>
      <c r="K18" s="58" t="n">
        <f aca="false">M18+$Q$13</f>
        <v>0.60625</v>
      </c>
      <c r="L18" s="58" t="s">
        <v>13</v>
      </c>
      <c r="M18" s="58" t="n">
        <f aca="false">N18+$K$13</f>
        <v>0.597916666666667</v>
      </c>
      <c r="N18" s="59" t="n">
        <f aca="false">N17</f>
        <v>0.595833333333333</v>
      </c>
      <c r="O18" s="50" t="n">
        <f aca="false">C19-C17</f>
        <v>0.03125</v>
      </c>
      <c r="P18" s="50"/>
      <c r="Q18" s="1" t="n">
        <f aca="false">C18-G18</f>
        <v>0.0159722222222222</v>
      </c>
      <c r="R18" s="1" t="n">
        <f aca="false">J18-N18</f>
        <v>0.0159722222222222</v>
      </c>
      <c r="S18" s="51"/>
      <c r="T18" s="60" t="n">
        <f aca="false">$P$4</f>
        <v>1.5</v>
      </c>
      <c r="U18" s="61" t="n">
        <f aca="false">C18-G18</f>
        <v>0.0159722222222222</v>
      </c>
      <c r="V18" s="62" t="n">
        <f aca="false">C19-C18</f>
        <v>0.00277777777777778</v>
      </c>
      <c r="W18" s="55"/>
      <c r="X18" s="63" t="n">
        <f aca="false">$P$4</f>
        <v>1.5</v>
      </c>
      <c r="Y18" s="36" t="n">
        <f aca="false">J18-N18</f>
        <v>0.0159722222222222</v>
      </c>
      <c r="Z18" s="36" t="n">
        <f aca="false">J19-J18</f>
        <v>0.00277777777777778</v>
      </c>
    </row>
    <row r="19" customFormat="false" ht="11.45" hidden="false" customHeight="true" outlineLevel="0" collapsed="false">
      <c r="A19" s="1" t="n">
        <f aca="false">C19-C18</f>
        <v>0.00277777777777778</v>
      </c>
      <c r="B19" s="64" t="n">
        <v>1</v>
      </c>
      <c r="C19" s="65" t="n">
        <f aca="false">C18+$B$13</f>
        <v>0.234027777777778</v>
      </c>
      <c r="D19" s="66" t="n">
        <f aca="false">C19+$D$13</f>
        <v>0.239583333333333</v>
      </c>
      <c r="E19" s="66" t="n">
        <f aca="false">D19+$S$13</f>
        <v>0.244444444444444</v>
      </c>
      <c r="F19" s="66" t="s">
        <v>13</v>
      </c>
      <c r="G19" s="67" t="n">
        <f aca="false">E19+$K$13</f>
        <v>0.246527777777778</v>
      </c>
      <c r="H19" s="7" t="n">
        <f aca="false">C19-C17</f>
        <v>0.03125</v>
      </c>
      <c r="I19" s="68" t="n">
        <v>1</v>
      </c>
      <c r="J19" s="65" t="n">
        <f aca="false">J18+$B$13</f>
        <v>0.614583333333333</v>
      </c>
      <c r="K19" s="66" t="n">
        <f aca="false">J19+$D$13</f>
        <v>0.620138888888889</v>
      </c>
      <c r="L19" s="66" t="n">
        <f aca="false">K19+$S$13</f>
        <v>0.625</v>
      </c>
      <c r="M19" s="66" t="s">
        <v>13</v>
      </c>
      <c r="N19" s="69" t="n">
        <f aca="false">L19+$K$13</f>
        <v>0.627083333333333</v>
      </c>
      <c r="O19" s="50"/>
      <c r="P19" s="65" t="n">
        <f aca="false">J19-J17</f>
        <v>0.03125</v>
      </c>
      <c r="Q19" s="1" t="n">
        <f aca="false">G19-C19</f>
        <v>0.0125</v>
      </c>
      <c r="R19" s="1" t="n">
        <f aca="false">N19-J19</f>
        <v>0.0125</v>
      </c>
      <c r="S19" s="70" t="n">
        <v>2</v>
      </c>
      <c r="T19" s="52" t="n">
        <f aca="false">$P$3</f>
        <v>1.5</v>
      </c>
      <c r="U19" s="53" t="n">
        <f aca="false">G19-C19</f>
        <v>0.0125</v>
      </c>
      <c r="V19" s="54" t="n">
        <f aca="false">G20-G19</f>
        <v>0</v>
      </c>
      <c r="W19" s="55" t="n">
        <v>2</v>
      </c>
      <c r="X19" s="56" t="n">
        <f aca="false">$P$3</f>
        <v>1.5</v>
      </c>
      <c r="Y19" s="57" t="n">
        <f aca="false">N19-J19</f>
        <v>0.0125</v>
      </c>
      <c r="Z19" s="57" t="n">
        <f aca="false">N20-N19</f>
        <v>0</v>
      </c>
    </row>
    <row r="20" customFormat="false" ht="11.45" hidden="false" customHeight="true" outlineLevel="0" collapsed="false">
      <c r="B20" s="71"/>
      <c r="C20" s="72" t="n">
        <f aca="false">D20+$D$13</f>
        <v>0.2625</v>
      </c>
      <c r="D20" s="72" t="n">
        <f aca="false">F20+$Q$13</f>
        <v>0.256944444444444</v>
      </c>
      <c r="E20" s="72" t="s">
        <v>13</v>
      </c>
      <c r="F20" s="72" t="n">
        <f aca="false">G20+$K$13</f>
        <v>0.248611111111111</v>
      </c>
      <c r="G20" s="65" t="n">
        <f aca="false">G19</f>
        <v>0.246527777777778</v>
      </c>
      <c r="H20" s="7"/>
      <c r="I20" s="73"/>
      <c r="J20" s="72" t="n">
        <f aca="false">K20+$D$13</f>
        <v>0.643055555555556</v>
      </c>
      <c r="K20" s="72" t="n">
        <f aca="false">M20+$Q$13</f>
        <v>0.6375</v>
      </c>
      <c r="L20" s="72" t="s">
        <v>13</v>
      </c>
      <c r="M20" s="72" t="n">
        <f aca="false">N20+$K$13</f>
        <v>0.629166666666667</v>
      </c>
      <c r="N20" s="74" t="n">
        <f aca="false">N19</f>
        <v>0.627083333333333</v>
      </c>
      <c r="O20" s="50" t="n">
        <f aca="false">C21-C19</f>
        <v>0.03125</v>
      </c>
      <c r="P20" s="50"/>
      <c r="Q20" s="1" t="n">
        <f aca="false">C20-G20</f>
        <v>0.0159722222222222</v>
      </c>
      <c r="R20" s="1" t="n">
        <f aca="false">J20-N20</f>
        <v>0.0159722222222222</v>
      </c>
      <c r="S20" s="70"/>
      <c r="T20" s="60" t="n">
        <f aca="false">$P$4</f>
        <v>1.5</v>
      </c>
      <c r="U20" s="61" t="n">
        <f aca="false">C20-G20</f>
        <v>0.0159722222222222</v>
      </c>
      <c r="V20" s="62" t="n">
        <f aca="false">C21-C20</f>
        <v>0.00277777777777778</v>
      </c>
      <c r="W20" s="55"/>
      <c r="X20" s="63" t="n">
        <f aca="false">$P$4</f>
        <v>1.5</v>
      </c>
      <c r="Y20" s="36" t="n">
        <f aca="false">J20-N20</f>
        <v>0.0159722222222222</v>
      </c>
      <c r="Z20" s="36" t="n">
        <f aca="false">J21-J20</f>
        <v>0.00277777777777778</v>
      </c>
    </row>
    <row r="21" customFormat="false" ht="11.45" hidden="false" customHeight="true" outlineLevel="0" collapsed="false">
      <c r="A21" s="1" t="n">
        <f aca="false">C21-C20</f>
        <v>0.00277777777777778</v>
      </c>
      <c r="B21" s="75" t="n">
        <v>2</v>
      </c>
      <c r="C21" s="47" t="n">
        <f aca="false">C20+$B$13</f>
        <v>0.265277777777778</v>
      </c>
      <c r="D21" s="47" t="n">
        <f aca="false">C21+$D$13</f>
        <v>0.270833333333333</v>
      </c>
      <c r="E21" s="47" t="n">
        <f aca="false">D21+$S$13</f>
        <v>0.275694444444444</v>
      </c>
      <c r="F21" s="47" t="s">
        <v>13</v>
      </c>
      <c r="G21" s="47" t="n">
        <f aca="false">E21+$K$13</f>
        <v>0.277777777777778</v>
      </c>
      <c r="H21" s="7" t="n">
        <f aca="false">C21-C19</f>
        <v>0.03125</v>
      </c>
      <c r="I21" s="76" t="n">
        <v>2</v>
      </c>
      <c r="J21" s="47" t="n">
        <f aca="false">J20+$B$13</f>
        <v>0.645833333333333</v>
      </c>
      <c r="K21" s="47" t="n">
        <f aca="false">J21+$D$13</f>
        <v>0.651388888888889</v>
      </c>
      <c r="L21" s="47" t="n">
        <f aca="false">K21+$S$13</f>
        <v>0.65625</v>
      </c>
      <c r="M21" s="47" t="s">
        <v>13</v>
      </c>
      <c r="N21" s="49" t="n">
        <f aca="false">L21+$K$13</f>
        <v>0.658333333333333</v>
      </c>
      <c r="O21" s="50"/>
      <c r="P21" s="65" t="n">
        <f aca="false">J21-J19</f>
        <v>0.03125</v>
      </c>
      <c r="Q21" s="1" t="n">
        <f aca="false">G21-C21</f>
        <v>0.0125</v>
      </c>
      <c r="R21" s="1" t="n">
        <f aca="false">N21-J21</f>
        <v>0.0125</v>
      </c>
      <c r="S21" s="77" t="n">
        <v>3</v>
      </c>
      <c r="T21" s="52" t="n">
        <f aca="false">$P$3</f>
        <v>1.5</v>
      </c>
      <c r="U21" s="53" t="n">
        <f aca="false">G21-C21</f>
        <v>0.0125</v>
      </c>
      <c r="V21" s="54" t="n">
        <f aca="false">G22-G21</f>
        <v>0</v>
      </c>
      <c r="W21" s="55" t="n">
        <v>3</v>
      </c>
      <c r="X21" s="56" t="n">
        <f aca="false">$P$3</f>
        <v>1.5</v>
      </c>
      <c r="Y21" s="57" t="n">
        <f aca="false">N21-J21</f>
        <v>0.0125</v>
      </c>
      <c r="Z21" s="57" t="n">
        <f aca="false">N22-N21</f>
        <v>0</v>
      </c>
    </row>
    <row r="22" customFormat="false" ht="11.45" hidden="false" customHeight="true" outlineLevel="0" collapsed="false">
      <c r="B22" s="75"/>
      <c r="C22" s="58" t="n">
        <f aca="false">D22+$D$13</f>
        <v>0.29375</v>
      </c>
      <c r="D22" s="58" t="n">
        <f aca="false">F22+$Q$13</f>
        <v>0.288194444444444</v>
      </c>
      <c r="E22" s="58" t="s">
        <v>13</v>
      </c>
      <c r="F22" s="58" t="n">
        <f aca="false">G22+$K$13</f>
        <v>0.279861111111111</v>
      </c>
      <c r="G22" s="58" t="n">
        <f aca="false">G21</f>
        <v>0.277777777777778</v>
      </c>
      <c r="H22" s="7"/>
      <c r="I22" s="78"/>
      <c r="J22" s="58" t="n">
        <f aca="false">K22+$D$13</f>
        <v>0.674305555555556</v>
      </c>
      <c r="K22" s="58" t="n">
        <f aca="false">M22+$Q$13</f>
        <v>0.66875</v>
      </c>
      <c r="L22" s="58" t="s">
        <v>13</v>
      </c>
      <c r="M22" s="58" t="n">
        <f aca="false">N22+$K$13</f>
        <v>0.660416666666667</v>
      </c>
      <c r="N22" s="59" t="n">
        <f aca="false">N21</f>
        <v>0.658333333333333</v>
      </c>
      <c r="O22" s="50" t="n">
        <f aca="false">C23-C21</f>
        <v>0.03125</v>
      </c>
      <c r="P22" s="50"/>
      <c r="Q22" s="1" t="n">
        <f aca="false">C22-G22</f>
        <v>0.0159722222222222</v>
      </c>
      <c r="R22" s="1" t="n">
        <f aca="false">J22-N22</f>
        <v>0.0159722222222222</v>
      </c>
      <c r="S22" s="77"/>
      <c r="T22" s="60" t="n">
        <f aca="false">$P$4</f>
        <v>1.5</v>
      </c>
      <c r="U22" s="61" t="n">
        <f aca="false">C22-G22</f>
        <v>0.0159722222222222</v>
      </c>
      <c r="V22" s="62" t="n">
        <f aca="false">C23-C22</f>
        <v>0.00277777777777778</v>
      </c>
      <c r="W22" s="55"/>
      <c r="X22" s="63" t="n">
        <f aca="false">$P$4</f>
        <v>1.5</v>
      </c>
      <c r="Y22" s="36" t="n">
        <f aca="false">J22-N22</f>
        <v>0.0159722222222222</v>
      </c>
      <c r="Z22" s="36" t="n">
        <f aca="false">J23-J22</f>
        <v>0.00625</v>
      </c>
    </row>
    <row r="23" customFormat="false" ht="11.45" hidden="false" customHeight="true" outlineLevel="0" collapsed="false">
      <c r="A23" s="1" t="n">
        <f aca="false">C23-C22</f>
        <v>0.00277777777777778</v>
      </c>
      <c r="B23" s="64" t="n">
        <v>3</v>
      </c>
      <c r="C23" s="65" t="n">
        <f aca="false">C22+$B$13</f>
        <v>0.296527777777778</v>
      </c>
      <c r="D23" s="66" t="n">
        <f aca="false">C23+$D$13</f>
        <v>0.302083333333333</v>
      </c>
      <c r="E23" s="66" t="n">
        <f aca="false">D23+$S$13</f>
        <v>0.306944444444444</v>
      </c>
      <c r="F23" s="66" t="s">
        <v>13</v>
      </c>
      <c r="G23" s="67" t="n">
        <f aca="false">E23+$K$13</f>
        <v>0.309027777777778</v>
      </c>
      <c r="H23" s="7" t="n">
        <f aca="false">C23-C21</f>
        <v>0.03125</v>
      </c>
      <c r="I23" s="68" t="n">
        <v>3</v>
      </c>
      <c r="J23" s="65" t="n">
        <f aca="false">J22+$C$13</f>
        <v>0.680555555555556</v>
      </c>
      <c r="K23" s="66" t="n">
        <f aca="false">J23+$D$13</f>
        <v>0.686111111111111</v>
      </c>
      <c r="L23" s="66" t="n">
        <f aca="false">K23+$S$13</f>
        <v>0.690972222222222</v>
      </c>
      <c r="M23" s="66" t="s">
        <v>13</v>
      </c>
      <c r="N23" s="69" t="n">
        <f aca="false">L23+$K$13</f>
        <v>0.693055555555556</v>
      </c>
      <c r="O23" s="50"/>
      <c r="P23" s="65" t="n">
        <f aca="false">J23-J21</f>
        <v>0.0347222222222222</v>
      </c>
      <c r="Q23" s="1" t="n">
        <f aca="false">G23-C23</f>
        <v>0.0125</v>
      </c>
      <c r="R23" s="1" t="n">
        <f aca="false">N23-J23</f>
        <v>0.0125</v>
      </c>
      <c r="S23" s="79" t="n">
        <v>4</v>
      </c>
      <c r="T23" s="52" t="n">
        <f aca="false">$P$3</f>
        <v>1.5</v>
      </c>
      <c r="U23" s="53" t="n">
        <f aca="false">G23-C23</f>
        <v>0.0125</v>
      </c>
      <c r="V23" s="54" t="n">
        <f aca="false">G24-G23</f>
        <v>0</v>
      </c>
      <c r="W23" s="55" t="n">
        <v>4</v>
      </c>
      <c r="X23" s="56" t="n">
        <f aca="false">$P$3</f>
        <v>1.5</v>
      </c>
      <c r="Y23" s="57" t="n">
        <f aca="false">N23-J23</f>
        <v>0.0125</v>
      </c>
      <c r="Z23" s="57" t="n">
        <f aca="false">N24-N23</f>
        <v>0</v>
      </c>
    </row>
    <row r="24" customFormat="false" ht="11.45" hidden="false" customHeight="true" outlineLevel="0" collapsed="false">
      <c r="B24" s="71"/>
      <c r="C24" s="72" t="n">
        <f aca="false">D24+$D$13</f>
        <v>0.325</v>
      </c>
      <c r="D24" s="72" t="n">
        <f aca="false">F24+$Q$13</f>
        <v>0.319444444444444</v>
      </c>
      <c r="E24" s="72" t="s">
        <v>13</v>
      </c>
      <c r="F24" s="72" t="n">
        <f aca="false">G24+$K$13</f>
        <v>0.311111111111111</v>
      </c>
      <c r="G24" s="65" t="n">
        <f aca="false">G23</f>
        <v>0.309027777777778</v>
      </c>
      <c r="H24" s="7"/>
      <c r="I24" s="73"/>
      <c r="J24" s="72" t="n">
        <f aca="false">K24+$D$13</f>
        <v>0.709027777777778</v>
      </c>
      <c r="K24" s="72" t="n">
        <f aca="false">M24+$Q$13</f>
        <v>0.703472222222222</v>
      </c>
      <c r="L24" s="72" t="s">
        <v>13</v>
      </c>
      <c r="M24" s="72" t="n">
        <f aca="false">N24+$K$13</f>
        <v>0.695138888888889</v>
      </c>
      <c r="N24" s="74" t="n">
        <f aca="false">N23</f>
        <v>0.693055555555556</v>
      </c>
      <c r="O24" s="50" t="n">
        <f aca="false">C25-C23</f>
        <v>0.03125</v>
      </c>
      <c r="P24" s="50"/>
      <c r="Q24" s="1" t="n">
        <f aca="false">C24-G24</f>
        <v>0.0159722222222222</v>
      </c>
      <c r="R24" s="1" t="n">
        <f aca="false">J24-N24</f>
        <v>0.0159722222222222</v>
      </c>
      <c r="S24" s="79"/>
      <c r="T24" s="60" t="n">
        <f aca="false">$P$4</f>
        <v>1.5</v>
      </c>
      <c r="U24" s="61" t="n">
        <f aca="false">C24-G24</f>
        <v>0.0159722222222222</v>
      </c>
      <c r="V24" s="62" t="n">
        <f aca="false">C25-C24</f>
        <v>0.00277777777777778</v>
      </c>
      <c r="W24" s="55"/>
      <c r="X24" s="63" t="n">
        <f aca="false">$P$4</f>
        <v>1.5</v>
      </c>
      <c r="Y24" s="36" t="n">
        <f aca="false">J24-N24</f>
        <v>0.0159722222222222</v>
      </c>
      <c r="Z24" s="36" t="n">
        <f aca="false">J25-J24</f>
        <v>0.0131944444444444</v>
      </c>
    </row>
    <row r="25" customFormat="false" ht="11.45" hidden="false" customHeight="true" outlineLevel="0" collapsed="false">
      <c r="A25" s="1" t="n">
        <f aca="false">C25-C24</f>
        <v>0.00277777777777778</v>
      </c>
      <c r="B25" s="75" t="n">
        <v>4</v>
      </c>
      <c r="C25" s="47" t="n">
        <f aca="false">C24+$B$13</f>
        <v>0.327777777777778</v>
      </c>
      <c r="D25" s="47" t="n">
        <f aca="false">C25+$D$13</f>
        <v>0.333333333333333</v>
      </c>
      <c r="E25" s="47" t="n">
        <f aca="false">D25+$S$13</f>
        <v>0.338194444444444</v>
      </c>
      <c r="F25" s="47" t="s">
        <v>13</v>
      </c>
      <c r="G25" s="47" t="n">
        <f aca="false">E25+$K$13</f>
        <v>0.340277777777778</v>
      </c>
      <c r="H25" s="7" t="n">
        <f aca="false">C25-C23</f>
        <v>0.03125</v>
      </c>
      <c r="I25" s="76" t="n">
        <v>4</v>
      </c>
      <c r="J25" s="47" t="n">
        <f aca="false">J24+$R$13</f>
        <v>0.722222222222222</v>
      </c>
      <c r="K25" s="47" t="n">
        <f aca="false">J25+$D$13</f>
        <v>0.727777777777778</v>
      </c>
      <c r="L25" s="47" t="n">
        <f aca="false">K25+$S$13</f>
        <v>0.732638888888889</v>
      </c>
      <c r="M25" s="47" t="s">
        <v>13</v>
      </c>
      <c r="N25" s="49" t="n">
        <f aca="false">L25+$K$13</f>
        <v>0.734722222222222</v>
      </c>
      <c r="O25" s="50"/>
      <c r="P25" s="65" t="n">
        <f aca="false">J25-J23</f>
        <v>0.0416666666666667</v>
      </c>
      <c r="Q25" s="1" t="n">
        <f aca="false">G25-C25</f>
        <v>0.0125</v>
      </c>
      <c r="R25" s="1" t="n">
        <f aca="false">N25-J25</f>
        <v>0.0125</v>
      </c>
      <c r="S25" s="77" t="n">
        <v>5</v>
      </c>
      <c r="T25" s="52" t="n">
        <f aca="false">$P$3</f>
        <v>1.5</v>
      </c>
      <c r="U25" s="53" t="n">
        <f aca="false">G25-C25</f>
        <v>0.0125</v>
      </c>
      <c r="V25" s="54" t="n">
        <f aca="false">G26-G25</f>
        <v>0</v>
      </c>
      <c r="W25" s="55" t="n">
        <v>5</v>
      </c>
      <c r="X25" s="56" t="n">
        <f aca="false">$P$3</f>
        <v>1.5</v>
      </c>
      <c r="Y25" s="57" t="n">
        <f aca="false">N25-J25</f>
        <v>0.0125</v>
      </c>
      <c r="Z25" s="57" t="n">
        <f aca="false">N26-N25</f>
        <v>0</v>
      </c>
    </row>
    <row r="26" customFormat="false" ht="11.45" hidden="false" customHeight="true" outlineLevel="0" collapsed="false">
      <c r="B26" s="75"/>
      <c r="C26" s="58" t="n">
        <f aca="false">D26+$D$13</f>
        <v>0.35625</v>
      </c>
      <c r="D26" s="58" t="n">
        <f aca="false">F26+$Q$13</f>
        <v>0.350694444444444</v>
      </c>
      <c r="E26" s="58" t="s">
        <v>13</v>
      </c>
      <c r="F26" s="58" t="n">
        <f aca="false">G26+$K$13</f>
        <v>0.342361111111111</v>
      </c>
      <c r="G26" s="58" t="n">
        <f aca="false">G25</f>
        <v>0.340277777777778</v>
      </c>
      <c r="H26" s="7"/>
      <c r="I26" s="78"/>
      <c r="J26" s="58" t="n">
        <f aca="false">K26+$D$13</f>
        <v>0.750694444444444</v>
      </c>
      <c r="K26" s="58" t="n">
        <f aca="false">M26+$Q$13</f>
        <v>0.745138888888889</v>
      </c>
      <c r="L26" s="58" t="s">
        <v>13</v>
      </c>
      <c r="M26" s="58" t="n">
        <f aca="false">N26+$K$13</f>
        <v>0.736805555555556</v>
      </c>
      <c r="N26" s="59" t="n">
        <f aca="false">N25</f>
        <v>0.734722222222222</v>
      </c>
      <c r="O26" s="50" t="n">
        <f aca="false">C27-C25</f>
        <v>0.03125</v>
      </c>
      <c r="P26" s="50"/>
      <c r="Q26" s="1" t="n">
        <f aca="false">C26-G26</f>
        <v>0.0159722222222222</v>
      </c>
      <c r="R26" s="1" t="n">
        <f aca="false">J26-N26</f>
        <v>0.0159722222222222</v>
      </c>
      <c r="S26" s="77"/>
      <c r="T26" s="60" t="n">
        <f aca="false">$P$4</f>
        <v>1.5</v>
      </c>
      <c r="U26" s="61" t="n">
        <f aca="false">C26-G26</f>
        <v>0.0159722222222222</v>
      </c>
      <c r="V26" s="62" t="n">
        <f aca="false">C27-C26</f>
        <v>0.00277777777777778</v>
      </c>
      <c r="W26" s="55"/>
      <c r="X26" s="63" t="n">
        <f aca="false">$P$4</f>
        <v>1.5</v>
      </c>
      <c r="Y26" s="36" t="n">
        <f aca="false">J26-N26</f>
        <v>0.0159722222222222</v>
      </c>
      <c r="Z26" s="36" t="n">
        <f aca="false">J27-J26</f>
        <v>0.0131944444444444</v>
      </c>
    </row>
    <row r="27" customFormat="false" ht="11.45" hidden="false" customHeight="true" outlineLevel="0" collapsed="false">
      <c r="A27" s="1" t="n">
        <f aca="false">C27-C26</f>
        <v>0.00277777777777778</v>
      </c>
      <c r="B27" s="64" t="n">
        <v>5</v>
      </c>
      <c r="C27" s="65" t="n">
        <f aca="false">C26+$B$13</f>
        <v>0.359027777777778</v>
      </c>
      <c r="D27" s="66" t="n">
        <f aca="false">C27+$D$13</f>
        <v>0.364583333333333</v>
      </c>
      <c r="E27" s="66" t="n">
        <f aca="false">D27+$S$13</f>
        <v>0.369444444444444</v>
      </c>
      <c r="F27" s="66" t="s">
        <v>13</v>
      </c>
      <c r="G27" s="67" t="n">
        <f aca="false">E27+$K$13</f>
        <v>0.371527777777778</v>
      </c>
      <c r="H27" s="7" t="n">
        <f aca="false">C27-C25</f>
        <v>0.03125</v>
      </c>
      <c r="I27" s="68" t="n">
        <v>5</v>
      </c>
      <c r="J27" s="80" t="n">
        <f aca="false">J26+$R$13</f>
        <v>0.763888888888889</v>
      </c>
      <c r="K27" s="66" t="n">
        <f aca="false">J27+$D$13</f>
        <v>0.769444444444445</v>
      </c>
      <c r="L27" s="66" t="n">
        <f aca="false">K27+$S$13</f>
        <v>0.774305555555556</v>
      </c>
      <c r="M27" s="66" t="s">
        <v>13</v>
      </c>
      <c r="N27" s="69" t="n">
        <f aca="false">L27+$K$13</f>
        <v>0.776388888888889</v>
      </c>
      <c r="O27" s="50"/>
      <c r="P27" s="65" t="n">
        <f aca="false">J27-J25</f>
        <v>0.0416666666666667</v>
      </c>
      <c r="Q27" s="1" t="n">
        <f aca="false">G27-C27</f>
        <v>0.0125</v>
      </c>
      <c r="R27" s="1" t="n">
        <f aca="false">N27-J27</f>
        <v>0.0125</v>
      </c>
      <c r="S27" s="79" t="n">
        <v>6</v>
      </c>
      <c r="T27" s="52" t="n">
        <f aca="false">$P$3</f>
        <v>1.5</v>
      </c>
      <c r="U27" s="53" t="n">
        <f aca="false">G27-C27</f>
        <v>0.0125</v>
      </c>
      <c r="V27" s="54" t="n">
        <f aca="false">G28-G27</f>
        <v>0</v>
      </c>
      <c r="W27" s="55" t="n">
        <v>6</v>
      </c>
      <c r="X27" s="56" t="n">
        <f aca="false">$P$3</f>
        <v>1.5</v>
      </c>
      <c r="Y27" s="57" t="n">
        <f aca="false">N27-J27</f>
        <v>0.0125</v>
      </c>
      <c r="Z27" s="57" t="n">
        <f aca="false">N28-N27</f>
        <v>0</v>
      </c>
    </row>
    <row r="28" customFormat="false" ht="11.45" hidden="false" customHeight="true" outlineLevel="0" collapsed="false">
      <c r="B28" s="71"/>
      <c r="C28" s="72" t="n">
        <f aca="false">D28+$D$13</f>
        <v>0.3875</v>
      </c>
      <c r="D28" s="72" t="n">
        <f aca="false">F28+$Q$13</f>
        <v>0.381944444444444</v>
      </c>
      <c r="E28" s="72" t="s">
        <v>13</v>
      </c>
      <c r="F28" s="72" t="n">
        <f aca="false">G28+$K$13</f>
        <v>0.373611111111111</v>
      </c>
      <c r="G28" s="65" t="n">
        <f aca="false">G27</f>
        <v>0.371527777777778</v>
      </c>
      <c r="H28" s="7"/>
      <c r="I28" s="73"/>
      <c r="J28" s="72" t="n">
        <f aca="false">K28+$D$13</f>
        <v>0.792361111111111</v>
      </c>
      <c r="K28" s="72" t="n">
        <f aca="false">M28+$Q$13</f>
        <v>0.786805555555556</v>
      </c>
      <c r="L28" s="72" t="s">
        <v>13</v>
      </c>
      <c r="M28" s="72" t="n">
        <f aca="false">N28+$K$13</f>
        <v>0.778472222222222</v>
      </c>
      <c r="N28" s="74" t="n">
        <f aca="false">N27</f>
        <v>0.776388888888889</v>
      </c>
      <c r="O28" s="50" t="n">
        <f aca="false">C29-C27</f>
        <v>0.03125</v>
      </c>
      <c r="P28" s="50"/>
      <c r="Q28" s="1" t="n">
        <f aca="false">C28-G28</f>
        <v>0.0159722222222222</v>
      </c>
      <c r="R28" s="1" t="n">
        <f aca="false">J28-N28</f>
        <v>0.0159722222222222</v>
      </c>
      <c r="S28" s="79"/>
      <c r="T28" s="60" t="n">
        <f aca="false">$P$4</f>
        <v>1.5</v>
      </c>
      <c r="U28" s="61" t="n">
        <f aca="false">C28-G28</f>
        <v>0.0159722222222222</v>
      </c>
      <c r="V28" s="62" t="n">
        <f aca="false">C29-C28</f>
        <v>0.00277777777777778</v>
      </c>
      <c r="W28" s="55"/>
      <c r="X28" s="63" t="n">
        <f aca="false">$P$4</f>
        <v>1.5</v>
      </c>
      <c r="Y28" s="36" t="n">
        <f aca="false">J28-N28</f>
        <v>0.0159722222222222</v>
      </c>
      <c r="Z28" s="36" t="n">
        <f aca="false">J29-J28</f>
        <v>0.0166666666666667</v>
      </c>
    </row>
    <row r="29" customFormat="false" ht="11.45" hidden="false" customHeight="true" outlineLevel="0" collapsed="false">
      <c r="A29" s="1" t="n">
        <f aca="false">C29-C28</f>
        <v>0.00277777777777778</v>
      </c>
      <c r="B29" s="75" t="n">
        <v>6</v>
      </c>
      <c r="C29" s="47" t="n">
        <f aca="false">C28+$B$13</f>
        <v>0.390277777777778</v>
      </c>
      <c r="D29" s="47" t="n">
        <f aca="false">C29+$D$13</f>
        <v>0.395833333333333</v>
      </c>
      <c r="E29" s="47" t="n">
        <f aca="false">D29+$S$13</f>
        <v>0.400694444444444</v>
      </c>
      <c r="F29" s="47" t="s">
        <v>13</v>
      </c>
      <c r="G29" s="47" t="n">
        <f aca="false">E29+$K$13</f>
        <v>0.402777777777778</v>
      </c>
      <c r="H29" s="7" t="n">
        <f aca="false">C29-C27</f>
        <v>0.03125</v>
      </c>
      <c r="I29" s="76" t="n">
        <v>6</v>
      </c>
      <c r="J29" s="47" t="n">
        <f aca="false">J28+$R$13+J13</f>
        <v>0.809027777777778</v>
      </c>
      <c r="K29" s="47" t="n">
        <f aca="false">J29+$D$13</f>
        <v>0.814583333333333</v>
      </c>
      <c r="L29" s="47" t="n">
        <f aca="false">K29+$S$13</f>
        <v>0.819444444444444</v>
      </c>
      <c r="M29" s="47" t="s">
        <v>13</v>
      </c>
      <c r="N29" s="49" t="n">
        <f aca="false">L29+$K$13</f>
        <v>0.821527777777778</v>
      </c>
      <c r="O29" s="50"/>
      <c r="P29" s="65" t="n">
        <f aca="false">J29-J27</f>
        <v>0.0451388888888889</v>
      </c>
      <c r="Q29" s="1" t="n">
        <f aca="false">G29-C29</f>
        <v>0.0125</v>
      </c>
      <c r="R29" s="1" t="n">
        <f aca="false">N29-J29</f>
        <v>0.0125</v>
      </c>
      <c r="S29" s="77" t="n">
        <v>7</v>
      </c>
      <c r="T29" s="52" t="n">
        <f aca="false">$P$3</f>
        <v>1.5</v>
      </c>
      <c r="U29" s="53" t="n">
        <f aca="false">G29-C29</f>
        <v>0.0125</v>
      </c>
      <c r="V29" s="54" t="n">
        <f aca="false">G30-G29</f>
        <v>0</v>
      </c>
      <c r="W29" s="55" t="n">
        <v>7</v>
      </c>
      <c r="X29" s="56" t="n">
        <f aca="false">$P$3</f>
        <v>1.5</v>
      </c>
      <c r="Y29" s="57" t="n">
        <f aca="false">N29-J29</f>
        <v>0.0125</v>
      </c>
      <c r="Z29" s="57" t="n">
        <f aca="false">N30-N29</f>
        <v>0</v>
      </c>
    </row>
    <row r="30" customFormat="false" ht="11.45" hidden="false" customHeight="true" outlineLevel="0" collapsed="false">
      <c r="B30" s="75"/>
      <c r="C30" s="58" t="n">
        <f aca="false">D30+$D$13</f>
        <v>0.41875</v>
      </c>
      <c r="D30" s="58" t="n">
        <f aca="false">F30+$Q$13</f>
        <v>0.413194444444444</v>
      </c>
      <c r="E30" s="58" t="s">
        <v>13</v>
      </c>
      <c r="F30" s="58" t="n">
        <f aca="false">G30+$K$13</f>
        <v>0.404861111111111</v>
      </c>
      <c r="G30" s="58" t="n">
        <f aca="false">G29</f>
        <v>0.402777777777778</v>
      </c>
      <c r="H30" s="7"/>
      <c r="I30" s="78"/>
      <c r="J30" s="58" t="n">
        <f aca="false">K30+$D$13</f>
        <v>0.8375</v>
      </c>
      <c r="K30" s="58" t="n">
        <f aca="false">M30+$Q$13</f>
        <v>0.831944444444445</v>
      </c>
      <c r="L30" s="58" t="s">
        <v>13</v>
      </c>
      <c r="M30" s="58" t="n">
        <f aca="false">N30+$K$13</f>
        <v>0.823611111111111</v>
      </c>
      <c r="N30" s="59" t="n">
        <f aca="false">N29</f>
        <v>0.821527777777778</v>
      </c>
      <c r="O30" s="50" t="n">
        <f aca="false">C31-C29</f>
        <v>0.0402777777777778</v>
      </c>
      <c r="P30" s="50"/>
      <c r="Q30" s="1" t="n">
        <f aca="false">C30-G30</f>
        <v>0.0159722222222222</v>
      </c>
      <c r="R30" s="1" t="n">
        <f aca="false">J30-N30</f>
        <v>0.0159722222222222</v>
      </c>
      <c r="S30" s="77"/>
      <c r="T30" s="60" t="n">
        <f aca="false">$P$4</f>
        <v>1.5</v>
      </c>
      <c r="U30" s="61" t="n">
        <f aca="false">C30-G30</f>
        <v>0.0159722222222222</v>
      </c>
      <c r="V30" s="62" t="n">
        <f aca="false">C31-C30</f>
        <v>0.0118055555555556</v>
      </c>
      <c r="W30" s="55"/>
      <c r="X30" s="63" t="n">
        <f aca="false">$P$4</f>
        <v>1.5</v>
      </c>
      <c r="Y30" s="36" t="n">
        <f aca="false">J30-N30</f>
        <v>0.0159722222222222</v>
      </c>
      <c r="Z30" s="36" t="n">
        <f aca="false">J31-J30</f>
        <v>0.0131944444444444</v>
      </c>
    </row>
    <row r="31" customFormat="false" ht="11.45" hidden="false" customHeight="true" outlineLevel="0" collapsed="false">
      <c r="A31" s="1" t="n">
        <f aca="false">C31-C30</f>
        <v>0.0118055555555556</v>
      </c>
      <c r="B31" s="64" t="n">
        <v>7</v>
      </c>
      <c r="C31" s="80" t="n">
        <f aca="false">C30+$B$13+T13</f>
        <v>0.430555555555556</v>
      </c>
      <c r="D31" s="66" t="n">
        <f aca="false">C31+$D$13</f>
        <v>0.436111111111111</v>
      </c>
      <c r="E31" s="66" t="n">
        <f aca="false">D31+$S$13</f>
        <v>0.440972222222222</v>
      </c>
      <c r="F31" s="66" t="s">
        <v>13</v>
      </c>
      <c r="G31" s="67" t="n">
        <f aca="false">E31+$K$13</f>
        <v>0.443055555555556</v>
      </c>
      <c r="H31" s="7" t="n">
        <f aca="false">C31-C29</f>
        <v>0.0402777777777778</v>
      </c>
      <c r="I31" s="68" t="n">
        <v>7</v>
      </c>
      <c r="J31" s="65" t="n">
        <f aca="false">J30+$R$13</f>
        <v>0.850694444444444</v>
      </c>
      <c r="K31" s="66" t="n">
        <f aca="false">J31+$D$13</f>
        <v>0.85625</v>
      </c>
      <c r="L31" s="66" t="n">
        <f aca="false">K31+$S$13</f>
        <v>0.861111111111111</v>
      </c>
      <c r="M31" s="66" t="s">
        <v>13</v>
      </c>
      <c r="N31" s="69" t="n">
        <f aca="false">L31+$K$13</f>
        <v>0.863194444444445</v>
      </c>
      <c r="O31" s="50"/>
      <c r="P31" s="65" t="n">
        <f aca="false">J31-J29</f>
        <v>0.0416666666666667</v>
      </c>
      <c r="Q31" s="1" t="n">
        <f aca="false">G31-C31</f>
        <v>0.0125</v>
      </c>
      <c r="R31" s="1" t="n">
        <f aca="false">N31-J31</f>
        <v>0.0125</v>
      </c>
      <c r="S31" s="79" t="n">
        <v>8</v>
      </c>
      <c r="T31" s="52" t="n">
        <f aca="false">$P$3</f>
        <v>1.5</v>
      </c>
      <c r="U31" s="53" t="n">
        <f aca="false">G31-C31</f>
        <v>0.0125</v>
      </c>
      <c r="V31" s="54" t="n">
        <f aca="false">G32-G31</f>
        <v>0</v>
      </c>
      <c r="W31" s="55" t="n">
        <v>8</v>
      </c>
      <c r="X31" s="56" t="n">
        <f aca="false">$P$3</f>
        <v>1.5</v>
      </c>
      <c r="Y31" s="57" t="n">
        <f aca="false">N31-J31</f>
        <v>0.0125</v>
      </c>
      <c r="Z31" s="57" t="n">
        <f aca="false">N32-N31</f>
        <v>0</v>
      </c>
    </row>
    <row r="32" customFormat="false" ht="11.45" hidden="false" customHeight="true" outlineLevel="0" collapsed="false">
      <c r="B32" s="71"/>
      <c r="C32" s="72" t="n">
        <f aca="false">D32+$D$13</f>
        <v>0.459027777777778</v>
      </c>
      <c r="D32" s="72" t="n">
        <f aca="false">F32+$Q$13</f>
        <v>0.453472222222222</v>
      </c>
      <c r="E32" s="72" t="s">
        <v>13</v>
      </c>
      <c r="F32" s="72" t="n">
        <f aca="false">G32+$K$13</f>
        <v>0.445138888888889</v>
      </c>
      <c r="G32" s="65" t="n">
        <f aca="false">G31</f>
        <v>0.443055555555556</v>
      </c>
      <c r="H32" s="7"/>
      <c r="I32" s="73"/>
      <c r="J32" s="72" t="n">
        <f aca="false">K32+$D$13</f>
        <v>0.879166666666667</v>
      </c>
      <c r="K32" s="72" t="n">
        <f aca="false">M32+$Q$13</f>
        <v>0.873611111111111</v>
      </c>
      <c r="L32" s="72" t="s">
        <v>13</v>
      </c>
      <c r="M32" s="72" t="n">
        <f aca="false">N32+$K$13</f>
        <v>0.865277777777778</v>
      </c>
      <c r="N32" s="74" t="n">
        <f aca="false">N31</f>
        <v>0.863194444444445</v>
      </c>
      <c r="O32" s="50" t="n">
        <f aca="false">C33-C31</f>
        <v>0.0416666666666667</v>
      </c>
      <c r="P32" s="50"/>
      <c r="Q32" s="1" t="n">
        <f aca="false">C32-G32</f>
        <v>0.0159722222222222</v>
      </c>
      <c r="R32" s="1" t="n">
        <f aca="false">J32-N32</f>
        <v>0.0159722222222222</v>
      </c>
      <c r="S32" s="79"/>
      <c r="T32" s="60" t="n">
        <f aca="false">$P$4</f>
        <v>1.5</v>
      </c>
      <c r="U32" s="61" t="n">
        <f aca="false">C32-G32</f>
        <v>0.0159722222222222</v>
      </c>
      <c r="V32" s="62" t="n">
        <f aca="false">C33-C32</f>
        <v>0.0131944444444444</v>
      </c>
      <c r="W32" s="55"/>
      <c r="X32" s="63" t="n">
        <f aca="false">$P$4</f>
        <v>1.5</v>
      </c>
      <c r="Y32" s="36" t="n">
        <f aca="false">J32-N32</f>
        <v>0.0159722222222222</v>
      </c>
      <c r="Z32" s="36" t="n">
        <f aca="false">J33-J32</f>
        <v>0.0131944444444444</v>
      </c>
    </row>
    <row r="33" customFormat="false" ht="11.45" hidden="false" customHeight="true" outlineLevel="0" collapsed="false">
      <c r="A33" s="1" t="n">
        <f aca="false">C33-C32</f>
        <v>0.0131944444444444</v>
      </c>
      <c r="B33" s="75" t="n">
        <v>8</v>
      </c>
      <c r="C33" s="47" t="n">
        <f aca="false">C32+$R$13</f>
        <v>0.472222222222222</v>
      </c>
      <c r="D33" s="47" t="n">
        <f aca="false">C33+$D$13</f>
        <v>0.477777777777778</v>
      </c>
      <c r="E33" s="47" t="n">
        <f aca="false">D33+$S$13</f>
        <v>0.482638888888889</v>
      </c>
      <c r="F33" s="47" t="s">
        <v>13</v>
      </c>
      <c r="G33" s="47" t="n">
        <f aca="false">E33+$K$13</f>
        <v>0.484722222222222</v>
      </c>
      <c r="H33" s="7" t="n">
        <f aca="false">C33-C31</f>
        <v>0.0416666666666667</v>
      </c>
      <c r="I33" s="76" t="n">
        <v>8</v>
      </c>
      <c r="J33" s="47" t="n">
        <f aca="false">J32+$R$13</f>
        <v>0.892361111111111</v>
      </c>
      <c r="K33" s="47" t="n">
        <f aca="false">J33+$D$13</f>
        <v>0.897916666666667</v>
      </c>
      <c r="L33" s="47" t="n">
        <f aca="false">K33+$S$13</f>
        <v>0.902777777777778</v>
      </c>
      <c r="M33" s="47" t="s">
        <v>13</v>
      </c>
      <c r="N33" s="49" t="n">
        <f aca="false">L33+$K$13</f>
        <v>0.904861111111111</v>
      </c>
      <c r="O33" s="50"/>
      <c r="P33" s="65" t="n">
        <f aca="false">J33-J31</f>
        <v>0.0416666666666667</v>
      </c>
      <c r="Q33" s="1" t="n">
        <f aca="false">G33-C33</f>
        <v>0.0125</v>
      </c>
      <c r="R33" s="1" t="n">
        <f aca="false">N33-J33</f>
        <v>0.0125</v>
      </c>
      <c r="S33" s="77" t="n">
        <v>9</v>
      </c>
      <c r="T33" s="52" t="n">
        <f aca="false">$P$3</f>
        <v>1.5</v>
      </c>
      <c r="U33" s="53" t="n">
        <f aca="false">G33-C33</f>
        <v>0.0125</v>
      </c>
      <c r="V33" s="54" t="n">
        <f aca="false">G34-G33</f>
        <v>0</v>
      </c>
      <c r="W33" s="55" t="n">
        <v>9</v>
      </c>
      <c r="X33" s="56" t="n">
        <f aca="false">$P$3</f>
        <v>1.5</v>
      </c>
      <c r="Y33" s="57" t="n">
        <f aca="false">N33-J33</f>
        <v>0.0125</v>
      </c>
      <c r="Z33" s="57" t="n">
        <f aca="false">N34-N33</f>
        <v>0</v>
      </c>
    </row>
    <row r="34" customFormat="false" ht="11.45" hidden="false" customHeight="true" outlineLevel="0" collapsed="false">
      <c r="B34" s="75"/>
      <c r="C34" s="58" t="n">
        <f aca="false">D34+$D$13</f>
        <v>0.500694444444444</v>
      </c>
      <c r="D34" s="58" t="n">
        <f aca="false">F34+$Q$13</f>
        <v>0.495138888888889</v>
      </c>
      <c r="E34" s="58" t="s">
        <v>13</v>
      </c>
      <c r="F34" s="58" t="n">
        <f aca="false">G34+$K$13</f>
        <v>0.486805555555556</v>
      </c>
      <c r="G34" s="58" t="n">
        <f aca="false">G33</f>
        <v>0.484722222222222</v>
      </c>
      <c r="H34" s="7"/>
      <c r="I34" s="78"/>
      <c r="J34" s="58" t="n">
        <f aca="false">K34+$D$13</f>
        <v>0.920833333333333</v>
      </c>
      <c r="K34" s="58" t="n">
        <f aca="false">M34+$Q$13</f>
        <v>0.915277777777778</v>
      </c>
      <c r="L34" s="58" t="s">
        <v>13</v>
      </c>
      <c r="M34" s="58" t="n">
        <f aca="false">N34+$K$13</f>
        <v>0.906944444444444</v>
      </c>
      <c r="N34" s="59" t="n">
        <f aca="false">N33</f>
        <v>0.904861111111111</v>
      </c>
      <c r="O34" s="50" t="n">
        <f aca="false">C35-C33</f>
        <v>0.0416666666666667</v>
      </c>
      <c r="P34" s="50"/>
      <c r="Q34" s="1" t="n">
        <f aca="false">C34-G34</f>
        <v>0.0159722222222222</v>
      </c>
      <c r="R34" s="1" t="n">
        <f aca="false">J34-N34</f>
        <v>0.0159722222222222</v>
      </c>
      <c r="S34" s="77"/>
      <c r="T34" s="60" t="n">
        <f aca="false">$P$4</f>
        <v>1.5</v>
      </c>
      <c r="U34" s="61" t="n">
        <f aca="false">C34-G34</f>
        <v>0.0159722222222222</v>
      </c>
      <c r="V34" s="62" t="n">
        <f aca="false">C35-C34</f>
        <v>0.0131944444444444</v>
      </c>
      <c r="W34" s="55"/>
      <c r="X34" s="63" t="n">
        <f aca="false">$P$4</f>
        <v>1.5</v>
      </c>
      <c r="Y34" s="36" t="n">
        <f aca="false">J34-N34</f>
        <v>0.0159722222222222</v>
      </c>
      <c r="Z34" s="36" t="n">
        <f aca="false">J35-J34</f>
        <v>0.0131944444444444</v>
      </c>
    </row>
    <row r="35" customFormat="false" ht="11.45" hidden="false" customHeight="true" outlineLevel="0" collapsed="false">
      <c r="A35" s="1" t="n">
        <f aca="false">C35-C34</f>
        <v>0.0131944444444444</v>
      </c>
      <c r="B35" s="64" t="n">
        <v>9</v>
      </c>
      <c r="C35" s="65" t="n">
        <f aca="false">C34+$R$13</f>
        <v>0.513888888888889</v>
      </c>
      <c r="D35" s="66" t="n">
        <f aca="false">C35+$D$13</f>
        <v>0.519444444444445</v>
      </c>
      <c r="E35" s="66" t="n">
        <f aca="false">D35+$S$13</f>
        <v>0.524305555555556</v>
      </c>
      <c r="F35" s="66" t="s">
        <v>13</v>
      </c>
      <c r="G35" s="67" t="n">
        <f aca="false">E35+$K$13</f>
        <v>0.526388888888889</v>
      </c>
      <c r="H35" s="7" t="n">
        <f aca="false">C35-C33</f>
        <v>0.0416666666666667</v>
      </c>
      <c r="I35" s="68" t="n">
        <v>9</v>
      </c>
      <c r="J35" s="65" t="n">
        <f aca="false">J34+$R$13</f>
        <v>0.934027777777778</v>
      </c>
      <c r="K35" s="66" t="n">
        <f aca="false">J35+$D$13</f>
        <v>0.939583333333333</v>
      </c>
      <c r="L35" s="66" t="n">
        <f aca="false">K35+$S$13</f>
        <v>0.944444444444444</v>
      </c>
      <c r="M35" s="66" t="s">
        <v>13</v>
      </c>
      <c r="N35" s="69" t="n">
        <f aca="false">L35+$K$13</f>
        <v>0.946527777777778</v>
      </c>
      <c r="O35" s="50"/>
      <c r="P35" s="65" t="n">
        <f aca="false">J35-J33</f>
        <v>0.0416666666666667</v>
      </c>
      <c r="Q35" s="1" t="n">
        <f aca="false">G35-C35</f>
        <v>0.0125</v>
      </c>
      <c r="R35" s="1" t="n">
        <f aca="false">N35-J35</f>
        <v>0.0125</v>
      </c>
      <c r="S35" s="79" t="n">
        <v>10</v>
      </c>
      <c r="T35" s="52" t="n">
        <f aca="false">$P$3</f>
        <v>1.5</v>
      </c>
      <c r="U35" s="53" t="n">
        <f aca="false">G35-C35</f>
        <v>0.0125</v>
      </c>
      <c r="V35" s="54" t="n">
        <f aca="false">G36-G35</f>
        <v>0</v>
      </c>
      <c r="W35" s="55" t="n">
        <v>10</v>
      </c>
      <c r="X35" s="56" t="n">
        <f aca="false">$P$3</f>
        <v>1.5</v>
      </c>
      <c r="Y35" s="57" t="n">
        <f aca="false">N35-J35</f>
        <v>0.0125</v>
      </c>
      <c r="Z35" s="57" t="n">
        <f aca="false">N36-N35</f>
        <v>0</v>
      </c>
    </row>
    <row r="36" customFormat="false" ht="11.45" hidden="false" customHeight="true" outlineLevel="0" collapsed="false">
      <c r="B36" s="71"/>
      <c r="C36" s="72" t="n">
        <f aca="false">D36+$D$13</f>
        <v>0.542361111111111</v>
      </c>
      <c r="D36" s="72" t="n">
        <f aca="false">F36+$Q$13</f>
        <v>0.536805555555556</v>
      </c>
      <c r="E36" s="72" t="s">
        <v>13</v>
      </c>
      <c r="F36" s="72" t="n">
        <f aca="false">G36+$K$13</f>
        <v>0.528472222222222</v>
      </c>
      <c r="G36" s="65" t="n">
        <f aca="false">G35</f>
        <v>0.526388888888889</v>
      </c>
      <c r="H36" s="7"/>
      <c r="I36" s="73"/>
      <c r="J36" s="72" t="n">
        <f aca="false">K36+$D$13</f>
        <v>0.9625</v>
      </c>
      <c r="K36" s="72" t="n">
        <f aca="false">M36+$Q$13</f>
        <v>0.956944444444445</v>
      </c>
      <c r="L36" s="72" t="s">
        <v>13</v>
      </c>
      <c r="M36" s="72" t="n">
        <f aca="false">N36+$K$13</f>
        <v>0.948611111111111</v>
      </c>
      <c r="N36" s="74" t="n">
        <f aca="false">N35</f>
        <v>0.946527777777778</v>
      </c>
      <c r="O36" s="50" t="n">
        <f aca="false">C37-C35</f>
        <v>0.0368055555555556</v>
      </c>
      <c r="P36" s="50"/>
      <c r="Q36" s="1" t="n">
        <f aca="false">C36-G36</f>
        <v>0.0159722222222222</v>
      </c>
      <c r="R36" s="1" t="n">
        <f aca="false">J36-N36</f>
        <v>0.0159722222222222</v>
      </c>
      <c r="S36" s="79"/>
      <c r="T36" s="60" t="n">
        <f aca="false">$P$4</f>
        <v>1.5</v>
      </c>
      <c r="U36" s="61" t="n">
        <f aca="false">C36-G36</f>
        <v>0.0159722222222222</v>
      </c>
      <c r="V36" s="62" t="n">
        <f aca="false">C37-C36</f>
        <v>0.00833333333333333</v>
      </c>
      <c r="W36" s="55"/>
      <c r="X36" s="63" t="n">
        <f aca="false">$P$4</f>
        <v>1.5</v>
      </c>
      <c r="Y36" s="36" t="n">
        <f aca="false">J36-N36</f>
        <v>0.0159722222222222</v>
      </c>
      <c r="Z36" s="36" t="n">
        <f aca="false">J37-J36</f>
        <v>0.00277777777777778</v>
      </c>
    </row>
    <row r="37" customFormat="false" ht="11.45" hidden="false" customHeight="true" outlineLevel="0" collapsed="false">
      <c r="A37" s="1" t="n">
        <f aca="false">C37-C36</f>
        <v>0.00833333333333333</v>
      </c>
      <c r="B37" s="75" t="n">
        <v>10</v>
      </c>
      <c r="C37" s="47" t="n">
        <f aca="false">C36+$Q$13</f>
        <v>0.550694444444445</v>
      </c>
      <c r="D37" s="47" t="n">
        <f aca="false">C37+$D$13</f>
        <v>0.55625</v>
      </c>
      <c r="E37" s="47" t="n">
        <f aca="false">D37+$S$13</f>
        <v>0.561111111111111</v>
      </c>
      <c r="F37" s="47" t="s">
        <v>13</v>
      </c>
      <c r="G37" s="47" t="n">
        <f aca="false">E37+$K$13</f>
        <v>0.563194444444444</v>
      </c>
      <c r="H37" s="7" t="n">
        <f aca="false">C37-C35</f>
        <v>0.0368055555555556</v>
      </c>
      <c r="I37" s="76" t="n">
        <v>10</v>
      </c>
      <c r="J37" s="47" t="n">
        <f aca="false">J36+$B$13</f>
        <v>0.965277777777778</v>
      </c>
      <c r="K37" s="47" t="n">
        <f aca="false">J37+$D$13</f>
        <v>0.970833333333333</v>
      </c>
      <c r="L37" s="47" t="n">
        <f aca="false">K37+$S$13</f>
        <v>0.975694444444444</v>
      </c>
      <c r="M37" s="47" t="s">
        <v>13</v>
      </c>
      <c r="N37" s="49" t="n">
        <f aca="false">L37+$K$13</f>
        <v>0.977777777777778</v>
      </c>
      <c r="O37" s="50"/>
      <c r="P37" s="65" t="n">
        <f aca="false">J37-J35</f>
        <v>0.03125</v>
      </c>
      <c r="Q37" s="1" t="n">
        <f aca="false">G37-C37</f>
        <v>0.0125</v>
      </c>
      <c r="R37" s="1" t="n">
        <f aca="false">N37-J37</f>
        <v>0.0125</v>
      </c>
      <c r="S37" s="77" t="n">
        <v>11</v>
      </c>
      <c r="T37" s="52" t="n">
        <f aca="false">$P$3</f>
        <v>1.5</v>
      </c>
      <c r="U37" s="53" t="n">
        <f aca="false">G37-C37</f>
        <v>0.0125</v>
      </c>
      <c r="V37" s="54" t="n">
        <f aca="false">G38-G37</f>
        <v>0</v>
      </c>
      <c r="W37" s="55" t="n">
        <v>11</v>
      </c>
      <c r="X37" s="56" t="n">
        <f aca="false">$P$3</f>
        <v>1.5</v>
      </c>
      <c r="Y37" s="57" t="n">
        <f aca="false">N37-J37</f>
        <v>0.0125</v>
      </c>
      <c r="Z37" s="57" t="n">
        <f aca="false">N38-N37</f>
        <v>0</v>
      </c>
    </row>
    <row r="38" customFormat="false" ht="11.45" hidden="false" customHeight="true" outlineLevel="0" collapsed="false">
      <c r="B38" s="75"/>
      <c r="C38" s="58" t="n">
        <f aca="false">D38+$D$13</f>
        <v>0.575</v>
      </c>
      <c r="D38" s="58" t="n">
        <f aca="false">D37+$R$13</f>
        <v>0.569444444444444</v>
      </c>
      <c r="E38" s="58" t="s">
        <v>13</v>
      </c>
      <c r="F38" s="58" t="n">
        <f aca="false">G38+$K$13</f>
        <v>0.565277777777778</v>
      </c>
      <c r="G38" s="58" t="n">
        <f aca="false">G37</f>
        <v>0.563194444444444</v>
      </c>
      <c r="H38" s="7"/>
      <c r="I38" s="78"/>
      <c r="J38" s="58" t="n">
        <f aca="false">K38+$D$13</f>
        <v>0.99375</v>
      </c>
      <c r="K38" s="58" t="n">
        <f aca="false">M38+$Q$13</f>
        <v>0.988194444444445</v>
      </c>
      <c r="L38" s="58" t="s">
        <v>13</v>
      </c>
      <c r="M38" s="58" t="n">
        <f aca="false">N38+$K$13</f>
        <v>0.979861111111111</v>
      </c>
      <c r="N38" s="59" t="n">
        <f aca="false">N37</f>
        <v>0.977777777777778</v>
      </c>
      <c r="O38" s="50" t="n">
        <f aca="false">C39-C37</f>
        <v>0.0326388888888889</v>
      </c>
      <c r="P38" s="50"/>
      <c r="Q38" s="1" t="n">
        <f aca="false">C38-G38</f>
        <v>0.0118055555555556</v>
      </c>
      <c r="R38" s="1" t="n">
        <f aca="false">J38-N38</f>
        <v>0.0159722222222222</v>
      </c>
      <c r="S38" s="77"/>
      <c r="T38" s="60" t="n">
        <f aca="false">$P$4</f>
        <v>1.5</v>
      </c>
      <c r="U38" s="61" t="n">
        <f aca="false">C38-G38</f>
        <v>0.0118055555555556</v>
      </c>
      <c r="V38" s="62" t="n">
        <f aca="false">C39-C38</f>
        <v>0.00833333333333333</v>
      </c>
      <c r="W38" s="55"/>
      <c r="X38" s="63" t="n">
        <f aca="false">$P$4</f>
        <v>1.5</v>
      </c>
      <c r="Y38" s="36" t="n">
        <f aca="false">J38-N38</f>
        <v>0.0159722222222222</v>
      </c>
      <c r="Z38" s="36" t="n">
        <f aca="false">J39-J38</f>
        <v>0.00277777777777778</v>
      </c>
    </row>
    <row r="39" customFormat="false" ht="11.45" hidden="false" customHeight="true" outlineLevel="0" collapsed="false">
      <c r="A39" s="1" t="n">
        <f aca="false">C39-C38</f>
        <v>0.00833333333333333</v>
      </c>
      <c r="B39" s="64" t="n">
        <v>11</v>
      </c>
      <c r="C39" s="65" t="n">
        <f aca="false">C38+$Q$13</f>
        <v>0.583333333333333</v>
      </c>
      <c r="D39" s="66" t="s">
        <v>13</v>
      </c>
      <c r="E39" s="66" t="s">
        <v>13</v>
      </c>
      <c r="F39" s="66" t="s">
        <v>13</v>
      </c>
      <c r="G39" s="67" t="s">
        <v>13</v>
      </c>
      <c r="H39" s="7" t="n">
        <f aca="false">C39-C37</f>
        <v>0.0326388888888889</v>
      </c>
      <c r="I39" s="68" t="n">
        <v>11</v>
      </c>
      <c r="J39" s="65" t="n">
        <f aca="false">J38+$B$13</f>
        <v>0.996527777777778</v>
      </c>
      <c r="K39" s="66" t="s">
        <v>13</v>
      </c>
      <c r="L39" s="66" t="s">
        <v>13</v>
      </c>
      <c r="M39" s="66" t="s">
        <v>13</v>
      </c>
      <c r="N39" s="67" t="s">
        <v>13</v>
      </c>
      <c r="O39" s="50"/>
      <c r="P39" s="65"/>
    </row>
    <row r="40" customFormat="false" ht="11.45" hidden="false" customHeight="true" outlineLevel="0" collapsed="false">
      <c r="B40" s="71"/>
      <c r="C40" s="72"/>
      <c r="D40" s="72"/>
      <c r="E40" s="72"/>
      <c r="F40" s="72"/>
      <c r="G40" s="65"/>
      <c r="H40" s="7"/>
      <c r="I40" s="73"/>
      <c r="J40" s="72"/>
      <c r="K40" s="72"/>
      <c r="L40" s="72"/>
      <c r="M40" s="72"/>
      <c r="N40" s="81"/>
      <c r="O40" s="50"/>
      <c r="P40" s="50"/>
    </row>
    <row r="41" customFormat="false" ht="11.45" hidden="false" customHeight="true" outlineLevel="0" collapsed="false">
      <c r="B41" s="75"/>
      <c r="C41" s="47"/>
      <c r="D41" s="47"/>
      <c r="E41" s="47"/>
      <c r="F41" s="47"/>
      <c r="G41" s="47"/>
      <c r="H41" s="82"/>
      <c r="I41" s="83"/>
      <c r="J41" s="50"/>
      <c r="K41" s="50"/>
      <c r="L41" s="50"/>
      <c r="M41" s="50"/>
      <c r="N41" s="84"/>
      <c r="O41" s="7"/>
      <c r="P41" s="7"/>
      <c r="Q41" s="7"/>
    </row>
    <row r="42" customFormat="false" ht="13.5" hidden="false" customHeight="false" outlineLevel="0" collapsed="false">
      <c r="B42" s="85"/>
      <c r="C42" s="86"/>
      <c r="D42" s="86"/>
      <c r="E42" s="86"/>
      <c r="F42" s="86"/>
      <c r="G42" s="86"/>
      <c r="H42" s="82"/>
      <c r="I42" s="87"/>
      <c r="J42" s="86"/>
      <c r="K42" s="86"/>
      <c r="L42" s="86"/>
      <c r="M42" s="86"/>
      <c r="N42" s="88"/>
      <c r="O42" s="7"/>
      <c r="P42" s="7"/>
      <c r="Q42" s="7"/>
    </row>
    <row r="43" customFormat="false" ht="13.5" hidden="false" customHeight="false" outlineLevel="0" collapsed="false">
      <c r="B43" s="89"/>
      <c r="C43" s="50"/>
      <c r="D43" s="50"/>
      <c r="E43" s="50"/>
      <c r="F43" s="50"/>
      <c r="G43" s="50"/>
      <c r="H43" s="82"/>
      <c r="I43" s="83"/>
      <c r="J43" s="50"/>
      <c r="K43" s="50"/>
      <c r="L43" s="50"/>
      <c r="M43" s="50"/>
      <c r="N43" s="84"/>
      <c r="O43" s="7"/>
      <c r="P43" s="7"/>
      <c r="Q43" s="7"/>
    </row>
    <row r="44" customFormat="false" ht="12.75" hidden="false" customHeight="false" outlineLevel="0" collapsed="false">
      <c r="B44" s="89"/>
      <c r="C44" s="90"/>
      <c r="D44" s="90"/>
      <c r="E44" s="90"/>
      <c r="F44" s="90"/>
      <c r="G44" s="90"/>
      <c r="H44" s="50"/>
      <c r="I44" s="83"/>
      <c r="J44" s="91"/>
      <c r="K44" s="91"/>
      <c r="L44" s="91"/>
      <c r="M44" s="91"/>
      <c r="N44" s="91"/>
      <c r="O44" s="35" t="s">
        <v>29</v>
      </c>
      <c r="P44" s="35"/>
      <c r="Q44" s="35"/>
    </row>
    <row r="45" customFormat="false" ht="12.75" hidden="false" customHeight="false" outlineLevel="0" collapsed="false">
      <c r="B45" s="92"/>
      <c r="C45" s="93"/>
      <c r="D45" s="93"/>
      <c r="E45" s="7"/>
      <c r="F45" s="7" t="s">
        <v>30</v>
      </c>
      <c r="G45" s="7"/>
      <c r="H45" s="7"/>
      <c r="I45" s="7"/>
      <c r="J45" s="7"/>
      <c r="K45" s="7"/>
      <c r="L45" s="7"/>
      <c r="M45" s="7"/>
      <c r="N45" s="84"/>
      <c r="O45" s="35" t="s">
        <v>16</v>
      </c>
      <c r="P45" s="36" t="s">
        <v>17</v>
      </c>
      <c r="Q45" s="36" t="s">
        <v>18</v>
      </c>
    </row>
    <row r="46" customFormat="false" ht="15.75" hidden="false" customHeight="true" outlineLevel="0" collapsed="false">
      <c r="B46" s="92"/>
      <c r="C46" s="93"/>
      <c r="D46" s="93"/>
      <c r="E46" s="7"/>
      <c r="F46" s="7"/>
      <c r="G46" s="22" t="s">
        <v>8</v>
      </c>
      <c r="H46" s="7"/>
      <c r="I46" s="22" t="s">
        <v>9</v>
      </c>
      <c r="J46" s="22"/>
      <c r="K46" s="7"/>
      <c r="L46" s="22" t="s">
        <v>10</v>
      </c>
      <c r="M46" s="22"/>
      <c r="N46" s="30"/>
      <c r="O46" s="37" t="n">
        <v>1.5</v>
      </c>
      <c r="P46" s="38" t="n">
        <f aca="false">I48-I47</f>
        <v>0.00555555555555556</v>
      </c>
      <c r="Q46" s="36" t="n">
        <f aca="false">I49-I48</f>
        <v>0.00416666666666667</v>
      </c>
    </row>
    <row r="47" customFormat="false" ht="15.75" hidden="false" customHeight="true" outlineLevel="0" collapsed="false">
      <c r="B47" s="94" t="s">
        <v>31</v>
      </c>
      <c r="C47" s="94"/>
      <c r="D47" s="94"/>
      <c r="E47" s="94"/>
      <c r="F47" s="95" t="s">
        <v>12</v>
      </c>
      <c r="G47" s="96" t="n">
        <f aca="false">C39</f>
        <v>0.583333333333333</v>
      </c>
      <c r="H47" s="7"/>
      <c r="I47" s="96" t="n">
        <f aca="false">J39</f>
        <v>0.996527777777778</v>
      </c>
      <c r="J47" s="96"/>
      <c r="K47" s="7"/>
      <c r="L47" s="96" t="s">
        <v>13</v>
      </c>
      <c r="M47" s="96"/>
      <c r="N47" s="30"/>
    </row>
    <row r="48" customFormat="false" ht="15.75" hidden="false" customHeight="false" outlineLevel="0" collapsed="false">
      <c r="B48" s="94" t="s">
        <v>32</v>
      </c>
      <c r="C48" s="94"/>
      <c r="D48" s="94"/>
      <c r="E48" s="94"/>
      <c r="F48" s="95" t="s">
        <v>12</v>
      </c>
      <c r="G48" s="96" t="n">
        <f aca="false">G47+$L$13</f>
        <v>0.590277777777778</v>
      </c>
      <c r="H48" s="7"/>
      <c r="I48" s="96" t="n">
        <f aca="false">I47+$D$13</f>
        <v>1.00208333333333</v>
      </c>
      <c r="J48" s="96"/>
      <c r="K48" s="7"/>
      <c r="L48" s="96" t="s">
        <v>13</v>
      </c>
      <c r="M48" s="96"/>
      <c r="N48" s="30"/>
    </row>
    <row r="49" customFormat="false" ht="17.25" hidden="false" customHeight="true" outlineLevel="0" collapsed="false">
      <c r="B49" s="94" t="s">
        <v>33</v>
      </c>
      <c r="C49" s="94"/>
      <c r="D49" s="94"/>
      <c r="E49" s="94"/>
      <c r="F49" s="95" t="s">
        <v>12</v>
      </c>
      <c r="G49" s="96" t="n">
        <f aca="false">G48+$I$13</f>
        <v>0.594444444444444</v>
      </c>
      <c r="H49" s="7"/>
      <c r="I49" s="96" t="n">
        <f aca="false">I48+$I$13</f>
        <v>1.00625</v>
      </c>
      <c r="J49" s="96"/>
      <c r="K49" s="7"/>
      <c r="L49" s="96" t="s">
        <v>13</v>
      </c>
      <c r="M49" s="96"/>
      <c r="N49" s="30"/>
    </row>
    <row r="50" customFormat="false" ht="15.75" hidden="false" customHeight="false" outlineLevel="0" collapsed="false">
      <c r="B50" s="97" t="s">
        <v>34</v>
      </c>
      <c r="C50" s="98"/>
      <c r="D50" s="98"/>
      <c r="E50" s="98"/>
      <c r="F50" s="99"/>
      <c r="G50" s="100" t="n">
        <f aca="false">SUM(Q17:Q40)+(G12-G11)</f>
        <v>0.314583333333333</v>
      </c>
      <c r="H50" s="7"/>
      <c r="I50" s="100" t="n">
        <f aca="false">SUM(R17:R40)+(I48-I47)</f>
        <v>0.31875</v>
      </c>
      <c r="J50" s="100"/>
      <c r="K50" s="7"/>
      <c r="L50" s="96"/>
      <c r="M50" s="96"/>
      <c r="N50" s="30"/>
    </row>
    <row r="51" customFormat="false" ht="15.75" hidden="false" customHeight="false" outlineLevel="0" collapsed="false">
      <c r="B51" s="101" t="s">
        <v>35</v>
      </c>
      <c r="C51" s="102"/>
      <c r="D51" s="102"/>
      <c r="E51" s="102"/>
      <c r="F51" s="103"/>
      <c r="G51" s="104" t="n">
        <f aca="false">G47-G10</f>
        <v>0.396527777777778</v>
      </c>
      <c r="H51" s="7"/>
      <c r="I51" s="104" t="n">
        <f aca="false">I49-I12+J13</f>
        <v>0.426388888888889</v>
      </c>
      <c r="J51" s="104"/>
      <c r="K51" s="7"/>
      <c r="L51" s="96"/>
      <c r="M51" s="96"/>
      <c r="N51" s="30"/>
    </row>
    <row r="52" customFormat="false" ht="15.75" hidden="false" customHeight="false" outlineLevel="0" collapsed="false">
      <c r="B52" s="105" t="s">
        <v>36</v>
      </c>
      <c r="C52" s="105"/>
      <c r="D52" s="106"/>
      <c r="E52" s="106"/>
      <c r="F52" s="7"/>
      <c r="G52" s="107" t="s">
        <v>37</v>
      </c>
      <c r="H52" s="7"/>
      <c r="I52" s="107" t="s">
        <v>38</v>
      </c>
      <c r="J52" s="107"/>
      <c r="K52" s="7"/>
      <c r="L52" s="7"/>
      <c r="M52" s="7"/>
      <c r="N52" s="30"/>
    </row>
    <row r="53" s="108" customFormat="true" ht="15" hidden="false" customHeight="true" outlineLevel="0" collapsed="false">
      <c r="B53" s="109"/>
      <c r="C53" s="110"/>
      <c r="D53" s="110"/>
      <c r="E53" s="110"/>
      <c r="F53" s="110"/>
      <c r="G53" s="110"/>
      <c r="H53" s="110"/>
      <c r="I53" s="110"/>
      <c r="J53" s="110"/>
      <c r="K53" s="7"/>
      <c r="L53" s="7"/>
      <c r="M53" s="7"/>
      <c r="N53" s="8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</row>
    <row r="54" customFormat="false" ht="21.75" hidden="false" customHeight="true" outlineLevel="0" collapsed="false">
      <c r="B54" s="111" t="s">
        <v>39</v>
      </c>
      <c r="C54" s="112" t="s">
        <v>40</v>
      </c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</row>
    <row r="55" customFormat="false" ht="21.75" hidden="false" customHeight="true" outlineLevel="0" collapsed="false">
      <c r="B55" s="111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</row>
    <row r="56" customFormat="false" ht="12.75" hidden="false" customHeight="false" outlineLevel="0" collapsed="false">
      <c r="B56" s="113"/>
      <c r="C56" s="114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6"/>
    </row>
    <row r="57" customFormat="false" ht="15" hidden="false" customHeight="false" outlineLevel="0" collapsed="false">
      <c r="B57" s="113"/>
      <c r="C57" s="117" t="s">
        <v>41</v>
      </c>
      <c r="D57" s="118"/>
      <c r="E57" s="119"/>
      <c r="F57" s="120"/>
      <c r="G57" s="120"/>
      <c r="H57" s="120"/>
      <c r="I57" s="120"/>
      <c r="J57" s="120"/>
      <c r="K57" s="120"/>
      <c r="L57" s="120"/>
      <c r="M57" s="93"/>
      <c r="N57" s="116"/>
    </row>
    <row r="58" customFormat="false" ht="13.5" hidden="false" customHeight="false" outlineLevel="0" collapsed="false">
      <c r="B58" s="121"/>
      <c r="C58" s="122"/>
      <c r="D58" s="122"/>
      <c r="E58" s="122"/>
      <c r="F58" s="122"/>
      <c r="G58" s="122"/>
      <c r="H58" s="122"/>
      <c r="I58" s="122"/>
      <c r="J58" s="122"/>
      <c r="K58" s="122"/>
      <c r="L58" s="122"/>
      <c r="M58" s="122"/>
      <c r="N58" s="123"/>
    </row>
    <row r="59" customFormat="false" ht="13.5" hidden="false" customHeight="false" outlineLevel="0" collapsed="false"/>
  </sheetData>
  <mergeCells count="79">
    <mergeCell ref="Q3:T3"/>
    <mergeCell ref="Q4:T4"/>
    <mergeCell ref="B5:N5"/>
    <mergeCell ref="B6:N6"/>
    <mergeCell ref="B7:N7"/>
    <mergeCell ref="G8:M8"/>
    <mergeCell ref="I9:J9"/>
    <mergeCell ref="L9:M9"/>
    <mergeCell ref="I10:J10"/>
    <mergeCell ref="L10:M10"/>
    <mergeCell ref="O10:Q10"/>
    <mergeCell ref="I11:J11"/>
    <mergeCell ref="L11:M11"/>
    <mergeCell ref="I12:J12"/>
    <mergeCell ref="L12:M12"/>
    <mergeCell ref="M14:N14"/>
    <mergeCell ref="B15:B16"/>
    <mergeCell ref="C15:C16"/>
    <mergeCell ref="D15:D16"/>
    <mergeCell ref="E15:E16"/>
    <mergeCell ref="F15:F16"/>
    <mergeCell ref="G15:G16"/>
    <mergeCell ref="I15:I16"/>
    <mergeCell ref="J15:J16"/>
    <mergeCell ref="K15:K16"/>
    <mergeCell ref="L15:L16"/>
    <mergeCell ref="M15:M16"/>
    <mergeCell ref="N15:N16"/>
    <mergeCell ref="S16:V16"/>
    <mergeCell ref="W16:Z16"/>
    <mergeCell ref="S17:S18"/>
    <mergeCell ref="W17:W18"/>
    <mergeCell ref="S19:S20"/>
    <mergeCell ref="W19:W20"/>
    <mergeCell ref="S21:S22"/>
    <mergeCell ref="W21:W22"/>
    <mergeCell ref="S23:S24"/>
    <mergeCell ref="W23:W24"/>
    <mergeCell ref="S25:S26"/>
    <mergeCell ref="W25:W26"/>
    <mergeCell ref="S27:S28"/>
    <mergeCell ref="W27:W28"/>
    <mergeCell ref="S29:S30"/>
    <mergeCell ref="W29:W30"/>
    <mergeCell ref="S31:S32"/>
    <mergeCell ref="W31:W32"/>
    <mergeCell ref="S33:S34"/>
    <mergeCell ref="W33:W34"/>
    <mergeCell ref="S35:S36"/>
    <mergeCell ref="W35:W36"/>
    <mergeCell ref="S37:S38"/>
    <mergeCell ref="W37:W38"/>
    <mergeCell ref="D41:E41"/>
    <mergeCell ref="D42:E42"/>
    <mergeCell ref="C44:G44"/>
    <mergeCell ref="J44:N44"/>
    <mergeCell ref="O44:Q44"/>
    <mergeCell ref="I46:J46"/>
    <mergeCell ref="L46:M46"/>
    <mergeCell ref="B47:E47"/>
    <mergeCell ref="I47:J47"/>
    <mergeCell ref="L47:M47"/>
    <mergeCell ref="B48:E48"/>
    <mergeCell ref="I48:J48"/>
    <mergeCell ref="L48:M48"/>
    <mergeCell ref="B49:E49"/>
    <mergeCell ref="I49:J49"/>
    <mergeCell ref="L49:M49"/>
    <mergeCell ref="I50:J50"/>
    <mergeCell ref="L50:M50"/>
    <mergeCell ref="I51:J51"/>
    <mergeCell ref="L51:M51"/>
    <mergeCell ref="B52:C52"/>
    <mergeCell ref="I52:J52"/>
    <mergeCell ref="L52:M52"/>
    <mergeCell ref="I53:J53"/>
    <mergeCell ref="L53:M53"/>
    <mergeCell ref="B54:B55"/>
    <mergeCell ref="C54:N55"/>
  </mergeCells>
  <printOptions headings="false" gridLines="false" gridLinesSet="true" horizontalCentered="true" verticalCentered="true"/>
  <pageMargins left="0.590277777777778" right="0" top="0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2:13:15Z</dcterms:created>
  <dc:creator>user</dc:creator>
  <dc:description/>
  <dc:language>en-US</dc:language>
  <cp:lastModifiedBy>user</cp:lastModifiedBy>
  <dcterms:modified xsi:type="dcterms:W3CDTF">2018-03-27T12:15:11Z</dcterms:modified>
  <cp:revision>0</cp:revision>
  <dc:subject/>
  <dc:title/>
</cp:coreProperties>
</file>