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TREN 1 z.l." sheetId="1" state="visible" r:id="rId2"/>
    <sheet name="Sheet1" sheetId="2" state="visible" r:id="rId3"/>
  </sheets>
  <definedNames>
    <definedName function="false" hidden="false" localSheetId="0" name="_xlnm.Print_Area" vbProcedure="false">'29 TREN 1 z.l.'!$B$2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Semic A</t>
  </si>
  <si>
    <t xml:space="preserve">lungime   Matasarilor - Ialomitei</t>
  </si>
  <si>
    <t xml:space="preserve">Semic B</t>
  </si>
  <si>
    <t xml:space="preserve">lungime   Ialomitei - Matasarilor</t>
  </si>
  <si>
    <t xml:space="preserve">PROGRAM DE MERS</t>
  </si>
  <si>
    <t xml:space="preserve">LINIA M29 - TREN 1</t>
  </si>
  <si>
    <t xml:space="preserve">ZI LUCRĂTOARE</t>
  </si>
  <si>
    <t xml:space="preserve">Schimbul</t>
  </si>
  <si>
    <t xml:space="preserve">I</t>
  </si>
  <si>
    <t xml:space="preserve">II</t>
  </si>
  <si>
    <t xml:space="preserve">III</t>
  </si>
  <si>
    <t xml:space="preserve">Se prezintă în garaj                   ora:</t>
  </si>
  <si>
    <t xml:space="preserve">-</t>
  </si>
  <si>
    <t xml:space="preserve">REGIE INTRARE TRASEU</t>
  </si>
  <si>
    <t xml:space="preserve">Iese din garaj                              ora:    </t>
  </si>
  <si>
    <t xml:space="preserve">lungime</t>
  </si>
  <si>
    <t xml:space="preserve">ore circ</t>
  </si>
  <si>
    <t xml:space="preserve">ore stat/P/I/PM</t>
  </si>
  <si>
    <t xml:space="preserve">Intră în traseu                            ora:     </t>
  </si>
  <si>
    <t xml:space="preserve">Valabil din : 02.04.18</t>
  </si>
  <si>
    <t xml:space="preserve">TURA</t>
  </si>
  <si>
    <t xml:space="preserve">V.Economu</t>
  </si>
  <si>
    <t xml:space="preserve">Aleea Ghirodei</t>
  </si>
  <si>
    <t xml:space="preserve">Campului</t>
  </si>
  <si>
    <t xml:space="preserve">Giratie
Pod Ghiroda</t>
  </si>
  <si>
    <t xml:space="preserve">TRASEU    SCHIMBUL  I</t>
  </si>
  <si>
    <t xml:space="preserve">TRASEU    SCHIMBUL  II</t>
  </si>
  <si>
    <t xml:space="preserve">REGIE IESIRE TRASEU</t>
  </si>
  <si>
    <t xml:space="preserve">Schimb</t>
  </si>
  <si>
    <t xml:space="preserve">Iese din traseu</t>
  </si>
  <si>
    <t xml:space="preserve">ora:</t>
  </si>
  <si>
    <t xml:space="preserve">Intră în garaju</t>
  </si>
  <si>
    <t xml:space="preserve">Termină serviciul</t>
  </si>
  <si>
    <t xml:space="preserve">Ore circulatie</t>
  </si>
  <si>
    <t xml:space="preserve">Ore exploatare</t>
  </si>
  <si>
    <t xml:space="preserve">Pauza de masa</t>
  </si>
  <si>
    <t xml:space="preserve">08:30-08:45</t>
  </si>
  <si>
    <t xml:space="preserve">18:05-18:20</t>
  </si>
  <si>
    <t xml:space="preserve">STATII:</t>
  </si>
  <si>
    <t xml:space="preserve">V.Economu - Cometei - Aleea Ghirodei - Carabusului - Prieteniei -Moldovei - Campului - Primaverii - Giratie Pod Ghirodei - Primaverii - Campului - Moldovei - Prieteniei - Spartacus - Bobalna - Cometei - Matasarilor - Uzunei - A.Saguna - V.Economu</t>
  </si>
  <si>
    <t xml:space="preserve">Respectarea cerintelor legale, a reglementarilor si dispozitiilor interne in vigoare este prioritara in realizarea programelor de mers</t>
  </si>
  <si>
    <t xml:space="preserve">Matasarilor</t>
  </si>
  <si>
    <t xml:space="preserve">Bobalna</t>
  </si>
  <si>
    <t xml:space="preserve">Carabusului</t>
  </si>
  <si>
    <t xml:space="preserve">Prieteniei</t>
  </si>
  <si>
    <t xml:space="preserve">Moldovei</t>
  </si>
  <si>
    <t xml:space="preserve">Primaverii</t>
  </si>
  <si>
    <t xml:space="preserve">Gir. Pod G.</t>
  </si>
  <si>
    <t xml:space="preserve">Ialomita</t>
  </si>
  <si>
    <t xml:space="preserve">Primaria G</t>
  </si>
  <si>
    <t xml:space="preserve">Lugojului</t>
  </si>
  <si>
    <t xml:space="preserve">DN6</t>
  </si>
  <si>
    <t xml:space="preserve">Econo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.000"/>
    <numFmt numFmtId="168" formatCode="0"/>
    <numFmt numFmtId="169" formatCode="[h]:mm;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u val="double"/>
      <sz val="24"/>
      <color rgb="FFFF0000"/>
      <name val="Times New Roman CE"/>
      <family val="1"/>
      <charset val="238"/>
    </font>
    <font>
      <b val="true"/>
      <i val="true"/>
      <sz val="20"/>
      <color rgb="FFFF000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</font>
    <font>
      <i val="true"/>
      <sz val="10"/>
      <color rgb="FFFF0000"/>
      <name val="Times New Roman CE"/>
      <family val="0"/>
      <charset val="238"/>
    </font>
    <font>
      <b val="true"/>
      <sz val="10"/>
      <color rgb="FFC0C0C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b val="true"/>
      <sz val="10"/>
      <color rgb="FFFF0000"/>
      <name val="Times New Roman CE"/>
      <family val="1"/>
      <charset val="238"/>
    </font>
    <font>
      <b val="true"/>
      <sz val="12"/>
      <color rgb="FFFF00FF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0000FF"/>
      </right>
      <top/>
      <bottom style="double"/>
      <diagonal/>
    </border>
    <border diagonalUp="false" diagonalDown="false">
      <left style="double">
        <color rgb="FF0000FF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>
        <color rgb="FF0000FF"/>
      </right>
      <top style="double"/>
      <bottom style="double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/>
      <top style="thin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double">
        <color rgb="FF0000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1</xdr:row>
      <xdr:rowOff>75960</xdr:rowOff>
    </xdr:from>
    <xdr:to>
      <xdr:col>13</xdr:col>
      <xdr:colOff>846360</xdr:colOff>
      <xdr:row>4</xdr:row>
      <xdr:rowOff>85320</xdr:rowOff>
    </xdr:to>
    <xdr:pic>
      <xdr:nvPicPr>
        <xdr:cNvPr id="0" name="Picture 2" descr="emblauto"/>
        <xdr:cNvPicPr/>
      </xdr:nvPicPr>
      <xdr:blipFill>
        <a:blip r:embed="rId1"/>
        <a:stretch/>
      </xdr:blipFill>
      <xdr:spPr>
        <a:xfrm>
          <a:off x="6245280" y="133200"/>
          <a:ext cx="23752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pageBreakPreview" topLeftCell="B8" colorId="64" zoomScale="85" zoomScaleNormal="85" zoomScalePageLayoutView="8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.56"/>
    <col collapsed="false" customWidth="true" hidden="false" outlineLevel="0" max="3" min="3" style="1" width="14.41"/>
    <col collapsed="false" customWidth="true" hidden="false" outlineLevel="0" max="4" min="4" style="1" width="6.7"/>
    <col collapsed="false" customWidth="true" hidden="false" outlineLevel="0" max="5" min="5" style="1" width="5.56"/>
    <col collapsed="false" customWidth="true" hidden="false" outlineLevel="0" max="6" min="6" style="1" width="10.41"/>
    <col collapsed="false" customWidth="true" hidden="false" outlineLevel="0" max="7" min="7" style="1" width="12.56"/>
    <col collapsed="false" customWidth="true" hidden="false" outlineLevel="0" max="8" min="8" style="1" width="7.28"/>
    <col collapsed="false" customWidth="true" hidden="false" outlineLevel="0" max="9" min="9" style="1" width="5.99"/>
    <col collapsed="false" customWidth="true" hidden="false" outlineLevel="0" max="10" min="10" style="1" width="14.28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11.13"/>
    <col collapsed="false" customWidth="true" hidden="false" outlineLevel="0" max="14" min="14" style="1" width="13.14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13.99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10.99"/>
    <col collapsed="false" customWidth="true" hidden="false" outlineLevel="0" max="21" min="21" style="1" width="10.13"/>
    <col collapsed="false" customWidth="true" hidden="false" outlineLevel="0" max="22" min="22" style="1" width="11.56"/>
    <col collapsed="false" customWidth="true" hidden="false" outlineLevel="0" max="23" min="23" style="1" width="8.41"/>
    <col collapsed="false" customWidth="true" hidden="false" outlineLevel="0" max="24" min="24" style="1" width="10.99"/>
    <col collapsed="false" customWidth="true" hidden="false" outlineLevel="0" max="25" min="25" style="1" width="15.28"/>
    <col collapsed="false" customWidth="true" hidden="false" outlineLevel="0" max="26" min="26" style="1" width="10.13"/>
    <col collapsed="false" customWidth="true" hidden="false" outlineLevel="0" max="27" min="27" style="1" width="8.14"/>
    <col collapsed="false" customWidth="true" hidden="false" outlineLevel="0" max="28" min="28" style="1" width="8.85"/>
    <col collapsed="false" customWidth="true" hidden="false" outlineLevel="0" max="29" min="29" style="1" width="10.99"/>
    <col collapsed="false" customWidth="true" hidden="false" outlineLevel="0" max="30" min="30" style="1" width="8.28"/>
    <col collapsed="false" customWidth="true" hidden="false" outlineLevel="0" max="31" min="31" style="1" width="10.99"/>
    <col collapsed="false" customWidth="true" hidden="false" outlineLevel="0" max="32" min="32" style="1" width="8.7"/>
    <col collapsed="false" customWidth="true" hidden="false" outlineLevel="0" max="33" min="33" style="1" width="10.13"/>
    <col collapsed="false" customWidth="true" hidden="false" outlineLevel="0" max="34" min="34" style="1" width="8.14"/>
    <col collapsed="false" customWidth="true" hidden="false" outlineLevel="0" max="35" min="35" style="1" width="8.85"/>
    <col collapsed="false" customWidth="false" hidden="false" outlineLevel="0" max="257" min="36" style="1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X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 t="s">
        <v>0</v>
      </c>
      <c r="P3" s="10" t="n">
        <v>1.5</v>
      </c>
      <c r="Q3" s="11" t="s">
        <v>1</v>
      </c>
      <c r="R3" s="11"/>
      <c r="S3" s="11"/>
      <c r="T3" s="11"/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12" t="s">
        <v>2</v>
      </c>
      <c r="P4" s="13" t="n">
        <v>1.5</v>
      </c>
      <c r="Q4" s="14" t="s">
        <v>3</v>
      </c>
      <c r="R4" s="14"/>
      <c r="S4" s="14"/>
      <c r="T4" s="14"/>
    </row>
    <row r="5" s="15" customFormat="true" ht="34.5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20.2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7" customFormat="true" ht="25.5" hidden="false" customHeight="false" outlineLevel="0" collapsed="false"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8" hidden="false" customHeight="true" outlineLevel="0" collapsed="false">
      <c r="B8" s="6"/>
      <c r="C8" s="19"/>
      <c r="D8" s="20"/>
      <c r="E8" s="21"/>
      <c r="F8" s="7"/>
      <c r="G8" s="22" t="s">
        <v>7</v>
      </c>
      <c r="H8" s="22"/>
      <c r="I8" s="22"/>
      <c r="J8" s="22"/>
      <c r="K8" s="22"/>
      <c r="L8" s="22"/>
      <c r="M8" s="22"/>
      <c r="N8" s="8"/>
      <c r="T8" s="23"/>
    </row>
    <row r="9" customFormat="false" ht="15.75" hidden="false" customHeight="false" outlineLevel="0" collapsed="false">
      <c r="B9" s="6"/>
      <c r="C9" s="19"/>
      <c r="D9" s="20"/>
      <c r="E9" s="24"/>
      <c r="F9" s="7"/>
      <c r="G9" s="22" t="s">
        <v>8</v>
      </c>
      <c r="H9" s="7"/>
      <c r="I9" s="22" t="s">
        <v>9</v>
      </c>
      <c r="J9" s="22"/>
      <c r="K9" s="7"/>
      <c r="L9" s="22" t="s">
        <v>10</v>
      </c>
      <c r="M9" s="22"/>
      <c r="N9" s="8"/>
      <c r="Q9" s="25"/>
      <c r="T9" s="23"/>
      <c r="W9" s="25"/>
    </row>
    <row r="10" customFormat="false" ht="15.75" hidden="false" customHeight="false" outlineLevel="0" collapsed="false">
      <c r="B10" s="26" t="s">
        <v>11</v>
      </c>
      <c r="C10" s="27"/>
      <c r="D10" s="27"/>
      <c r="E10" s="27"/>
      <c r="F10" s="7"/>
      <c r="G10" s="28" t="n">
        <f aca="false">G11-$O$13</f>
        <v>0.185416666666667</v>
      </c>
      <c r="H10" s="7"/>
      <c r="I10" s="28" t="n">
        <f aca="false">I11-$O$13</f>
        <v>0.584722222222222</v>
      </c>
      <c r="J10" s="28"/>
      <c r="K10" s="7"/>
      <c r="L10" s="7" t="s">
        <v>12</v>
      </c>
      <c r="M10" s="7"/>
      <c r="N10" s="29"/>
      <c r="O10" s="30" t="s">
        <v>13</v>
      </c>
      <c r="P10" s="30"/>
      <c r="Q10" s="30"/>
      <c r="R10" s="31"/>
      <c r="S10" s="32"/>
      <c r="T10" s="23"/>
      <c r="U10" s="33"/>
      <c r="X10" s="31"/>
      <c r="Y10" s="32"/>
    </row>
    <row r="11" customFormat="false" ht="15.75" hidden="false" customHeight="false" outlineLevel="0" collapsed="false">
      <c r="B11" s="26" t="s">
        <v>14</v>
      </c>
      <c r="C11" s="27"/>
      <c r="D11" s="27"/>
      <c r="E11" s="27"/>
      <c r="F11" s="7"/>
      <c r="G11" s="28" t="n">
        <f aca="false">G12-$D$13</f>
        <v>0.195833333333333</v>
      </c>
      <c r="H11" s="7"/>
      <c r="I11" s="28" t="n">
        <f aca="false">I12-$D$13</f>
        <v>0.595138888888889</v>
      </c>
      <c r="J11" s="28"/>
      <c r="K11" s="7"/>
      <c r="L11" s="7" t="s">
        <v>12</v>
      </c>
      <c r="M11" s="7"/>
      <c r="N11" s="29"/>
      <c r="O11" s="34" t="s">
        <v>15</v>
      </c>
      <c r="P11" s="35" t="s">
        <v>16</v>
      </c>
      <c r="Q11" s="35" t="s">
        <v>17</v>
      </c>
      <c r="R11" s="31"/>
      <c r="S11" s="32"/>
      <c r="T11" s="23"/>
      <c r="U11" s="33"/>
      <c r="X11" s="31"/>
      <c r="Y11" s="32"/>
    </row>
    <row r="12" customFormat="false" ht="15.75" hidden="false" customHeight="false" outlineLevel="0" collapsed="false">
      <c r="B12" s="26" t="s">
        <v>18</v>
      </c>
      <c r="C12" s="27"/>
      <c r="D12" s="27"/>
      <c r="E12" s="27"/>
      <c r="F12" s="7"/>
      <c r="G12" s="28" t="n">
        <f aca="false">C17</f>
        <v>0.201388888888889</v>
      </c>
      <c r="H12" s="7"/>
      <c r="I12" s="28" t="n">
        <f aca="false">J17</f>
        <v>0.600694444444444</v>
      </c>
      <c r="J12" s="28"/>
      <c r="K12" s="7"/>
      <c r="L12" s="7" t="s">
        <v>12</v>
      </c>
      <c r="M12" s="7"/>
      <c r="N12" s="29"/>
      <c r="O12" s="36" t="n">
        <v>1.5</v>
      </c>
      <c r="P12" s="37" t="n">
        <f aca="false">G12-G11</f>
        <v>0.00555555555555556</v>
      </c>
      <c r="Q12" s="35" t="n">
        <f aca="false">G11-G10</f>
        <v>0.0104166666666667</v>
      </c>
      <c r="R12" s="31"/>
      <c r="S12" s="32"/>
      <c r="T12" s="23"/>
      <c r="U12" s="33"/>
      <c r="X12" s="31"/>
      <c r="Y12" s="32"/>
    </row>
    <row r="13" customFormat="false" ht="13.5" hidden="true" customHeight="true" outlineLevel="0" collapsed="false">
      <c r="B13" s="6" t="n">
        <v>0.00277777777777778</v>
      </c>
      <c r="C13" s="7" t="n">
        <v>0.00625</v>
      </c>
      <c r="D13" s="7" t="n">
        <v>0.00555555555555556</v>
      </c>
      <c r="E13" s="7" t="n">
        <v>0.00416666666666667</v>
      </c>
      <c r="F13" s="7" t="n">
        <v>0.00416666666666667</v>
      </c>
      <c r="G13" s="7" t="n">
        <v>0.00138888888888889</v>
      </c>
      <c r="H13" s="7" t="n">
        <v>0.0138888888888889</v>
      </c>
      <c r="I13" s="7" t="n">
        <v>0.00416666666666667</v>
      </c>
      <c r="J13" s="7" t="n">
        <v>0.00347222222222222</v>
      </c>
      <c r="K13" s="7" t="n">
        <v>0.00208333333333333</v>
      </c>
      <c r="L13" s="7" t="n">
        <v>0.00694444444444444</v>
      </c>
      <c r="M13" s="7" t="n">
        <v>0.0152777777777778</v>
      </c>
      <c r="N13" s="8" t="n">
        <v>0.000694444444444445</v>
      </c>
      <c r="O13" s="1" t="n">
        <v>0.0104166666666667</v>
      </c>
      <c r="P13" s="1" t="n">
        <v>0.0111111111111111</v>
      </c>
      <c r="Q13" s="1" t="n">
        <v>0.00833333333333333</v>
      </c>
      <c r="R13" s="1" t="n">
        <v>0.0125</v>
      </c>
      <c r="S13" s="1" t="n">
        <v>0.00486111111111111</v>
      </c>
    </row>
    <row r="14" customFormat="false" ht="13.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38" t="s">
        <v>19</v>
      </c>
      <c r="N14" s="38"/>
      <c r="O14" s="7"/>
    </row>
    <row r="15" customFormat="false" ht="21" hidden="false" customHeight="true" outlineLevel="0" collapsed="false">
      <c r="B15" s="39" t="s">
        <v>20</v>
      </c>
      <c r="C15" s="40" t="s">
        <v>21</v>
      </c>
      <c r="D15" s="40" t="s">
        <v>22</v>
      </c>
      <c r="E15" s="40"/>
      <c r="F15" s="40" t="s">
        <v>23</v>
      </c>
      <c r="G15" s="40" t="s">
        <v>24</v>
      </c>
      <c r="H15" s="7"/>
      <c r="I15" s="41" t="s">
        <v>20</v>
      </c>
      <c r="J15" s="40" t="s">
        <v>21</v>
      </c>
      <c r="K15" s="40" t="s">
        <v>22</v>
      </c>
      <c r="L15" s="40"/>
      <c r="M15" s="40" t="s">
        <v>23</v>
      </c>
      <c r="N15" s="42" t="s">
        <v>24</v>
      </c>
      <c r="O15" s="7"/>
      <c r="P15" s="7"/>
      <c r="Q15" s="7"/>
      <c r="R15" s="7"/>
      <c r="S15" s="7"/>
      <c r="T15" s="7"/>
      <c r="U15" s="7"/>
      <c r="W15" s="7"/>
      <c r="X15" s="7"/>
      <c r="Y15" s="7"/>
      <c r="Z15" s="7"/>
      <c r="AA15" s="7"/>
    </row>
    <row r="16" customFormat="false" ht="21" hidden="false" customHeight="true" outlineLevel="0" collapsed="false">
      <c r="B16" s="39"/>
      <c r="C16" s="40"/>
      <c r="D16" s="40"/>
      <c r="E16" s="40"/>
      <c r="F16" s="40"/>
      <c r="G16" s="40"/>
      <c r="H16" s="43"/>
      <c r="I16" s="41"/>
      <c r="J16" s="40"/>
      <c r="K16" s="40"/>
      <c r="L16" s="40"/>
      <c r="M16" s="40"/>
      <c r="N16" s="42"/>
      <c r="O16" s="7"/>
      <c r="S16" s="44" t="s">
        <v>25</v>
      </c>
      <c r="T16" s="44"/>
      <c r="U16" s="44"/>
      <c r="V16" s="44"/>
      <c r="W16" s="45" t="s">
        <v>26</v>
      </c>
      <c r="X16" s="45"/>
      <c r="Y16" s="45"/>
      <c r="Z16" s="45"/>
    </row>
    <row r="17" customFormat="false" ht="11.45" hidden="false" customHeight="true" outlineLevel="0" collapsed="false">
      <c r="B17" s="6"/>
      <c r="C17" s="46" t="n">
        <v>0.201388888888889</v>
      </c>
      <c r="D17" s="46" t="n">
        <f aca="false">C17+$B$13</f>
        <v>0.204166666666667</v>
      </c>
      <c r="E17" s="46"/>
      <c r="F17" s="46" t="n">
        <f aca="false">D17+$K$13</f>
        <v>0.20625</v>
      </c>
      <c r="G17" s="46" t="n">
        <f aca="false">F17+$K$13</f>
        <v>0.208333333333333</v>
      </c>
      <c r="H17" s="43"/>
      <c r="I17" s="47"/>
      <c r="J17" s="46" t="n">
        <f aca="false">C47</f>
        <v>0.600694444444444</v>
      </c>
      <c r="K17" s="46" t="n">
        <f aca="false">J17+$B$13</f>
        <v>0.603472222222222</v>
      </c>
      <c r="L17" s="46"/>
      <c r="M17" s="46" t="n">
        <f aca="false">K17+$K$13</f>
        <v>0.605555555555556</v>
      </c>
      <c r="N17" s="48" t="n">
        <f aca="false">M17+$K$13</f>
        <v>0.607638888888889</v>
      </c>
      <c r="O17" s="49"/>
      <c r="P17" s="49"/>
      <c r="Q17" s="1" t="n">
        <f aca="false">G17-C17</f>
        <v>0.00694444444444444</v>
      </c>
      <c r="R17" s="1" t="n">
        <f aca="false">N17-J17</f>
        <v>0.00694444444444444</v>
      </c>
      <c r="S17" s="50" t="n">
        <v>1</v>
      </c>
      <c r="T17" s="51" t="n">
        <f aca="false">$P$3</f>
        <v>1.5</v>
      </c>
      <c r="U17" s="52" t="n">
        <f aca="false">G17-C17</f>
        <v>0.00694444444444444</v>
      </c>
      <c r="V17" s="53" t="n">
        <f aca="false">G18-G17</f>
        <v>0.00347222222222222</v>
      </c>
      <c r="W17" s="54" t="n">
        <v>1</v>
      </c>
      <c r="X17" s="55" t="n">
        <f aca="false">$P$3</f>
        <v>1.5</v>
      </c>
      <c r="Y17" s="56" t="n">
        <f aca="false">N17-J17</f>
        <v>0.00694444444444444</v>
      </c>
      <c r="Z17" s="56" t="n">
        <f aca="false">N18-N17</f>
        <v>0.00347222222222222</v>
      </c>
    </row>
    <row r="18" customFormat="false" ht="11.45" hidden="false" customHeight="true" outlineLevel="0" collapsed="false">
      <c r="B18" s="6"/>
      <c r="C18" s="57" t="n">
        <f aca="false">D18+$D$13</f>
        <v>0.221527777777778</v>
      </c>
      <c r="D18" s="57" t="n">
        <f aca="false">F18+$K$13</f>
        <v>0.215972222222222</v>
      </c>
      <c r="E18" s="57"/>
      <c r="F18" s="57" t="n">
        <f aca="false">G18+$K$13</f>
        <v>0.213888888888889</v>
      </c>
      <c r="G18" s="57" t="n">
        <f aca="false">G17+$J$13</f>
        <v>0.211805555555556</v>
      </c>
      <c r="H18" s="43"/>
      <c r="I18" s="7"/>
      <c r="J18" s="57" t="n">
        <f aca="false">K18+$D$13</f>
        <v>0.620833333333333</v>
      </c>
      <c r="K18" s="57" t="n">
        <f aca="false">M18+$K$13</f>
        <v>0.615277777777778</v>
      </c>
      <c r="L18" s="57"/>
      <c r="M18" s="57" t="n">
        <f aca="false">N18+$K$13</f>
        <v>0.613194444444445</v>
      </c>
      <c r="N18" s="58" t="n">
        <f aca="false">N17+$J$13</f>
        <v>0.611111111111111</v>
      </c>
      <c r="O18" s="49" t="n">
        <f aca="false">N24-N23</f>
        <v>0.00347222222222222</v>
      </c>
      <c r="P18" s="49"/>
      <c r="Q18" s="1" t="n">
        <f aca="false">C18-G18</f>
        <v>0.00972222222222222</v>
      </c>
      <c r="R18" s="1" t="n">
        <f aca="false">J18-N18</f>
        <v>0.00972222222222222</v>
      </c>
      <c r="S18" s="50"/>
      <c r="T18" s="59" t="n">
        <f aca="false">$P$4</f>
        <v>1.5</v>
      </c>
      <c r="U18" s="60" t="n">
        <f aca="false">C18-G18</f>
        <v>0.00972222222222222</v>
      </c>
      <c r="V18" s="61" t="n">
        <f aca="false">C19-C18</f>
        <v>0.00416666666666667</v>
      </c>
      <c r="W18" s="54"/>
      <c r="X18" s="62" t="n">
        <f aca="false">$P$4</f>
        <v>1.5</v>
      </c>
      <c r="Y18" s="35" t="n">
        <f aca="false">J18-N18</f>
        <v>0.00972222222222222</v>
      </c>
      <c r="Z18" s="35" t="n">
        <f aca="false">J19-J18</f>
        <v>0.00416666666666667</v>
      </c>
    </row>
    <row r="19" customFormat="false" ht="11.45" hidden="false" customHeight="true" outlineLevel="0" collapsed="false">
      <c r="A19" s="1" t="n">
        <f aca="false">C19-C18</f>
        <v>0.00416666666666667</v>
      </c>
      <c r="B19" s="63" t="n">
        <v>1</v>
      </c>
      <c r="C19" s="64" t="n">
        <f aca="false">C18+$E$13</f>
        <v>0.225694444444444</v>
      </c>
      <c r="D19" s="65" t="n">
        <f aca="false">C19+$B$13</f>
        <v>0.228472222222222</v>
      </c>
      <c r="E19" s="65"/>
      <c r="F19" s="65" t="n">
        <f aca="false">D19+$K$13</f>
        <v>0.230555555555556</v>
      </c>
      <c r="G19" s="66" t="n">
        <f aca="false">F19+$K$13</f>
        <v>0.232638888888889</v>
      </c>
      <c r="H19" s="7" t="n">
        <f aca="false">C19-C17</f>
        <v>0.0243055555555556</v>
      </c>
      <c r="I19" s="67" t="n">
        <v>1</v>
      </c>
      <c r="J19" s="64" t="n">
        <f aca="false">J18+$E$13</f>
        <v>0.625</v>
      </c>
      <c r="K19" s="65" t="n">
        <f aca="false">J19+$B$13</f>
        <v>0.627777777777778</v>
      </c>
      <c r="L19" s="65"/>
      <c r="M19" s="65" t="n">
        <f aca="false">K19+$K$13</f>
        <v>0.629861111111111</v>
      </c>
      <c r="N19" s="68" t="n">
        <f aca="false">M19+$K$13</f>
        <v>0.631944444444444</v>
      </c>
      <c r="O19" s="49"/>
      <c r="P19" s="64" t="n">
        <f aca="false">J19-J17</f>
        <v>0.0243055555555556</v>
      </c>
      <c r="Q19" s="1" t="n">
        <f aca="false">G19-C19</f>
        <v>0.00694444444444444</v>
      </c>
      <c r="R19" s="1" t="n">
        <f aca="false">N19-J19</f>
        <v>0.00694444444444444</v>
      </c>
      <c r="S19" s="69" t="n">
        <v>2</v>
      </c>
      <c r="T19" s="51" t="n">
        <f aca="false">$P$3</f>
        <v>1.5</v>
      </c>
      <c r="U19" s="52" t="n">
        <f aca="false">G19-C19</f>
        <v>0.00694444444444444</v>
      </c>
      <c r="V19" s="53" t="n">
        <f aca="false">G20-G19</f>
        <v>0.00347222222222222</v>
      </c>
      <c r="W19" s="54" t="n">
        <v>2</v>
      </c>
      <c r="X19" s="55" t="n">
        <f aca="false">$P$3</f>
        <v>1.5</v>
      </c>
      <c r="Y19" s="56" t="n">
        <f aca="false">N19-J19</f>
        <v>0.00694444444444444</v>
      </c>
      <c r="Z19" s="56" t="n">
        <f aca="false">N20-N19</f>
        <v>0.00347222222222222</v>
      </c>
    </row>
    <row r="20" customFormat="false" ht="11.45" hidden="false" customHeight="true" outlineLevel="0" collapsed="false">
      <c r="B20" s="70"/>
      <c r="C20" s="71" t="n">
        <f aca="false">D20+$D$13</f>
        <v>0.245833333333333</v>
      </c>
      <c r="D20" s="71" t="n">
        <f aca="false">F20+$K$13</f>
        <v>0.240277777777778</v>
      </c>
      <c r="E20" s="71"/>
      <c r="F20" s="71" t="n">
        <f aca="false">G20+$K$13</f>
        <v>0.238194444444444</v>
      </c>
      <c r="G20" s="64" t="n">
        <f aca="false">G19+$J$13</f>
        <v>0.236111111111111</v>
      </c>
      <c r="H20" s="7"/>
      <c r="I20" s="72"/>
      <c r="J20" s="71" t="n">
        <f aca="false">K20+$D$13</f>
        <v>0.645138888888889</v>
      </c>
      <c r="K20" s="71" t="n">
        <f aca="false">M20+$K$13</f>
        <v>0.639583333333333</v>
      </c>
      <c r="L20" s="71"/>
      <c r="M20" s="71" t="n">
        <f aca="false">N20+$K$13</f>
        <v>0.6375</v>
      </c>
      <c r="N20" s="73" t="n">
        <f aca="false">N19+$J$13</f>
        <v>0.635416666666667</v>
      </c>
      <c r="O20" s="49" t="n">
        <f aca="false">N26-N25</f>
        <v>0.00347222222222222</v>
      </c>
      <c r="P20" s="49"/>
      <c r="Q20" s="1" t="n">
        <f aca="false">C20-G20</f>
        <v>0.00972222222222222</v>
      </c>
      <c r="R20" s="1" t="n">
        <f aca="false">J20-N20</f>
        <v>0.00972222222222222</v>
      </c>
      <c r="S20" s="69"/>
      <c r="T20" s="59" t="n">
        <f aca="false">$P$4</f>
        <v>1.5</v>
      </c>
      <c r="U20" s="60" t="n">
        <f aca="false">C20-G20</f>
        <v>0.00972222222222222</v>
      </c>
      <c r="V20" s="61" t="n">
        <f aca="false">C21-C20</f>
        <v>0.00416666666666667</v>
      </c>
      <c r="W20" s="54"/>
      <c r="X20" s="62" t="n">
        <f aca="false">$P$4</f>
        <v>1.5</v>
      </c>
      <c r="Y20" s="35" t="n">
        <f aca="false">J20-N20</f>
        <v>0.00972222222222222</v>
      </c>
      <c r="Z20" s="35" t="n">
        <f aca="false">J21-J20</f>
        <v>0.00416666666666667</v>
      </c>
    </row>
    <row r="21" customFormat="false" ht="11.45" hidden="false" customHeight="true" outlineLevel="0" collapsed="false">
      <c r="A21" s="1" t="n">
        <f aca="false">C21-C20</f>
        <v>0.00416666666666667</v>
      </c>
      <c r="B21" s="74" t="n">
        <v>2</v>
      </c>
      <c r="C21" s="46" t="n">
        <f aca="false">C20+$E$13</f>
        <v>0.25</v>
      </c>
      <c r="D21" s="46" t="n">
        <f aca="false">C21+$B$13</f>
        <v>0.252777777777778</v>
      </c>
      <c r="E21" s="46"/>
      <c r="F21" s="46" t="n">
        <f aca="false">D21+$K$13</f>
        <v>0.254861111111111</v>
      </c>
      <c r="G21" s="46" t="n">
        <f aca="false">F21+$K$13</f>
        <v>0.256944444444444</v>
      </c>
      <c r="H21" s="7" t="n">
        <f aca="false">C21-C19</f>
        <v>0.0243055555555556</v>
      </c>
      <c r="I21" s="75" t="n">
        <v>2</v>
      </c>
      <c r="J21" s="46" t="n">
        <f aca="false">J20+$E$13</f>
        <v>0.649305555555556</v>
      </c>
      <c r="K21" s="46" t="n">
        <f aca="false">J21+$B$13</f>
        <v>0.652083333333333</v>
      </c>
      <c r="L21" s="46"/>
      <c r="M21" s="46" t="n">
        <f aca="false">K21+$K$13</f>
        <v>0.654166666666667</v>
      </c>
      <c r="N21" s="48" t="n">
        <f aca="false">M21+$K$13</f>
        <v>0.65625</v>
      </c>
      <c r="O21" s="49"/>
      <c r="P21" s="64" t="n">
        <f aca="false">J21-J19</f>
        <v>0.0243055555555556</v>
      </c>
      <c r="Q21" s="1" t="n">
        <f aca="false">G21-C21</f>
        <v>0.00694444444444444</v>
      </c>
      <c r="R21" s="1" t="n">
        <f aca="false">N21-J21</f>
        <v>0.00694444444444444</v>
      </c>
      <c r="S21" s="76" t="n">
        <v>3</v>
      </c>
      <c r="T21" s="51" t="n">
        <f aca="false">$P$3</f>
        <v>1.5</v>
      </c>
      <c r="U21" s="52" t="n">
        <f aca="false">G21-C21</f>
        <v>0.00694444444444444</v>
      </c>
      <c r="V21" s="53" t="n">
        <f aca="false">G22-G21</f>
        <v>0.00347222222222222</v>
      </c>
      <c r="W21" s="54" t="n">
        <v>3</v>
      </c>
      <c r="X21" s="55" t="n">
        <f aca="false">$P$3</f>
        <v>1.5</v>
      </c>
      <c r="Y21" s="56" t="n">
        <f aca="false">N21-J21</f>
        <v>0.00694444444444444</v>
      </c>
      <c r="Z21" s="56" t="n">
        <f aca="false">N22-N21</f>
        <v>0.00347222222222222</v>
      </c>
    </row>
    <row r="22" customFormat="false" ht="11.45" hidden="false" customHeight="true" outlineLevel="0" collapsed="false">
      <c r="B22" s="74"/>
      <c r="C22" s="57" t="n">
        <f aca="false">D22+$D$13</f>
        <v>0.270138888888889</v>
      </c>
      <c r="D22" s="57" t="n">
        <f aca="false">F22+$K$13</f>
        <v>0.264583333333333</v>
      </c>
      <c r="E22" s="57"/>
      <c r="F22" s="57" t="n">
        <f aca="false">G22+$K$13</f>
        <v>0.2625</v>
      </c>
      <c r="G22" s="57" t="n">
        <f aca="false">G21+$J$13</f>
        <v>0.260416666666667</v>
      </c>
      <c r="H22" s="7"/>
      <c r="I22" s="77"/>
      <c r="J22" s="57" t="n">
        <f aca="false">K22+$D$13</f>
        <v>0.669444444444444</v>
      </c>
      <c r="K22" s="57" t="n">
        <f aca="false">M22+$K$13</f>
        <v>0.663888888888889</v>
      </c>
      <c r="L22" s="57"/>
      <c r="M22" s="57" t="n">
        <f aca="false">N22+$K$13</f>
        <v>0.661805555555556</v>
      </c>
      <c r="N22" s="58" t="n">
        <f aca="false">N21+$J$13</f>
        <v>0.659722222222222</v>
      </c>
      <c r="O22" s="49" t="n">
        <f aca="false">N28-N27</f>
        <v>0.00347222222222222</v>
      </c>
      <c r="P22" s="49"/>
      <c r="Q22" s="1" t="n">
        <f aca="false">C22-G22</f>
        <v>0.00972222222222222</v>
      </c>
      <c r="R22" s="1" t="n">
        <f aca="false">J22-N22</f>
        <v>0.00972222222222222</v>
      </c>
      <c r="S22" s="76"/>
      <c r="T22" s="59" t="n">
        <f aca="false">$P$4</f>
        <v>1.5</v>
      </c>
      <c r="U22" s="60" t="n">
        <f aca="false">C22-G22</f>
        <v>0.00972222222222222</v>
      </c>
      <c r="V22" s="61" t="n">
        <f aca="false">C23-C22</f>
        <v>0.00416666666666667</v>
      </c>
      <c r="W22" s="54"/>
      <c r="X22" s="62" t="n">
        <f aca="false">$P$4</f>
        <v>1.5</v>
      </c>
      <c r="Y22" s="35" t="n">
        <f aca="false">J22-N22</f>
        <v>0.00972222222222222</v>
      </c>
      <c r="Z22" s="35" t="n">
        <f aca="false">J23-J22</f>
        <v>0.00416666666666667</v>
      </c>
    </row>
    <row r="23" customFormat="false" ht="11.45" hidden="false" customHeight="true" outlineLevel="0" collapsed="false">
      <c r="A23" s="1" t="n">
        <f aca="false">C23-C22</f>
        <v>0.00416666666666667</v>
      </c>
      <c r="B23" s="63" t="n">
        <v>3</v>
      </c>
      <c r="C23" s="64" t="n">
        <f aca="false">C22+$E$13</f>
        <v>0.274305555555556</v>
      </c>
      <c r="D23" s="65" t="n">
        <f aca="false">C23+$B$13</f>
        <v>0.277083333333333</v>
      </c>
      <c r="E23" s="65"/>
      <c r="F23" s="65" t="n">
        <f aca="false">D23+$K$13</f>
        <v>0.279166666666667</v>
      </c>
      <c r="G23" s="66" t="n">
        <f aca="false">F23+$K$13</f>
        <v>0.28125</v>
      </c>
      <c r="H23" s="7" t="n">
        <f aca="false">C23-C21</f>
        <v>0.0243055555555556</v>
      </c>
      <c r="I23" s="67" t="n">
        <v>3</v>
      </c>
      <c r="J23" s="64" t="n">
        <f aca="false">J22+$E$13</f>
        <v>0.673611111111111</v>
      </c>
      <c r="K23" s="65" t="n">
        <f aca="false">J23+$B$13</f>
        <v>0.676388888888889</v>
      </c>
      <c r="L23" s="65"/>
      <c r="M23" s="65" t="n">
        <f aca="false">K23+$K$13</f>
        <v>0.678472222222222</v>
      </c>
      <c r="N23" s="68" t="n">
        <f aca="false">M23+$K$13</f>
        <v>0.680555555555556</v>
      </c>
      <c r="O23" s="49"/>
      <c r="P23" s="64" t="n">
        <f aca="false">J23-J21</f>
        <v>0.0243055555555556</v>
      </c>
      <c r="Q23" s="1" t="n">
        <f aca="false">G23-C23</f>
        <v>0.00694444444444444</v>
      </c>
      <c r="R23" s="1" t="n">
        <f aca="false">N23-J23</f>
        <v>0.00694444444444444</v>
      </c>
      <c r="S23" s="78" t="n">
        <v>4</v>
      </c>
      <c r="T23" s="51" t="n">
        <f aca="false">$P$3</f>
        <v>1.5</v>
      </c>
      <c r="U23" s="52" t="n">
        <f aca="false">G23-C23</f>
        <v>0.00694444444444444</v>
      </c>
      <c r="V23" s="53" t="n">
        <f aca="false">G24-G23</f>
        <v>0.00347222222222222</v>
      </c>
      <c r="W23" s="54" t="n">
        <v>4</v>
      </c>
      <c r="X23" s="55" t="n">
        <f aca="false">$P$3</f>
        <v>1.5</v>
      </c>
      <c r="Y23" s="56" t="n">
        <f aca="false">N23-J23</f>
        <v>0.00694444444444444</v>
      </c>
      <c r="Z23" s="56" t="n">
        <f aca="false">N24-N23</f>
        <v>0.00347222222222222</v>
      </c>
    </row>
    <row r="24" customFormat="false" ht="11.45" hidden="false" customHeight="true" outlineLevel="0" collapsed="false">
      <c r="B24" s="70"/>
      <c r="C24" s="71" t="n">
        <f aca="false">D24+$D$13</f>
        <v>0.294444444444444</v>
      </c>
      <c r="D24" s="71" t="n">
        <f aca="false">F24+$K$13</f>
        <v>0.288888888888889</v>
      </c>
      <c r="E24" s="71"/>
      <c r="F24" s="71" t="n">
        <f aca="false">G24+$K$13</f>
        <v>0.286805555555556</v>
      </c>
      <c r="G24" s="64" t="n">
        <f aca="false">G23+$J$13</f>
        <v>0.284722222222222</v>
      </c>
      <c r="H24" s="7"/>
      <c r="I24" s="72"/>
      <c r="J24" s="71" t="n">
        <f aca="false">K24+$D$13</f>
        <v>0.69375</v>
      </c>
      <c r="K24" s="71" t="n">
        <f aca="false">M24+$K$13</f>
        <v>0.688194444444444</v>
      </c>
      <c r="L24" s="71"/>
      <c r="M24" s="71" t="n">
        <f aca="false">N24+$K$13</f>
        <v>0.686111111111111</v>
      </c>
      <c r="N24" s="73" t="n">
        <f aca="false">N23+$J$13</f>
        <v>0.684027777777778</v>
      </c>
      <c r="O24" s="49" t="n">
        <f aca="false">N30-N29</f>
        <v>0.0104166666666667</v>
      </c>
      <c r="P24" s="49"/>
      <c r="Q24" s="1" t="n">
        <f aca="false">C24-G24</f>
        <v>0.00972222222222222</v>
      </c>
      <c r="R24" s="1" t="n">
        <f aca="false">J24-N24</f>
        <v>0.00972222222222222</v>
      </c>
      <c r="S24" s="78"/>
      <c r="T24" s="59" t="n">
        <f aca="false">$P$4</f>
        <v>1.5</v>
      </c>
      <c r="U24" s="60" t="n">
        <f aca="false">C24-G24</f>
        <v>0.00972222222222222</v>
      </c>
      <c r="V24" s="61" t="n">
        <f aca="false">C25-C24</f>
        <v>0.00416666666666667</v>
      </c>
      <c r="W24" s="54"/>
      <c r="X24" s="62" t="n">
        <f aca="false">$P$4</f>
        <v>1.5</v>
      </c>
      <c r="Y24" s="35" t="n">
        <f aca="false">J24-N24</f>
        <v>0.00972222222222222</v>
      </c>
      <c r="Z24" s="35" t="n">
        <f aca="false">J25-J24</f>
        <v>0.00416666666666667</v>
      </c>
    </row>
    <row r="25" customFormat="false" ht="11.45" hidden="false" customHeight="true" outlineLevel="0" collapsed="false">
      <c r="A25" s="1" t="n">
        <f aca="false">C25-C24</f>
        <v>0.00416666666666667</v>
      </c>
      <c r="B25" s="74" t="n">
        <v>4</v>
      </c>
      <c r="C25" s="46" t="n">
        <f aca="false">C24+$E$13</f>
        <v>0.298611111111111</v>
      </c>
      <c r="D25" s="46" t="n">
        <f aca="false">C25+$B$13</f>
        <v>0.301388888888889</v>
      </c>
      <c r="E25" s="46"/>
      <c r="F25" s="46" t="n">
        <f aca="false">D25+$K$13</f>
        <v>0.303472222222222</v>
      </c>
      <c r="G25" s="46" t="n">
        <f aca="false">F25+$K$13</f>
        <v>0.305555555555556</v>
      </c>
      <c r="H25" s="7" t="n">
        <f aca="false">C25-C23</f>
        <v>0.0243055555555556</v>
      </c>
      <c r="I25" s="75" t="n">
        <v>4</v>
      </c>
      <c r="J25" s="46" t="n">
        <f aca="false">J24+$E$13</f>
        <v>0.697916666666667</v>
      </c>
      <c r="K25" s="46" t="n">
        <f aca="false">J25+$B$13</f>
        <v>0.700694444444444</v>
      </c>
      <c r="L25" s="46"/>
      <c r="M25" s="46" t="n">
        <f aca="false">K25+$K$13</f>
        <v>0.702777777777778</v>
      </c>
      <c r="N25" s="48" t="n">
        <f aca="false">M25+$K$13</f>
        <v>0.704861111111111</v>
      </c>
      <c r="O25" s="49"/>
      <c r="P25" s="64" t="n">
        <f aca="false">J25-J23</f>
        <v>0.0243055555555556</v>
      </c>
      <c r="Q25" s="1" t="n">
        <f aca="false">G25-C25</f>
        <v>0.00694444444444444</v>
      </c>
      <c r="R25" s="1" t="n">
        <f aca="false">N25-J25</f>
        <v>0.00694444444444444</v>
      </c>
      <c r="S25" s="76" t="n">
        <v>5</v>
      </c>
      <c r="T25" s="51" t="n">
        <f aca="false">$P$3</f>
        <v>1.5</v>
      </c>
      <c r="U25" s="52" t="n">
        <f aca="false">G25-C25</f>
        <v>0.00694444444444444</v>
      </c>
      <c r="V25" s="53" t="n">
        <f aca="false">G26-G25</f>
        <v>0.00347222222222222</v>
      </c>
      <c r="W25" s="54" t="n">
        <v>5</v>
      </c>
      <c r="X25" s="55" t="n">
        <f aca="false">$P$3</f>
        <v>1.5</v>
      </c>
      <c r="Y25" s="56" t="n">
        <f aca="false">N25-J25</f>
        <v>0.00694444444444444</v>
      </c>
      <c r="Z25" s="56" t="n">
        <f aca="false">N26-N25</f>
        <v>0.00347222222222222</v>
      </c>
    </row>
    <row r="26" customFormat="false" ht="11.45" hidden="false" customHeight="true" outlineLevel="0" collapsed="false">
      <c r="B26" s="74"/>
      <c r="C26" s="57" t="n">
        <f aca="false">D26+$D$13</f>
        <v>0.31875</v>
      </c>
      <c r="D26" s="57" t="n">
        <f aca="false">F26+$K$13</f>
        <v>0.313194444444444</v>
      </c>
      <c r="E26" s="57"/>
      <c r="F26" s="57" t="n">
        <f aca="false">G26+$K$13</f>
        <v>0.311111111111111</v>
      </c>
      <c r="G26" s="57" t="n">
        <f aca="false">G25+$J$13</f>
        <v>0.309027777777778</v>
      </c>
      <c r="H26" s="7"/>
      <c r="I26" s="77"/>
      <c r="J26" s="57" t="n">
        <f aca="false">K26+$D$13</f>
        <v>0.718055555555556</v>
      </c>
      <c r="K26" s="57" t="n">
        <f aca="false">M26+$K$13</f>
        <v>0.7125</v>
      </c>
      <c r="L26" s="57"/>
      <c r="M26" s="57" t="n">
        <f aca="false">N26+$K$13</f>
        <v>0.710416666666667</v>
      </c>
      <c r="N26" s="58" t="n">
        <f aca="false">N25+$J$13</f>
        <v>0.708333333333333</v>
      </c>
      <c r="O26" s="49" t="n">
        <f aca="false">N32-N31</f>
        <v>0.00555555555555556</v>
      </c>
      <c r="P26" s="49"/>
      <c r="Q26" s="1" t="n">
        <f aca="false">C26-G26</f>
        <v>0.00972222222222222</v>
      </c>
      <c r="R26" s="1" t="n">
        <f aca="false">J26-N26</f>
        <v>0.00972222222222222</v>
      </c>
      <c r="S26" s="76"/>
      <c r="T26" s="59" t="n">
        <f aca="false">$P$4</f>
        <v>1.5</v>
      </c>
      <c r="U26" s="60" t="n">
        <f aca="false">C26-G26</f>
        <v>0.00972222222222222</v>
      </c>
      <c r="V26" s="61" t="n">
        <f aca="false">C27-C26</f>
        <v>0.00416666666666667</v>
      </c>
      <c r="W26" s="54"/>
      <c r="X26" s="62" t="n">
        <f aca="false">$P$4</f>
        <v>1.5</v>
      </c>
      <c r="Y26" s="35" t="n">
        <f aca="false">J26-N26</f>
        <v>0.00972222222222222</v>
      </c>
      <c r="Z26" s="35" t="n">
        <f aca="false">J27-J26</f>
        <v>0.00416666666666667</v>
      </c>
    </row>
    <row r="27" customFormat="false" ht="11.45" hidden="false" customHeight="true" outlineLevel="0" collapsed="false">
      <c r="A27" s="1" t="n">
        <f aca="false">C27-C26</f>
        <v>0.00416666666666667</v>
      </c>
      <c r="B27" s="63" t="n">
        <v>5</v>
      </c>
      <c r="C27" s="64" t="n">
        <f aca="false">C26+$E$13</f>
        <v>0.322916666666667</v>
      </c>
      <c r="D27" s="65" t="n">
        <f aca="false">C27+$B$13</f>
        <v>0.325694444444444</v>
      </c>
      <c r="E27" s="65"/>
      <c r="F27" s="65" t="n">
        <f aca="false">D27+$K$13</f>
        <v>0.327777777777778</v>
      </c>
      <c r="G27" s="66" t="n">
        <f aca="false">F27+$K$13</f>
        <v>0.329861111111111</v>
      </c>
      <c r="H27" s="7" t="n">
        <f aca="false">C27-C25</f>
        <v>0.0243055555555556</v>
      </c>
      <c r="I27" s="67" t="n">
        <v>5</v>
      </c>
      <c r="J27" s="64" t="n">
        <f aca="false">J26+$E$13</f>
        <v>0.722222222222222</v>
      </c>
      <c r="K27" s="65" t="n">
        <f aca="false">J27+$B$13</f>
        <v>0.725</v>
      </c>
      <c r="L27" s="65"/>
      <c r="M27" s="65" t="n">
        <f aca="false">K27+$K$13</f>
        <v>0.727083333333333</v>
      </c>
      <c r="N27" s="68" t="n">
        <f aca="false">M27+$K$13</f>
        <v>0.729166666666667</v>
      </c>
      <c r="O27" s="49"/>
      <c r="P27" s="64" t="n">
        <f aca="false">J27-J25</f>
        <v>0.0243055555555556</v>
      </c>
      <c r="Q27" s="1" t="n">
        <f aca="false">G27-C27</f>
        <v>0.00694444444444444</v>
      </c>
      <c r="R27" s="1" t="n">
        <f aca="false">N27-J27</f>
        <v>0.00694444444444444</v>
      </c>
      <c r="S27" s="78" t="n">
        <v>6</v>
      </c>
      <c r="T27" s="51" t="n">
        <f aca="false">$P$3</f>
        <v>1.5</v>
      </c>
      <c r="U27" s="52" t="n">
        <f aca="false">G27-C27</f>
        <v>0.00694444444444444</v>
      </c>
      <c r="V27" s="53" t="n">
        <f aca="false">G28-G27</f>
        <v>0.00347222222222222</v>
      </c>
      <c r="W27" s="54" t="n">
        <v>6</v>
      </c>
      <c r="X27" s="55" t="n">
        <f aca="false">$P$3</f>
        <v>1.5</v>
      </c>
      <c r="Y27" s="56" t="n">
        <f aca="false">N27-J27</f>
        <v>0.00694444444444444</v>
      </c>
      <c r="Z27" s="56" t="n">
        <f aca="false">N28-N27</f>
        <v>0.00347222222222222</v>
      </c>
    </row>
    <row r="28" customFormat="false" ht="11.45" hidden="false" customHeight="true" outlineLevel="0" collapsed="false">
      <c r="B28" s="70"/>
      <c r="C28" s="71" t="n">
        <f aca="false">D28+$D$13</f>
        <v>0.343055555555556</v>
      </c>
      <c r="D28" s="71" t="n">
        <f aca="false">F28+$K$13</f>
        <v>0.3375</v>
      </c>
      <c r="E28" s="71"/>
      <c r="F28" s="71" t="n">
        <f aca="false">G28+$K$13</f>
        <v>0.335416666666667</v>
      </c>
      <c r="G28" s="64" t="n">
        <f aca="false">G27+$J$13</f>
        <v>0.333333333333333</v>
      </c>
      <c r="H28" s="7"/>
      <c r="I28" s="72"/>
      <c r="J28" s="71" t="n">
        <f aca="false">K28+$D$13</f>
        <v>0.742361111111111</v>
      </c>
      <c r="K28" s="71" t="n">
        <f aca="false">M28+$K$13</f>
        <v>0.736805555555556</v>
      </c>
      <c r="L28" s="71"/>
      <c r="M28" s="71" t="n">
        <f aca="false">N28+$K$13</f>
        <v>0.734722222222222</v>
      </c>
      <c r="N28" s="73" t="n">
        <f aca="false">N27+$J$13</f>
        <v>0.732638888888889</v>
      </c>
      <c r="O28" s="49" t="n">
        <f aca="false">N34-N33</f>
        <v>0.00555555555555556</v>
      </c>
      <c r="P28" s="49"/>
      <c r="Q28" s="1" t="n">
        <f aca="false">C28-G28</f>
        <v>0.00972222222222222</v>
      </c>
      <c r="R28" s="1" t="n">
        <f aca="false">J28-N28</f>
        <v>0.00972222222222222</v>
      </c>
      <c r="S28" s="78"/>
      <c r="T28" s="59" t="n">
        <f aca="false">$P$4</f>
        <v>1.5</v>
      </c>
      <c r="U28" s="60" t="n">
        <f aca="false">C28-G28</f>
        <v>0.00972222222222222</v>
      </c>
      <c r="V28" s="61" t="n">
        <f aca="false">C29-C28</f>
        <v>0.00416666666666667</v>
      </c>
      <c r="W28" s="54"/>
      <c r="X28" s="62" t="n">
        <f aca="false">$P$4</f>
        <v>1.5</v>
      </c>
      <c r="Y28" s="35" t="n">
        <f aca="false">J28-N28</f>
        <v>0.00972222222222222</v>
      </c>
      <c r="Z28" s="35" t="n">
        <f aca="false">J29-J28</f>
        <v>0.00416666666666667</v>
      </c>
    </row>
    <row r="29" customFormat="false" ht="11.45" hidden="false" customHeight="true" outlineLevel="0" collapsed="false">
      <c r="A29" s="1" t="n">
        <f aca="false">C29-C28</f>
        <v>0.00416666666666667</v>
      </c>
      <c r="B29" s="74" t="n">
        <v>6</v>
      </c>
      <c r="C29" s="46" t="n">
        <f aca="false">C28+$E$13</f>
        <v>0.347222222222222</v>
      </c>
      <c r="D29" s="46" t="n">
        <f aca="false">C29+$B$13</f>
        <v>0.35</v>
      </c>
      <c r="E29" s="46"/>
      <c r="F29" s="46" t="n">
        <f aca="false">D29+$K$13</f>
        <v>0.352083333333333</v>
      </c>
      <c r="G29" s="46" t="n">
        <f aca="false">F29+$K$13</f>
        <v>0.354166666666667</v>
      </c>
      <c r="H29" s="7" t="n">
        <f aca="false">C29-C27</f>
        <v>0.0243055555555556</v>
      </c>
      <c r="I29" s="75" t="n">
        <v>6</v>
      </c>
      <c r="J29" s="46" t="n">
        <f aca="false">J28+$E$13</f>
        <v>0.746527777777778</v>
      </c>
      <c r="K29" s="46" t="n">
        <f aca="false">J29+$B$13</f>
        <v>0.749305555555556</v>
      </c>
      <c r="L29" s="46"/>
      <c r="M29" s="46" t="n">
        <f aca="false">K29+$K$13</f>
        <v>0.751388888888889</v>
      </c>
      <c r="N29" s="48" t="n">
        <f aca="false">M29+$K$13</f>
        <v>0.753472222222222</v>
      </c>
      <c r="O29" s="49"/>
      <c r="P29" s="64" t="n">
        <f aca="false">J29-J27</f>
        <v>0.0243055555555556</v>
      </c>
      <c r="Q29" s="1" t="n">
        <f aca="false">G29-C29</f>
        <v>0.00694444444444444</v>
      </c>
      <c r="R29" s="1" t="n">
        <f aca="false">N29-J29</f>
        <v>0.00694444444444444</v>
      </c>
      <c r="S29" s="76" t="n">
        <v>7</v>
      </c>
      <c r="T29" s="51" t="n">
        <f aca="false">$P$3</f>
        <v>1.5</v>
      </c>
      <c r="U29" s="52" t="n">
        <f aca="false">G29-C29</f>
        <v>0.00694444444444444</v>
      </c>
      <c r="V29" s="53" t="n">
        <f aca="false">G30-G29</f>
        <v>0.0104166666666667</v>
      </c>
      <c r="W29" s="54" t="n">
        <v>7</v>
      </c>
      <c r="X29" s="55" t="n">
        <f aca="false">$P$3</f>
        <v>1.5</v>
      </c>
      <c r="Y29" s="56" t="n">
        <f aca="false">N29-J29</f>
        <v>0.00694444444444444</v>
      </c>
      <c r="Z29" s="56" t="n">
        <f aca="false">N30-N29</f>
        <v>0.0104166666666667</v>
      </c>
    </row>
    <row r="30" customFormat="false" ht="11.45" hidden="false" customHeight="true" outlineLevel="0" collapsed="false">
      <c r="B30" s="74"/>
      <c r="C30" s="57" t="n">
        <f aca="false">D30+$D$13</f>
        <v>0.374305555555556</v>
      </c>
      <c r="D30" s="57" t="n">
        <f aca="false">F30+$K$13</f>
        <v>0.36875</v>
      </c>
      <c r="E30" s="57"/>
      <c r="F30" s="57" t="n">
        <f aca="false">G30+$K$13</f>
        <v>0.366666666666667</v>
      </c>
      <c r="G30" s="79" t="n">
        <f aca="false">G29+$O$13</f>
        <v>0.364583333333333</v>
      </c>
      <c r="H30" s="7"/>
      <c r="I30" s="77"/>
      <c r="J30" s="57" t="n">
        <f aca="false">K30+$D$13</f>
        <v>0.773611111111111</v>
      </c>
      <c r="K30" s="57" t="n">
        <f aca="false">M30+$K$13</f>
        <v>0.768055555555556</v>
      </c>
      <c r="L30" s="57"/>
      <c r="M30" s="57" t="n">
        <f aca="false">N30+$K$13</f>
        <v>0.765972222222222</v>
      </c>
      <c r="N30" s="80" t="n">
        <f aca="false">N29+$O$13</f>
        <v>0.763888888888889</v>
      </c>
      <c r="O30" s="49" t="n">
        <f aca="false">N36-N35</f>
        <v>0.00555555555555556</v>
      </c>
      <c r="P30" s="49"/>
      <c r="Q30" s="1" t="n">
        <f aca="false">C30-G30</f>
        <v>0.00972222222222222</v>
      </c>
      <c r="R30" s="1" t="n">
        <f aca="false">J30-N30</f>
        <v>0.00972222222222222</v>
      </c>
      <c r="S30" s="76"/>
      <c r="T30" s="59" t="n">
        <f aca="false">$P$4</f>
        <v>1.5</v>
      </c>
      <c r="U30" s="60" t="n">
        <f aca="false">C30-G30</f>
        <v>0.00972222222222222</v>
      </c>
      <c r="V30" s="61" t="n">
        <f aca="false">C31-C30</f>
        <v>0.00416666666666667</v>
      </c>
      <c r="W30" s="54"/>
      <c r="X30" s="62" t="n">
        <f aca="false">$P$4</f>
        <v>1.5</v>
      </c>
      <c r="Y30" s="35" t="n">
        <f aca="false">J30-N30</f>
        <v>0.00972222222222222</v>
      </c>
      <c r="Z30" s="35" t="n">
        <f aca="false">J31-J30</f>
        <v>0.00416666666666667</v>
      </c>
    </row>
    <row r="31" customFormat="false" ht="11.45" hidden="false" customHeight="true" outlineLevel="0" collapsed="false">
      <c r="A31" s="1" t="n">
        <f aca="false">C31-C30</f>
        <v>0.00416666666666667</v>
      </c>
      <c r="B31" s="63" t="n">
        <v>7</v>
      </c>
      <c r="C31" s="64" t="n">
        <f aca="false">C30+$E$13</f>
        <v>0.378472222222222</v>
      </c>
      <c r="D31" s="65" t="n">
        <f aca="false">C31+$B$13</f>
        <v>0.38125</v>
      </c>
      <c r="E31" s="65"/>
      <c r="F31" s="65" t="n">
        <f aca="false">D31+$K$13</f>
        <v>0.383333333333333</v>
      </c>
      <c r="G31" s="66" t="n">
        <f aca="false">F31+$K$13</f>
        <v>0.385416666666667</v>
      </c>
      <c r="H31" s="7" t="n">
        <f aca="false">C31-C29</f>
        <v>0.03125</v>
      </c>
      <c r="I31" s="67" t="n">
        <v>7</v>
      </c>
      <c r="J31" s="64" t="n">
        <f aca="false">J30+$E$13</f>
        <v>0.777777777777778</v>
      </c>
      <c r="K31" s="65" t="n">
        <f aca="false">J31+$B$13</f>
        <v>0.780555555555556</v>
      </c>
      <c r="L31" s="65"/>
      <c r="M31" s="65" t="n">
        <f aca="false">K31+$K$13</f>
        <v>0.782638888888889</v>
      </c>
      <c r="N31" s="66" t="n">
        <f aca="false">M31+$K$13</f>
        <v>0.784722222222222</v>
      </c>
      <c r="O31" s="49"/>
      <c r="P31" s="64" t="n">
        <f aca="false">J31-J29</f>
        <v>0.03125</v>
      </c>
      <c r="Q31" s="1" t="n">
        <f aca="false">G31-C31</f>
        <v>0.00694444444444444</v>
      </c>
      <c r="R31" s="1" t="n">
        <f aca="false">N31-J31</f>
        <v>0.00694444444444444</v>
      </c>
      <c r="S31" s="78" t="n">
        <v>8</v>
      </c>
      <c r="T31" s="51" t="n">
        <f aca="false">$P$3</f>
        <v>1.5</v>
      </c>
      <c r="U31" s="52" t="n">
        <f aca="false">G31-C31</f>
        <v>0.00694444444444444</v>
      </c>
      <c r="V31" s="53" t="n">
        <f aca="false">G32-G31</f>
        <v>0.00555555555555556</v>
      </c>
      <c r="W31" s="54" t="n">
        <v>8</v>
      </c>
      <c r="X31" s="55" t="n">
        <f aca="false">$P$3</f>
        <v>1.5</v>
      </c>
      <c r="Y31" s="56" t="n">
        <f aca="false">N31-J31</f>
        <v>0.00694444444444444</v>
      </c>
      <c r="Z31" s="56" t="n">
        <f aca="false">N32-N31</f>
        <v>0.00555555555555556</v>
      </c>
    </row>
    <row r="32" customFormat="false" ht="11.45" hidden="false" customHeight="true" outlineLevel="0" collapsed="false">
      <c r="B32" s="70"/>
      <c r="C32" s="71" t="n">
        <f aca="false">D32+$D$13</f>
        <v>0.400694444444444</v>
      </c>
      <c r="D32" s="71" t="n">
        <f aca="false">F32+$K$13</f>
        <v>0.395138888888889</v>
      </c>
      <c r="E32" s="71"/>
      <c r="F32" s="71" t="n">
        <f aca="false">G32+$K$13</f>
        <v>0.393055555555556</v>
      </c>
      <c r="G32" s="64" t="n">
        <f aca="false">G31+$D$13</f>
        <v>0.390972222222222</v>
      </c>
      <c r="H32" s="7"/>
      <c r="I32" s="72"/>
      <c r="J32" s="71" t="n">
        <f aca="false">K32+$D$13</f>
        <v>0.8</v>
      </c>
      <c r="K32" s="71" t="n">
        <f aca="false">M32+$K$13</f>
        <v>0.794444444444444</v>
      </c>
      <c r="L32" s="71"/>
      <c r="M32" s="71" t="n">
        <f aca="false">N32+$K$13</f>
        <v>0.792361111111111</v>
      </c>
      <c r="N32" s="64" t="n">
        <f aca="false">N31+$D$13</f>
        <v>0.790277777777778</v>
      </c>
      <c r="O32" s="49" t="n">
        <f aca="false">N38-N37</f>
        <v>0.00555555555555556</v>
      </c>
      <c r="P32" s="49"/>
      <c r="Q32" s="1" t="n">
        <f aca="false">C32-G32</f>
        <v>0.00972222222222222</v>
      </c>
      <c r="R32" s="1" t="n">
        <f aca="false">J32-N32</f>
        <v>0.00972222222222222</v>
      </c>
      <c r="S32" s="78"/>
      <c r="T32" s="59" t="n">
        <f aca="false">$P$4</f>
        <v>1.5</v>
      </c>
      <c r="U32" s="60" t="n">
        <f aca="false">C32-G32</f>
        <v>0.00972222222222222</v>
      </c>
      <c r="V32" s="61" t="n">
        <f aca="false">C33-C32</f>
        <v>0.00555555555555556</v>
      </c>
      <c r="W32" s="54"/>
      <c r="X32" s="62" t="n">
        <f aca="false">$P$4</f>
        <v>1.5</v>
      </c>
      <c r="Y32" s="35" t="n">
        <f aca="false">J32-N32</f>
        <v>0.00972222222222222</v>
      </c>
      <c r="Z32" s="35" t="n">
        <f aca="false">J33-J32</f>
        <v>0.00555555555555556</v>
      </c>
    </row>
    <row r="33" customFormat="false" ht="11.45" hidden="false" customHeight="true" outlineLevel="0" collapsed="false">
      <c r="A33" s="1" t="n">
        <f aca="false">C33-C32</f>
        <v>0.00555555555555556</v>
      </c>
      <c r="B33" s="74" t="n">
        <v>8</v>
      </c>
      <c r="C33" s="46" t="n">
        <f aca="false">C32+$D$13</f>
        <v>0.40625</v>
      </c>
      <c r="D33" s="46" t="n">
        <f aca="false">C33+$B$13</f>
        <v>0.409027777777778</v>
      </c>
      <c r="E33" s="46"/>
      <c r="F33" s="46" t="n">
        <f aca="false">D33+$K$13</f>
        <v>0.411111111111111</v>
      </c>
      <c r="G33" s="46" t="n">
        <f aca="false">F33+$K$13</f>
        <v>0.413194444444444</v>
      </c>
      <c r="H33" s="7" t="n">
        <f aca="false">C33-C31</f>
        <v>0.0277777777777778</v>
      </c>
      <c r="I33" s="75" t="n">
        <v>8</v>
      </c>
      <c r="J33" s="46" t="n">
        <f aca="false">J32+$D$13</f>
        <v>0.805555555555556</v>
      </c>
      <c r="K33" s="46" t="n">
        <f aca="false">J33+$B$13</f>
        <v>0.808333333333333</v>
      </c>
      <c r="L33" s="46"/>
      <c r="M33" s="46" t="n">
        <f aca="false">K33+$K$13</f>
        <v>0.810416666666667</v>
      </c>
      <c r="N33" s="46" t="n">
        <f aca="false">M33+$K$13</f>
        <v>0.8125</v>
      </c>
      <c r="O33" s="49"/>
      <c r="P33" s="64" t="n">
        <f aca="false">J33-J31</f>
        <v>0.0277777777777778</v>
      </c>
      <c r="Q33" s="1" t="n">
        <f aca="false">G33-C33</f>
        <v>0.00694444444444444</v>
      </c>
      <c r="R33" s="1" t="n">
        <f aca="false">N33-J33</f>
        <v>0.00694444444444444</v>
      </c>
      <c r="S33" s="76" t="n">
        <v>9</v>
      </c>
      <c r="T33" s="51" t="n">
        <f aca="false">$P$3</f>
        <v>1.5</v>
      </c>
      <c r="U33" s="52" t="n">
        <f aca="false">G33-C33</f>
        <v>0.00694444444444444</v>
      </c>
      <c r="V33" s="53" t="n">
        <f aca="false">G34-G33</f>
        <v>0.00555555555555556</v>
      </c>
      <c r="W33" s="54" t="n">
        <v>9</v>
      </c>
      <c r="X33" s="55" t="n">
        <f aca="false">$P$3</f>
        <v>1.5</v>
      </c>
      <c r="Y33" s="56" t="n">
        <f aca="false">N33-J33</f>
        <v>0.00694444444444444</v>
      </c>
      <c r="Z33" s="56" t="n">
        <f aca="false">N34-N33</f>
        <v>0.00555555555555556</v>
      </c>
    </row>
    <row r="34" customFormat="false" ht="11.45" hidden="false" customHeight="true" outlineLevel="0" collapsed="false">
      <c r="B34" s="74"/>
      <c r="C34" s="57" t="n">
        <f aca="false">D34+$D$13</f>
        <v>0.428472222222222</v>
      </c>
      <c r="D34" s="57" t="n">
        <f aca="false">F34+$K$13</f>
        <v>0.422916666666667</v>
      </c>
      <c r="E34" s="57"/>
      <c r="F34" s="57" t="n">
        <f aca="false">G34+$K$13</f>
        <v>0.420833333333333</v>
      </c>
      <c r="G34" s="57" t="n">
        <f aca="false">G33+$D$13</f>
        <v>0.41875</v>
      </c>
      <c r="H34" s="7"/>
      <c r="I34" s="77"/>
      <c r="J34" s="57" t="n">
        <f aca="false">K34+$D$13</f>
        <v>0.827777777777778</v>
      </c>
      <c r="K34" s="57" t="n">
        <f aca="false">M34+$K$13</f>
        <v>0.822222222222222</v>
      </c>
      <c r="L34" s="57"/>
      <c r="M34" s="57" t="n">
        <f aca="false">N34+$K$13</f>
        <v>0.820138888888889</v>
      </c>
      <c r="N34" s="57" t="n">
        <f aca="false">N33+$D$13</f>
        <v>0.818055555555556</v>
      </c>
      <c r="O34" s="49" t="n">
        <f aca="false">N40-N39</f>
        <v>0.00555555555555556</v>
      </c>
      <c r="P34" s="49"/>
      <c r="Q34" s="1" t="n">
        <f aca="false">C34-G34</f>
        <v>0.00972222222222222</v>
      </c>
      <c r="R34" s="1" t="n">
        <f aca="false">J34-N34</f>
        <v>0.00972222222222222</v>
      </c>
      <c r="S34" s="76"/>
      <c r="T34" s="59" t="n">
        <f aca="false">$P$4</f>
        <v>1.5</v>
      </c>
      <c r="U34" s="60" t="n">
        <f aca="false">C34-G34</f>
        <v>0.00972222222222222</v>
      </c>
      <c r="V34" s="61" t="n">
        <f aca="false">C35-C34</f>
        <v>0.00555555555555556</v>
      </c>
      <c r="W34" s="54"/>
      <c r="X34" s="62" t="n">
        <f aca="false">$P$4</f>
        <v>1.5</v>
      </c>
      <c r="Y34" s="35" t="n">
        <f aca="false">J34-N34</f>
        <v>0.00972222222222222</v>
      </c>
      <c r="Z34" s="35" t="n">
        <f aca="false">J35-J34</f>
        <v>0.00555555555555556</v>
      </c>
    </row>
    <row r="35" customFormat="false" ht="11.45" hidden="false" customHeight="true" outlineLevel="0" collapsed="false">
      <c r="A35" s="1" t="n">
        <f aca="false">C35-C34</f>
        <v>0.00555555555555556</v>
      </c>
      <c r="B35" s="63" t="n">
        <v>9</v>
      </c>
      <c r="C35" s="64" t="n">
        <f aca="false">C34+$D$13</f>
        <v>0.434027777777778</v>
      </c>
      <c r="D35" s="65" t="n">
        <f aca="false">C35+$B$13</f>
        <v>0.436805555555556</v>
      </c>
      <c r="E35" s="65"/>
      <c r="F35" s="65" t="n">
        <f aca="false">D35+$K$13</f>
        <v>0.438888888888889</v>
      </c>
      <c r="G35" s="66" t="n">
        <f aca="false">F35+$K$13</f>
        <v>0.440972222222222</v>
      </c>
      <c r="H35" s="7" t="n">
        <f aca="false">C35-C33</f>
        <v>0.0277777777777778</v>
      </c>
      <c r="I35" s="67" t="n">
        <v>9</v>
      </c>
      <c r="J35" s="64" t="n">
        <f aca="false">J34+$D$13</f>
        <v>0.833333333333333</v>
      </c>
      <c r="K35" s="65" t="n">
        <f aca="false">J35+$B$13</f>
        <v>0.836111111111111</v>
      </c>
      <c r="L35" s="65"/>
      <c r="M35" s="65" t="n">
        <f aca="false">K35+$K$13</f>
        <v>0.838194444444445</v>
      </c>
      <c r="N35" s="66" t="n">
        <f aca="false">M35+$K$13</f>
        <v>0.840277777777778</v>
      </c>
      <c r="O35" s="49"/>
      <c r="P35" s="64" t="n">
        <f aca="false">J35-J33</f>
        <v>0.0277777777777778</v>
      </c>
      <c r="Q35" s="1" t="n">
        <f aca="false">G35-C35</f>
        <v>0.00694444444444444</v>
      </c>
      <c r="R35" s="1" t="n">
        <f aca="false">N35-J35</f>
        <v>0.00694444444444444</v>
      </c>
      <c r="S35" s="78" t="n">
        <v>10</v>
      </c>
      <c r="T35" s="51" t="n">
        <f aca="false">$P$3</f>
        <v>1.5</v>
      </c>
      <c r="U35" s="52" t="n">
        <f aca="false">G35-C35</f>
        <v>0.00694444444444444</v>
      </c>
      <c r="V35" s="53" t="n">
        <f aca="false">G36-G35</f>
        <v>0.00555555555555556</v>
      </c>
      <c r="W35" s="54" t="n">
        <v>10</v>
      </c>
      <c r="X35" s="55" t="n">
        <f aca="false">$P$3</f>
        <v>1.5</v>
      </c>
      <c r="Y35" s="56" t="n">
        <f aca="false">N35-J35</f>
        <v>0.00694444444444444</v>
      </c>
      <c r="Z35" s="56" t="n">
        <f aca="false">N36-N35</f>
        <v>0.00555555555555556</v>
      </c>
    </row>
    <row r="36" customFormat="false" ht="11.45" hidden="false" customHeight="true" outlineLevel="0" collapsed="false">
      <c r="B36" s="70"/>
      <c r="C36" s="71" t="n">
        <f aca="false">D36+$D$13</f>
        <v>0.45625</v>
      </c>
      <c r="D36" s="71" t="n">
        <f aca="false">F36+$K$13</f>
        <v>0.450694444444444</v>
      </c>
      <c r="E36" s="71"/>
      <c r="F36" s="71" t="n">
        <f aca="false">G36+$K$13</f>
        <v>0.448611111111111</v>
      </c>
      <c r="G36" s="64" t="n">
        <f aca="false">G35+$D$13</f>
        <v>0.446527777777778</v>
      </c>
      <c r="H36" s="7"/>
      <c r="I36" s="72"/>
      <c r="J36" s="71" t="n">
        <f aca="false">K36+$D$13</f>
        <v>0.855555555555556</v>
      </c>
      <c r="K36" s="71" t="n">
        <f aca="false">M36+$K$13</f>
        <v>0.85</v>
      </c>
      <c r="L36" s="71"/>
      <c r="M36" s="71" t="n">
        <f aca="false">N36+$K$13</f>
        <v>0.847916666666667</v>
      </c>
      <c r="N36" s="64" t="n">
        <f aca="false">N35+$D$13</f>
        <v>0.845833333333333</v>
      </c>
      <c r="O36" s="49" t="n">
        <f aca="false">N42-N41</f>
        <v>0.00555555555555556</v>
      </c>
      <c r="P36" s="49"/>
      <c r="Q36" s="1" t="n">
        <f aca="false">C36-G36</f>
        <v>0.00972222222222222</v>
      </c>
      <c r="R36" s="1" t="n">
        <f aca="false">J36-N36</f>
        <v>0.00972222222222222</v>
      </c>
      <c r="S36" s="78"/>
      <c r="T36" s="59" t="n">
        <f aca="false">$P$4</f>
        <v>1.5</v>
      </c>
      <c r="U36" s="60" t="n">
        <f aca="false">C36-G36</f>
        <v>0.00972222222222222</v>
      </c>
      <c r="V36" s="61" t="n">
        <f aca="false">C37-C36</f>
        <v>0.00555555555555556</v>
      </c>
      <c r="W36" s="54"/>
      <c r="X36" s="62" t="n">
        <f aca="false">$P$4</f>
        <v>1.5</v>
      </c>
      <c r="Y36" s="35" t="n">
        <f aca="false">J36-N36</f>
        <v>0.00972222222222222</v>
      </c>
      <c r="Z36" s="35" t="n">
        <f aca="false">J37-J36</f>
        <v>0.00555555555555556</v>
      </c>
    </row>
    <row r="37" customFormat="false" ht="11.45" hidden="false" customHeight="true" outlineLevel="0" collapsed="false">
      <c r="A37" s="1" t="n">
        <f aca="false">C37-C36</f>
        <v>0.00555555555555556</v>
      </c>
      <c r="B37" s="74" t="n">
        <v>10</v>
      </c>
      <c r="C37" s="46" t="n">
        <f aca="false">C36+$D$13</f>
        <v>0.461805555555556</v>
      </c>
      <c r="D37" s="46" t="n">
        <f aca="false">C37+$B$13</f>
        <v>0.464583333333333</v>
      </c>
      <c r="E37" s="46"/>
      <c r="F37" s="46" t="n">
        <f aca="false">D37+$K$13</f>
        <v>0.466666666666667</v>
      </c>
      <c r="G37" s="46" t="n">
        <f aca="false">F37+$K$13</f>
        <v>0.46875</v>
      </c>
      <c r="H37" s="7" t="n">
        <f aca="false">C37-C35</f>
        <v>0.0277777777777778</v>
      </c>
      <c r="I37" s="75" t="n">
        <v>10</v>
      </c>
      <c r="J37" s="46" t="n">
        <f aca="false">J36+$D$13</f>
        <v>0.861111111111111</v>
      </c>
      <c r="K37" s="46" t="n">
        <f aca="false">J37+$B$13</f>
        <v>0.863888888888889</v>
      </c>
      <c r="L37" s="46"/>
      <c r="M37" s="46" t="n">
        <f aca="false">K37+$K$13</f>
        <v>0.865972222222222</v>
      </c>
      <c r="N37" s="46" t="n">
        <f aca="false">M37+$K$13</f>
        <v>0.868055555555556</v>
      </c>
      <c r="O37" s="49"/>
      <c r="P37" s="64" t="n">
        <f aca="false">J37-J35</f>
        <v>0.0277777777777778</v>
      </c>
      <c r="Q37" s="1" t="n">
        <f aca="false">G37-C37</f>
        <v>0.00694444444444444</v>
      </c>
      <c r="R37" s="1" t="n">
        <f aca="false">N37-J37</f>
        <v>0.00694444444444444</v>
      </c>
      <c r="S37" s="76" t="n">
        <v>11</v>
      </c>
      <c r="T37" s="51" t="n">
        <f aca="false">$P$3</f>
        <v>1.5</v>
      </c>
      <c r="U37" s="52" t="n">
        <f aca="false">G37-C37</f>
        <v>0.00694444444444444</v>
      </c>
      <c r="V37" s="53" t="n">
        <f aca="false">G38-G37</f>
        <v>0.00555555555555556</v>
      </c>
      <c r="W37" s="54" t="n">
        <v>11</v>
      </c>
      <c r="X37" s="55" t="n">
        <f aca="false">$P$3</f>
        <v>1.5</v>
      </c>
      <c r="Y37" s="56" t="n">
        <f aca="false">N37-J37</f>
        <v>0.00694444444444444</v>
      </c>
      <c r="Z37" s="56" t="n">
        <f aca="false">N38-N37</f>
        <v>0.00555555555555556</v>
      </c>
    </row>
    <row r="38" customFormat="false" ht="11.45" hidden="false" customHeight="true" outlineLevel="0" collapsed="false">
      <c r="B38" s="74"/>
      <c r="C38" s="57" t="n">
        <f aca="false">D38+$D$13</f>
        <v>0.484027777777778</v>
      </c>
      <c r="D38" s="57" t="n">
        <f aca="false">F38+$K$13</f>
        <v>0.478472222222222</v>
      </c>
      <c r="E38" s="57"/>
      <c r="F38" s="57" t="n">
        <f aca="false">G38+$K$13</f>
        <v>0.476388888888889</v>
      </c>
      <c r="G38" s="57" t="n">
        <f aca="false">G37+$D$13</f>
        <v>0.474305555555556</v>
      </c>
      <c r="H38" s="7"/>
      <c r="I38" s="77"/>
      <c r="J38" s="57" t="n">
        <f aca="false">K38+$D$13</f>
        <v>0.883333333333333</v>
      </c>
      <c r="K38" s="57" t="n">
        <f aca="false">M38+$K$13</f>
        <v>0.877777777777778</v>
      </c>
      <c r="L38" s="57"/>
      <c r="M38" s="57" t="n">
        <f aca="false">N38+$K$13</f>
        <v>0.875694444444444</v>
      </c>
      <c r="N38" s="57" t="n">
        <f aca="false">N37+$D$13</f>
        <v>0.873611111111111</v>
      </c>
      <c r="O38" s="49" t="n">
        <f aca="false">N44-N43</f>
        <v>0.00138888888888889</v>
      </c>
      <c r="P38" s="49"/>
      <c r="Q38" s="1" t="n">
        <f aca="false">C38-G38</f>
        <v>0.00972222222222222</v>
      </c>
      <c r="R38" s="1" t="n">
        <f aca="false">J38-N38</f>
        <v>0.00972222222222222</v>
      </c>
      <c r="S38" s="76"/>
      <c r="T38" s="59" t="n">
        <f aca="false">$P$4</f>
        <v>1.5</v>
      </c>
      <c r="U38" s="60" t="n">
        <f aca="false">C38-G38</f>
        <v>0.00972222222222222</v>
      </c>
      <c r="V38" s="61" t="n">
        <f aca="false">C39-C38</f>
        <v>0.00555555555555556</v>
      </c>
      <c r="W38" s="54"/>
      <c r="X38" s="62" t="n">
        <f aca="false">$P$4</f>
        <v>1.5</v>
      </c>
      <c r="Y38" s="35" t="n">
        <f aca="false">J38-N38</f>
        <v>0.00972222222222222</v>
      </c>
      <c r="Z38" s="35" t="n">
        <f aca="false">J39-J38</f>
        <v>0.00555555555555556</v>
      </c>
    </row>
    <row r="39" customFormat="false" ht="11.45" hidden="false" customHeight="true" outlineLevel="0" collapsed="false">
      <c r="A39" s="1" t="n">
        <f aca="false">C39-C38</f>
        <v>0.00555555555555556</v>
      </c>
      <c r="B39" s="63" t="n">
        <v>11</v>
      </c>
      <c r="C39" s="64" t="n">
        <f aca="false">C38+$D$13</f>
        <v>0.489583333333333</v>
      </c>
      <c r="D39" s="65" t="n">
        <f aca="false">C39+$B$13</f>
        <v>0.492361111111111</v>
      </c>
      <c r="E39" s="65"/>
      <c r="F39" s="65" t="n">
        <f aca="false">D39+$K$13</f>
        <v>0.494444444444444</v>
      </c>
      <c r="G39" s="66" t="n">
        <f aca="false">F39+$K$13</f>
        <v>0.496527777777778</v>
      </c>
      <c r="H39" s="7" t="n">
        <f aca="false">C39-C37</f>
        <v>0.0277777777777778</v>
      </c>
      <c r="I39" s="67" t="n">
        <v>11</v>
      </c>
      <c r="J39" s="64" t="n">
        <f aca="false">J38+$D$13</f>
        <v>0.888888888888889</v>
      </c>
      <c r="K39" s="65" t="n">
        <f aca="false">J39+$B$13</f>
        <v>0.891666666666667</v>
      </c>
      <c r="L39" s="65"/>
      <c r="M39" s="65" t="n">
        <f aca="false">K39+$K$13</f>
        <v>0.89375</v>
      </c>
      <c r="N39" s="66" t="n">
        <f aca="false">M39+$K$13</f>
        <v>0.895833333333333</v>
      </c>
      <c r="P39" s="64" t="n">
        <f aca="false">J39-J37</f>
        <v>0.0277777777777778</v>
      </c>
      <c r="Q39" s="1" t="n">
        <f aca="false">G39-C39</f>
        <v>0.00694444444444444</v>
      </c>
      <c r="R39" s="1" t="n">
        <f aca="false">N39-J39</f>
        <v>0.00694444444444444</v>
      </c>
      <c r="S39" s="78" t="n">
        <v>12</v>
      </c>
      <c r="T39" s="51" t="n">
        <f aca="false">$P$3</f>
        <v>1.5</v>
      </c>
      <c r="U39" s="52" t="n">
        <f aca="false">G39-C39</f>
        <v>0.00694444444444444</v>
      </c>
      <c r="V39" s="53" t="n">
        <f aca="false">G40-G39</f>
        <v>0.00555555555555556</v>
      </c>
      <c r="W39" s="54" t="n">
        <v>12</v>
      </c>
      <c r="X39" s="55" t="n">
        <f aca="false">$P$3</f>
        <v>1.5</v>
      </c>
      <c r="Y39" s="56" t="n">
        <f aca="false">N39-J39</f>
        <v>0.00694444444444444</v>
      </c>
      <c r="Z39" s="56" t="n">
        <f aca="false">N40-N39</f>
        <v>0.00555555555555556</v>
      </c>
    </row>
    <row r="40" customFormat="false" ht="11.45" hidden="false" customHeight="true" outlineLevel="0" collapsed="false">
      <c r="B40" s="70"/>
      <c r="C40" s="71" t="n">
        <f aca="false">D40+$D$13</f>
        <v>0.511805555555556</v>
      </c>
      <c r="D40" s="71" t="n">
        <f aca="false">F40+$K$13</f>
        <v>0.50625</v>
      </c>
      <c r="E40" s="71"/>
      <c r="F40" s="71" t="n">
        <f aca="false">G40+$K$13</f>
        <v>0.504166666666667</v>
      </c>
      <c r="G40" s="64" t="n">
        <f aca="false">G39+$D$13</f>
        <v>0.502083333333333</v>
      </c>
      <c r="H40" s="7"/>
      <c r="I40" s="72"/>
      <c r="J40" s="71" t="n">
        <f aca="false">K40+$D$13</f>
        <v>0.911111111111111</v>
      </c>
      <c r="K40" s="71" t="n">
        <f aca="false">M40+$K$13</f>
        <v>0.905555555555556</v>
      </c>
      <c r="L40" s="71"/>
      <c r="M40" s="71" t="n">
        <f aca="false">N40+$K$13</f>
        <v>0.903472222222222</v>
      </c>
      <c r="N40" s="64" t="n">
        <f aca="false">N39+$D$13</f>
        <v>0.901388888888889</v>
      </c>
      <c r="P40" s="49"/>
      <c r="Q40" s="1" t="n">
        <f aca="false">C40-G40</f>
        <v>0.00972222222222222</v>
      </c>
      <c r="R40" s="1" t="n">
        <f aca="false">J40-N40</f>
        <v>0.00972222222222222</v>
      </c>
      <c r="S40" s="78"/>
      <c r="T40" s="59" t="n">
        <f aca="false">$P$4</f>
        <v>1.5</v>
      </c>
      <c r="U40" s="60" t="n">
        <f aca="false">C40-G40</f>
        <v>0.00972222222222222</v>
      </c>
      <c r="V40" s="61" t="n">
        <f aca="false">C41-C40</f>
        <v>0.00555555555555556</v>
      </c>
      <c r="W40" s="54"/>
      <c r="X40" s="62" t="n">
        <f aca="false">$P$4</f>
        <v>1.5</v>
      </c>
      <c r="Y40" s="35" t="n">
        <f aca="false">J40-N40</f>
        <v>0.00972222222222222</v>
      </c>
      <c r="Z40" s="35" t="n">
        <f aca="false">J41-J40</f>
        <v>0.00555555555555556</v>
      </c>
    </row>
    <row r="41" customFormat="false" ht="11.45" hidden="false" customHeight="true" outlineLevel="0" collapsed="false">
      <c r="A41" s="1" t="n">
        <f aca="false">C41-C40</f>
        <v>0.00555555555555556</v>
      </c>
      <c r="B41" s="74" t="n">
        <v>12</v>
      </c>
      <c r="C41" s="46" t="n">
        <f aca="false">C40+$D$13</f>
        <v>0.517361111111111</v>
      </c>
      <c r="D41" s="46" t="n">
        <f aca="false">C41+$B$13</f>
        <v>0.520138888888889</v>
      </c>
      <c r="E41" s="46"/>
      <c r="F41" s="46" t="n">
        <f aca="false">D41+$K$13</f>
        <v>0.522222222222222</v>
      </c>
      <c r="G41" s="46" t="n">
        <f aca="false">F41+$K$13</f>
        <v>0.524305555555556</v>
      </c>
      <c r="H41" s="7" t="n">
        <f aca="false">C41-C39</f>
        <v>0.0277777777777778</v>
      </c>
      <c r="I41" s="75" t="n">
        <v>12</v>
      </c>
      <c r="J41" s="46" t="n">
        <f aca="false">J40+$D$13</f>
        <v>0.916666666666667</v>
      </c>
      <c r="K41" s="46" t="n">
        <f aca="false">J41+$B$13</f>
        <v>0.919444444444444</v>
      </c>
      <c r="L41" s="46"/>
      <c r="M41" s="46" t="n">
        <f aca="false">K41+$K$13</f>
        <v>0.921527777777778</v>
      </c>
      <c r="N41" s="46" t="n">
        <f aca="false">M41+$K$13</f>
        <v>0.923611111111111</v>
      </c>
      <c r="P41" s="64" t="n">
        <f aca="false">J41-J39</f>
        <v>0.0277777777777778</v>
      </c>
      <c r="Q41" s="1" t="n">
        <f aca="false">G41-C41</f>
        <v>0.00694444444444444</v>
      </c>
      <c r="R41" s="1" t="n">
        <f aca="false">N41-J41</f>
        <v>0.00694444444444444</v>
      </c>
      <c r="S41" s="76" t="n">
        <v>13</v>
      </c>
      <c r="T41" s="51" t="n">
        <f aca="false">$P$3</f>
        <v>1.5</v>
      </c>
      <c r="U41" s="52" t="n">
        <f aca="false">G41-C41</f>
        <v>0.00694444444444444</v>
      </c>
      <c r="V41" s="53" t="n">
        <f aca="false">G42-G41</f>
        <v>0.00555555555555556</v>
      </c>
      <c r="W41" s="54" t="n">
        <v>13</v>
      </c>
      <c r="X41" s="55" t="n">
        <f aca="false">$P$3</f>
        <v>1.5</v>
      </c>
      <c r="Y41" s="56" t="n">
        <f aca="false">N41-J41</f>
        <v>0.00694444444444444</v>
      </c>
      <c r="Z41" s="56" t="n">
        <f aca="false">N42-N41</f>
        <v>0.00555555555555556</v>
      </c>
    </row>
    <row r="42" customFormat="false" ht="11.45" hidden="false" customHeight="true" outlineLevel="0" collapsed="false">
      <c r="B42" s="74"/>
      <c r="C42" s="57" t="n">
        <f aca="false">D42+$D$13</f>
        <v>0.539583333333333</v>
      </c>
      <c r="D42" s="57" t="n">
        <f aca="false">F42+$K$13</f>
        <v>0.534027777777778</v>
      </c>
      <c r="E42" s="57"/>
      <c r="F42" s="57" t="n">
        <f aca="false">G42+$K$13</f>
        <v>0.531944444444444</v>
      </c>
      <c r="G42" s="57" t="n">
        <f aca="false">G41+$D$13</f>
        <v>0.529861111111111</v>
      </c>
      <c r="H42" s="7"/>
      <c r="I42" s="77"/>
      <c r="J42" s="57" t="n">
        <f aca="false">K42+$D$13</f>
        <v>0.938888888888889</v>
      </c>
      <c r="K42" s="57" t="n">
        <f aca="false">M42+$K$13</f>
        <v>0.933333333333333</v>
      </c>
      <c r="L42" s="57"/>
      <c r="M42" s="57" t="n">
        <f aca="false">N42+$K$13</f>
        <v>0.93125</v>
      </c>
      <c r="N42" s="57" t="n">
        <f aca="false">N41+$D$13</f>
        <v>0.929166666666667</v>
      </c>
      <c r="P42" s="49"/>
      <c r="Q42" s="1" t="n">
        <f aca="false">C42-G42</f>
        <v>0.00972222222222222</v>
      </c>
      <c r="R42" s="1" t="n">
        <f aca="false">J42-N42</f>
        <v>0.00972222222222222</v>
      </c>
      <c r="S42" s="76"/>
      <c r="T42" s="59" t="n">
        <f aca="false">$P$4</f>
        <v>1.5</v>
      </c>
      <c r="U42" s="60" t="n">
        <f aca="false">C42-G42</f>
        <v>0.00972222222222222</v>
      </c>
      <c r="V42" s="61" t="n">
        <f aca="false">C43-C42</f>
        <v>0.00555555555555556</v>
      </c>
      <c r="W42" s="54"/>
      <c r="X42" s="62" t="n">
        <f aca="false">$P$4</f>
        <v>1.5</v>
      </c>
      <c r="Y42" s="35" t="n">
        <f aca="false">J42-N42</f>
        <v>0.00972222222222222</v>
      </c>
      <c r="Z42" s="35" t="n">
        <f aca="false">J43-J42</f>
        <v>0.00555555555555556</v>
      </c>
    </row>
    <row r="43" customFormat="false" ht="11.45" hidden="false" customHeight="true" outlineLevel="0" collapsed="false">
      <c r="A43" s="1" t="n">
        <f aca="false">C43-C42</f>
        <v>0.00555555555555556</v>
      </c>
      <c r="B43" s="63" t="n">
        <v>13</v>
      </c>
      <c r="C43" s="64" t="n">
        <f aca="false">C42+$D$13</f>
        <v>0.545138888888889</v>
      </c>
      <c r="D43" s="65" t="n">
        <f aca="false">C43+$B$13</f>
        <v>0.547916666666667</v>
      </c>
      <c r="E43" s="65"/>
      <c r="F43" s="65" t="n">
        <f aca="false">D43+$K$13</f>
        <v>0.55</v>
      </c>
      <c r="G43" s="66" t="n">
        <f aca="false">F43+$K$13</f>
        <v>0.552083333333333</v>
      </c>
      <c r="H43" s="7" t="n">
        <f aca="false">C43-C41</f>
        <v>0.0277777777777778</v>
      </c>
      <c r="I43" s="67" t="n">
        <v>13</v>
      </c>
      <c r="J43" s="64" t="n">
        <f aca="false">J42+$D$13</f>
        <v>0.944444444444444</v>
      </c>
      <c r="K43" s="65" t="n">
        <f aca="false">J43+$B$13</f>
        <v>0.947222222222222</v>
      </c>
      <c r="L43" s="65"/>
      <c r="M43" s="65" t="n">
        <f aca="false">K43+$K$13</f>
        <v>0.949305555555556</v>
      </c>
      <c r="N43" s="66" t="n">
        <f aca="false">M43+$K$13</f>
        <v>0.951388888888889</v>
      </c>
      <c r="P43" s="64" t="n">
        <f aca="false">J43-J41</f>
        <v>0.0277777777777778</v>
      </c>
      <c r="Q43" s="1" t="n">
        <f aca="false">G43-C43</f>
        <v>0.00694444444444444</v>
      </c>
      <c r="R43" s="1" t="n">
        <f aca="false">N43-J43</f>
        <v>0.00694444444444444</v>
      </c>
      <c r="S43" s="78" t="n">
        <v>14</v>
      </c>
      <c r="T43" s="51" t="n">
        <f aca="false">$P$3</f>
        <v>1.5</v>
      </c>
      <c r="U43" s="52" t="n">
        <f aca="false">G43-C43</f>
        <v>0.00694444444444444</v>
      </c>
      <c r="V43" s="53" t="n">
        <f aca="false">G44-G43</f>
        <v>0.00555555555555556</v>
      </c>
      <c r="W43" s="54" t="n">
        <v>14</v>
      </c>
      <c r="X43" s="55" t="n">
        <f aca="false">$P$3</f>
        <v>1.5</v>
      </c>
      <c r="Y43" s="56" t="n">
        <f aca="false">N43-J43</f>
        <v>0.00694444444444444</v>
      </c>
      <c r="Z43" s="56" t="n">
        <f aca="false">N44-N43</f>
        <v>0.00138888888888889</v>
      </c>
    </row>
    <row r="44" customFormat="false" ht="11.45" hidden="false" customHeight="true" outlineLevel="0" collapsed="false">
      <c r="B44" s="70"/>
      <c r="C44" s="71" t="n">
        <f aca="false">D44+$D$13</f>
        <v>0.567361111111111</v>
      </c>
      <c r="D44" s="71" t="n">
        <f aca="false">F44+$K$13</f>
        <v>0.561805555555556</v>
      </c>
      <c r="E44" s="71"/>
      <c r="F44" s="71" t="n">
        <f aca="false">G44+$K$13</f>
        <v>0.559722222222222</v>
      </c>
      <c r="G44" s="64" t="n">
        <f aca="false">G43+$D$13</f>
        <v>0.557638888888889</v>
      </c>
      <c r="H44" s="7"/>
      <c r="I44" s="72"/>
      <c r="J44" s="71" t="n">
        <f aca="false">K44+$D$13</f>
        <v>0.9625</v>
      </c>
      <c r="K44" s="71" t="n">
        <f aca="false">M44+$K$13</f>
        <v>0.956944444444445</v>
      </c>
      <c r="L44" s="71"/>
      <c r="M44" s="71" t="n">
        <f aca="false">N44+$K$13</f>
        <v>0.954861111111111</v>
      </c>
      <c r="N44" s="81" t="n">
        <f aca="false">N43+$D$13-I13</f>
        <v>0.952777777777778</v>
      </c>
      <c r="P44" s="49"/>
      <c r="Q44" s="1" t="n">
        <f aca="false">C44-G44</f>
        <v>0.00972222222222222</v>
      </c>
      <c r="R44" s="1" t="n">
        <f aca="false">J44-N44</f>
        <v>0.00972222222222222</v>
      </c>
      <c r="S44" s="78"/>
      <c r="T44" s="59" t="n">
        <f aca="false">$P$4</f>
        <v>1.5</v>
      </c>
      <c r="U44" s="60" t="n">
        <f aca="false">C44-G44</f>
        <v>0.00972222222222222</v>
      </c>
      <c r="V44" s="61" t="n">
        <f aca="false">C45-C44</f>
        <v>0.00555555555555556</v>
      </c>
      <c r="W44" s="54"/>
      <c r="X44" s="62" t="n">
        <f aca="false">$P$4</f>
        <v>1.5</v>
      </c>
      <c r="Y44" s="35" t="n">
        <f aca="false">J44-N44</f>
        <v>0.00972222222222222</v>
      </c>
      <c r="Z44" s="35" t="n">
        <f aca="false">J45-J44</f>
        <v>0.00138888888888889</v>
      </c>
    </row>
    <row r="45" customFormat="false" ht="11.45" hidden="false" customHeight="true" outlineLevel="0" collapsed="false">
      <c r="A45" s="1" t="n">
        <f aca="false">C45-C44</f>
        <v>0.00555555555555556</v>
      </c>
      <c r="B45" s="74" t="n">
        <v>14</v>
      </c>
      <c r="C45" s="46" t="n">
        <f aca="false">C44+$D$13</f>
        <v>0.572916666666667</v>
      </c>
      <c r="D45" s="46" t="n">
        <f aca="false">C45+$B$13</f>
        <v>0.575694444444444</v>
      </c>
      <c r="E45" s="46"/>
      <c r="F45" s="46" t="n">
        <f aca="false">D45+$K$13</f>
        <v>0.577777777777778</v>
      </c>
      <c r="G45" s="46" t="n">
        <f aca="false">F45+$K$13</f>
        <v>0.579861111111111</v>
      </c>
      <c r="H45" s="7" t="n">
        <f aca="false">C45-C43</f>
        <v>0.0277777777777778</v>
      </c>
      <c r="I45" s="75" t="n">
        <v>14</v>
      </c>
      <c r="J45" s="82" t="n">
        <f aca="false">J44+$D$13-F13</f>
        <v>0.963888888888889</v>
      </c>
      <c r="K45" s="46" t="n">
        <f aca="false">J45+$B$13</f>
        <v>0.966666666666667</v>
      </c>
      <c r="L45" s="46"/>
      <c r="M45" s="46" t="n">
        <f aca="false">K45+$K$13</f>
        <v>0.96875</v>
      </c>
      <c r="N45" s="46" t="n">
        <f aca="false">M45+$K$13</f>
        <v>0.970833333333333</v>
      </c>
      <c r="O45" s="49"/>
      <c r="P45" s="64" t="n">
        <f aca="false">J45-J43</f>
        <v>0.0194444444444444</v>
      </c>
      <c r="Q45" s="1" t="n">
        <f aca="false">G45-C45</f>
        <v>0.00694444444444444</v>
      </c>
      <c r="S45" s="78" t="n">
        <v>15</v>
      </c>
      <c r="T45" s="51" t="n">
        <f aca="false">$P$3</f>
        <v>1.5</v>
      </c>
      <c r="U45" s="52" t="n">
        <f aca="false">G45-C45</f>
        <v>0.00694444444444444</v>
      </c>
      <c r="V45" s="53" t="n">
        <f aca="false">G46-G45</f>
        <v>0.00555555555555556</v>
      </c>
      <c r="W45" s="54" t="n">
        <v>15</v>
      </c>
      <c r="X45" s="55" t="n">
        <f aca="false">$P$3</f>
        <v>1.5</v>
      </c>
      <c r="Y45" s="56" t="n">
        <f aca="false">N45-J45</f>
        <v>0.00694444444444444</v>
      </c>
      <c r="Z45" s="56" t="n">
        <f aca="false">N46-N45</f>
        <v>0.00138888888888889</v>
      </c>
    </row>
    <row r="46" customFormat="false" ht="11.45" hidden="false" customHeight="true" outlineLevel="0" collapsed="false">
      <c r="B46" s="74"/>
      <c r="C46" s="57" t="n">
        <f aca="false">D46+$D$13</f>
        <v>0.595138888888889</v>
      </c>
      <c r="D46" s="57" t="n">
        <f aca="false">F46+$K$13</f>
        <v>0.589583333333333</v>
      </c>
      <c r="E46" s="57"/>
      <c r="F46" s="57" t="n">
        <f aca="false">G46+$K$13</f>
        <v>0.5875</v>
      </c>
      <c r="G46" s="57" t="n">
        <f aca="false">G45+$D$13</f>
        <v>0.585416666666667</v>
      </c>
      <c r="H46" s="7"/>
      <c r="I46" s="77"/>
      <c r="J46" s="57" t="n">
        <f aca="false">K46+$D$13</f>
        <v>0.981944444444444</v>
      </c>
      <c r="K46" s="57" t="n">
        <f aca="false">M46+$K$13</f>
        <v>0.976388888888889</v>
      </c>
      <c r="L46" s="57"/>
      <c r="M46" s="57" t="n">
        <f aca="false">N46+$K$13</f>
        <v>0.974305555555556</v>
      </c>
      <c r="N46" s="83" t="n">
        <f aca="false">N45+$D$13-E13</f>
        <v>0.972222222222222</v>
      </c>
      <c r="O46" s="49"/>
      <c r="P46" s="49"/>
      <c r="Q46" s="1" t="n">
        <f aca="false">C46-G46</f>
        <v>0.00972222222222222</v>
      </c>
      <c r="S46" s="78"/>
      <c r="T46" s="59" t="n">
        <f aca="false">$P$4</f>
        <v>1.5</v>
      </c>
      <c r="U46" s="60" t="n">
        <f aca="false">C46-G46</f>
        <v>0.00972222222222222</v>
      </c>
      <c r="V46" s="60" t="n">
        <f aca="false">C47-C46</f>
        <v>0.00555555555555556</v>
      </c>
      <c r="W46" s="54"/>
      <c r="X46" s="62" t="n">
        <f aca="false">$P$4</f>
        <v>1.5</v>
      </c>
      <c r="Y46" s="35" t="n">
        <f aca="false">J46-N46</f>
        <v>0.00972222222222222</v>
      </c>
      <c r="Z46" s="35" t="n">
        <f aca="false">J47-J46</f>
        <v>0.00138888888888889</v>
      </c>
    </row>
    <row r="47" customFormat="false" ht="11.45" hidden="false" customHeight="true" outlineLevel="0" collapsed="false">
      <c r="A47" s="1" t="n">
        <f aca="false">C47-C46</f>
        <v>0.00555555555555556</v>
      </c>
      <c r="B47" s="63" t="n">
        <v>15</v>
      </c>
      <c r="C47" s="64" t="n">
        <f aca="false">C46+$D$13</f>
        <v>0.600694444444444</v>
      </c>
      <c r="D47" s="65" t="s">
        <v>12</v>
      </c>
      <c r="E47" s="65"/>
      <c r="F47" s="65" t="s">
        <v>12</v>
      </c>
      <c r="G47" s="66" t="s">
        <v>12</v>
      </c>
      <c r="H47" s="7" t="n">
        <f aca="false">C47-C45</f>
        <v>0.0277777777777778</v>
      </c>
      <c r="I47" s="67" t="n">
        <v>15</v>
      </c>
      <c r="J47" s="81" t="n">
        <f aca="false">J46+$D$13-E13</f>
        <v>0.983333333333333</v>
      </c>
      <c r="K47" s="66"/>
      <c r="L47" s="66"/>
      <c r="M47" s="66"/>
      <c r="N47" s="68"/>
      <c r="O47" s="64"/>
      <c r="P47" s="64"/>
      <c r="Q47" s="7"/>
    </row>
    <row r="48" customFormat="false" ht="12.75" hidden="false" customHeight="false" outlineLevel="0" collapsed="false">
      <c r="B48" s="70"/>
      <c r="C48" s="71"/>
      <c r="D48" s="71"/>
      <c r="E48" s="71"/>
      <c r="F48" s="71"/>
      <c r="G48" s="64"/>
      <c r="H48" s="84"/>
      <c r="I48" s="85"/>
      <c r="J48" s="86"/>
      <c r="K48" s="87"/>
      <c r="L48" s="87"/>
      <c r="M48" s="86"/>
      <c r="N48" s="88"/>
      <c r="O48" s="7"/>
      <c r="P48" s="7"/>
      <c r="Q48" s="7"/>
    </row>
    <row r="49" customFormat="false" ht="12.75" hidden="false" customHeight="false" outlineLevel="0" collapsed="false">
      <c r="B49" s="89"/>
      <c r="C49" s="46"/>
      <c r="D49" s="46"/>
      <c r="E49" s="46"/>
      <c r="F49" s="46"/>
      <c r="G49" s="46"/>
      <c r="H49" s="84"/>
      <c r="I49" s="90"/>
      <c r="J49" s="49"/>
      <c r="K49" s="49"/>
      <c r="L49" s="49"/>
      <c r="M49" s="49"/>
      <c r="N49" s="91"/>
      <c r="O49" s="7"/>
      <c r="P49" s="7"/>
      <c r="Q49" s="7"/>
    </row>
    <row r="50" customFormat="false" ht="12.75" hidden="false" customHeight="false" outlineLevel="0" collapsed="false">
      <c r="B50" s="92"/>
      <c r="C50" s="57"/>
      <c r="D50" s="57"/>
      <c r="E50" s="57"/>
      <c r="F50" s="57"/>
      <c r="G50" s="57"/>
      <c r="H50" s="84"/>
      <c r="I50" s="90"/>
      <c r="J50" s="49"/>
      <c r="K50" s="49"/>
      <c r="L50" s="49"/>
      <c r="M50" s="49"/>
      <c r="N50" s="91"/>
      <c r="O50" s="7"/>
      <c r="P50" s="7"/>
      <c r="Q50" s="7"/>
    </row>
    <row r="51" customFormat="false" ht="12.75" hidden="false" customHeight="false" outlineLevel="0" collapsed="false">
      <c r="B51" s="93"/>
      <c r="C51" s="64"/>
      <c r="D51" s="65"/>
      <c r="E51" s="65"/>
      <c r="F51" s="65"/>
      <c r="G51" s="66"/>
      <c r="H51" s="84"/>
      <c r="I51" s="94"/>
      <c r="J51" s="66"/>
      <c r="K51" s="66"/>
      <c r="L51" s="66"/>
      <c r="M51" s="66"/>
      <c r="N51" s="68"/>
      <c r="O51" s="7"/>
      <c r="P51" s="7"/>
      <c r="Q51" s="7"/>
    </row>
    <row r="52" customFormat="false" ht="12.75" hidden="false" customHeight="false" outlineLevel="0" collapsed="false">
      <c r="B52" s="70"/>
      <c r="C52" s="71"/>
      <c r="D52" s="71"/>
      <c r="E52" s="71"/>
      <c r="F52" s="71"/>
      <c r="G52" s="64"/>
      <c r="H52" s="84"/>
      <c r="I52" s="85"/>
      <c r="J52" s="86"/>
      <c r="K52" s="86"/>
      <c r="L52" s="86"/>
      <c r="M52" s="86"/>
      <c r="N52" s="88"/>
      <c r="O52" s="7"/>
      <c r="P52" s="7"/>
      <c r="Q52" s="7"/>
    </row>
    <row r="53" customFormat="false" ht="11.45" hidden="false" customHeight="true" outlineLevel="0" collapsed="false">
      <c r="B53" s="74"/>
      <c r="C53" s="46"/>
      <c r="D53" s="46"/>
      <c r="E53" s="46"/>
      <c r="F53" s="46"/>
      <c r="G53" s="46"/>
      <c r="H53" s="84"/>
      <c r="I53" s="90"/>
      <c r="J53" s="49"/>
      <c r="K53" s="49"/>
      <c r="L53" s="49"/>
      <c r="M53" s="49"/>
      <c r="N53" s="91"/>
      <c r="O53" s="7"/>
      <c r="P53" s="7"/>
      <c r="Q53" s="7"/>
    </row>
    <row r="54" customFormat="false" ht="13.5" hidden="false" customHeight="false" outlineLevel="0" collapsed="false">
      <c r="B54" s="95"/>
      <c r="C54" s="96"/>
      <c r="D54" s="96"/>
      <c r="E54" s="96"/>
      <c r="F54" s="96"/>
      <c r="G54" s="96"/>
      <c r="H54" s="84"/>
      <c r="I54" s="97"/>
      <c r="J54" s="96"/>
      <c r="K54" s="96"/>
      <c r="L54" s="96"/>
      <c r="M54" s="96"/>
      <c r="N54" s="98"/>
      <c r="O54" s="7"/>
      <c r="P54" s="7"/>
      <c r="Q54" s="7"/>
    </row>
    <row r="55" customFormat="false" ht="13.5" hidden="false" customHeight="false" outlineLevel="0" collapsed="false">
      <c r="B55" s="89"/>
      <c r="C55" s="49"/>
      <c r="D55" s="49"/>
      <c r="E55" s="49"/>
      <c r="F55" s="49"/>
      <c r="G55" s="49"/>
      <c r="H55" s="84"/>
      <c r="I55" s="90"/>
      <c r="J55" s="49"/>
      <c r="K55" s="49"/>
      <c r="L55" s="49"/>
      <c r="M55" s="49"/>
      <c r="N55" s="91"/>
      <c r="O55" s="7"/>
      <c r="P55" s="7"/>
      <c r="Q55" s="7"/>
    </row>
    <row r="56" customFormat="false" ht="12.75" hidden="false" customHeight="false" outlineLevel="0" collapsed="false">
      <c r="B56" s="89"/>
      <c r="C56" s="99"/>
      <c r="D56" s="99"/>
      <c r="E56" s="99"/>
      <c r="F56" s="99"/>
      <c r="G56" s="99"/>
      <c r="H56" s="49"/>
      <c r="I56" s="90"/>
      <c r="J56" s="100"/>
      <c r="K56" s="100"/>
      <c r="L56" s="100"/>
      <c r="M56" s="100"/>
      <c r="N56" s="100"/>
      <c r="O56" s="34" t="s">
        <v>27</v>
      </c>
      <c r="P56" s="34"/>
      <c r="Q56" s="34"/>
    </row>
    <row r="57" customFormat="false" ht="12.75" hidden="false" customHeight="false" outlineLevel="0" collapsed="false">
      <c r="B57" s="101"/>
      <c r="C57" s="102"/>
      <c r="D57" s="102"/>
      <c r="E57" s="7"/>
      <c r="F57" s="7" t="s">
        <v>28</v>
      </c>
      <c r="G57" s="7"/>
      <c r="H57" s="7"/>
      <c r="I57" s="7"/>
      <c r="J57" s="7"/>
      <c r="K57" s="7"/>
      <c r="L57" s="7"/>
      <c r="M57" s="7"/>
      <c r="N57" s="91"/>
      <c r="O57" s="34" t="s">
        <v>15</v>
      </c>
      <c r="P57" s="35" t="s">
        <v>16</v>
      </c>
      <c r="Q57" s="35" t="s">
        <v>17</v>
      </c>
    </row>
    <row r="58" customFormat="false" ht="15.75" hidden="false" customHeight="true" outlineLevel="0" collapsed="false">
      <c r="B58" s="101"/>
      <c r="C58" s="102"/>
      <c r="D58" s="102"/>
      <c r="E58" s="7"/>
      <c r="F58" s="7"/>
      <c r="G58" s="22" t="s">
        <v>8</v>
      </c>
      <c r="H58" s="7"/>
      <c r="I58" s="22" t="s">
        <v>9</v>
      </c>
      <c r="J58" s="22"/>
      <c r="K58" s="7"/>
      <c r="L58" s="22" t="s">
        <v>10</v>
      </c>
      <c r="M58" s="22"/>
      <c r="N58" s="29"/>
      <c r="O58" s="36" t="n">
        <v>1.5</v>
      </c>
      <c r="P58" s="37" t="n">
        <f aca="false">I60-I59</f>
        <v>0.00555555555555556</v>
      </c>
      <c r="Q58" s="35" t="n">
        <f aca="false">I61-I60</f>
        <v>0.00416666666666667</v>
      </c>
    </row>
    <row r="59" customFormat="false" ht="15.75" hidden="false" customHeight="true" outlineLevel="0" collapsed="false">
      <c r="B59" s="103" t="s">
        <v>29</v>
      </c>
      <c r="C59" s="103"/>
      <c r="D59" s="103"/>
      <c r="E59" s="103"/>
      <c r="F59" s="7" t="s">
        <v>30</v>
      </c>
      <c r="G59" s="104" t="n">
        <f aca="false">C47</f>
        <v>0.600694444444444</v>
      </c>
      <c r="H59" s="7"/>
      <c r="I59" s="104" t="n">
        <f aca="false">J47</f>
        <v>0.983333333333333</v>
      </c>
      <c r="J59" s="104"/>
      <c r="K59" s="7"/>
      <c r="L59" s="104" t="s">
        <v>12</v>
      </c>
      <c r="M59" s="104"/>
      <c r="N59" s="29"/>
    </row>
    <row r="60" customFormat="false" ht="15.75" hidden="false" customHeight="false" outlineLevel="0" collapsed="false">
      <c r="B60" s="103" t="s">
        <v>31</v>
      </c>
      <c r="C60" s="103"/>
      <c r="D60" s="103"/>
      <c r="E60" s="103"/>
      <c r="F60" s="7" t="s">
        <v>30</v>
      </c>
      <c r="G60" s="104" t="n">
        <f aca="false">G59+$L$13</f>
        <v>0.607638888888889</v>
      </c>
      <c r="H60" s="7"/>
      <c r="I60" s="104" t="n">
        <f aca="false">I59+$D$13</f>
        <v>0.988888888888889</v>
      </c>
      <c r="J60" s="104"/>
      <c r="K60" s="7"/>
      <c r="L60" s="104" t="s">
        <v>12</v>
      </c>
      <c r="M60" s="104"/>
      <c r="N60" s="29"/>
    </row>
    <row r="61" customFormat="false" ht="17.25" hidden="false" customHeight="true" outlineLevel="0" collapsed="false">
      <c r="B61" s="103" t="s">
        <v>32</v>
      </c>
      <c r="C61" s="103"/>
      <c r="D61" s="103"/>
      <c r="E61" s="103"/>
      <c r="F61" s="7" t="s">
        <v>30</v>
      </c>
      <c r="G61" s="104" t="n">
        <f aca="false">G60+$I$13</f>
        <v>0.611805555555556</v>
      </c>
      <c r="H61" s="7"/>
      <c r="I61" s="104" t="n">
        <f aca="false">I60+$I$13</f>
        <v>0.993055555555556</v>
      </c>
      <c r="J61" s="104"/>
      <c r="K61" s="7"/>
      <c r="L61" s="104" t="s">
        <v>12</v>
      </c>
      <c r="M61" s="104"/>
      <c r="N61" s="29"/>
    </row>
    <row r="62" customFormat="false" ht="15.75" hidden="false" customHeight="false" outlineLevel="0" collapsed="false">
      <c r="B62" s="105" t="s">
        <v>33</v>
      </c>
      <c r="C62" s="106"/>
      <c r="D62" s="106"/>
      <c r="E62" s="106"/>
      <c r="F62" s="107"/>
      <c r="G62" s="108" t="n">
        <f aca="false">SUM(Q17:Q46)+(G12-G11)</f>
        <v>0.255555555555556</v>
      </c>
      <c r="H62" s="7"/>
      <c r="I62" s="108" t="n">
        <f aca="false">SUM(R17:R44)+(I60-I59)</f>
        <v>0.238888888888889</v>
      </c>
      <c r="J62" s="108"/>
      <c r="K62" s="7"/>
      <c r="L62" s="104"/>
      <c r="M62" s="104"/>
      <c r="N62" s="29"/>
    </row>
    <row r="63" customFormat="false" ht="15.75" hidden="false" customHeight="false" outlineLevel="0" collapsed="false">
      <c r="B63" s="109" t="s">
        <v>34</v>
      </c>
      <c r="C63" s="110"/>
      <c r="D63" s="110"/>
      <c r="E63" s="110"/>
      <c r="F63" s="111"/>
      <c r="G63" s="112" t="n">
        <f aca="false">G59-G10</f>
        <v>0.415277777777778</v>
      </c>
      <c r="H63" s="7"/>
      <c r="I63" s="112" t="n">
        <f aca="false">I61-I12+J13</f>
        <v>0.395833333333333</v>
      </c>
      <c r="J63" s="112"/>
      <c r="K63" s="7"/>
      <c r="L63" s="104"/>
      <c r="M63" s="104"/>
      <c r="N63" s="29"/>
    </row>
    <row r="64" customFormat="false" ht="15.75" hidden="false" customHeight="false" outlineLevel="0" collapsed="false">
      <c r="B64" s="113" t="s">
        <v>35</v>
      </c>
      <c r="C64" s="113"/>
      <c r="D64" s="114"/>
      <c r="E64" s="114"/>
      <c r="F64" s="7"/>
      <c r="G64" s="115" t="s">
        <v>36</v>
      </c>
      <c r="H64" s="7"/>
      <c r="I64" s="115" t="s">
        <v>37</v>
      </c>
      <c r="J64" s="115"/>
      <c r="K64" s="7"/>
      <c r="L64" s="7"/>
      <c r="M64" s="7"/>
      <c r="N64" s="29"/>
    </row>
    <row r="65" s="116" customFormat="true" ht="15" hidden="false" customHeight="true" outlineLevel="0" collapsed="false">
      <c r="B65" s="117"/>
      <c r="C65" s="118"/>
      <c r="D65" s="118"/>
      <c r="E65" s="118"/>
      <c r="F65" s="118"/>
      <c r="G65" s="118"/>
      <c r="H65" s="118"/>
      <c r="I65" s="118"/>
      <c r="J65" s="118"/>
      <c r="K65" s="7"/>
      <c r="L65" s="7"/>
      <c r="M65" s="7"/>
      <c r="N65" s="8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B66" s="119" t="s">
        <v>38</v>
      </c>
      <c r="C66" s="120" t="s">
        <v>39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</row>
    <row r="67" customFormat="false" ht="17.25" hidden="false" customHeight="true" outlineLevel="0" collapsed="false">
      <c r="B67" s="119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</row>
    <row r="68" customFormat="false" ht="12.75" hidden="false" customHeight="false" outlineLevel="0" collapsed="false">
      <c r="B68" s="121"/>
      <c r="C68" s="122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4"/>
    </row>
    <row r="69" customFormat="false" ht="15" hidden="false" customHeight="false" outlineLevel="0" collapsed="false">
      <c r="B69" s="121"/>
      <c r="C69" s="125" t="s">
        <v>40</v>
      </c>
      <c r="D69" s="126"/>
      <c r="E69" s="127"/>
      <c r="F69" s="128"/>
      <c r="G69" s="128"/>
      <c r="H69" s="128"/>
      <c r="I69" s="128"/>
      <c r="J69" s="128"/>
      <c r="K69" s="128"/>
      <c r="L69" s="128"/>
      <c r="M69" s="102"/>
      <c r="N69" s="124"/>
    </row>
    <row r="70" customFormat="false" ht="13.5" hidden="false" customHeight="false" outlineLevel="0" collapsed="false">
      <c r="B70" s="129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1"/>
    </row>
    <row r="71" customFormat="false" ht="13.5" hidden="false" customHeight="false" outlineLevel="0" collapsed="false"/>
  </sheetData>
  <mergeCells count="151">
    <mergeCell ref="Q3:T3"/>
    <mergeCell ref="Q4:T4"/>
    <mergeCell ref="B5:N5"/>
    <mergeCell ref="B6:N6"/>
    <mergeCell ref="B7:N7"/>
    <mergeCell ref="G8:M8"/>
    <mergeCell ref="I9:J9"/>
    <mergeCell ref="L9:M9"/>
    <mergeCell ref="I10:J10"/>
    <mergeCell ref="L10:M10"/>
    <mergeCell ref="O10:Q10"/>
    <mergeCell ref="I11:J11"/>
    <mergeCell ref="L11:M11"/>
    <mergeCell ref="I12:J12"/>
    <mergeCell ref="L12:M12"/>
    <mergeCell ref="M14:N14"/>
    <mergeCell ref="B15:B16"/>
    <mergeCell ref="C15:C16"/>
    <mergeCell ref="D15:E16"/>
    <mergeCell ref="F15:F16"/>
    <mergeCell ref="G15:G16"/>
    <mergeCell ref="I15:I16"/>
    <mergeCell ref="J15:J16"/>
    <mergeCell ref="K15:L16"/>
    <mergeCell ref="M15:M16"/>
    <mergeCell ref="N15:N16"/>
    <mergeCell ref="S16:V16"/>
    <mergeCell ref="W16:Z16"/>
    <mergeCell ref="D17:E17"/>
    <mergeCell ref="K17:L17"/>
    <mergeCell ref="S17:S18"/>
    <mergeCell ref="W17:W18"/>
    <mergeCell ref="D18:E18"/>
    <mergeCell ref="K18:L18"/>
    <mergeCell ref="D19:E19"/>
    <mergeCell ref="K19:L19"/>
    <mergeCell ref="S19:S20"/>
    <mergeCell ref="W19:W20"/>
    <mergeCell ref="D20:E20"/>
    <mergeCell ref="K20:L20"/>
    <mergeCell ref="D21:E21"/>
    <mergeCell ref="K21:L21"/>
    <mergeCell ref="S21:S22"/>
    <mergeCell ref="W21:W22"/>
    <mergeCell ref="D22:E22"/>
    <mergeCell ref="K22:L22"/>
    <mergeCell ref="D23:E23"/>
    <mergeCell ref="K23:L23"/>
    <mergeCell ref="S23:S24"/>
    <mergeCell ref="W23:W24"/>
    <mergeCell ref="D24:E24"/>
    <mergeCell ref="K24:L24"/>
    <mergeCell ref="D25:E25"/>
    <mergeCell ref="K25:L25"/>
    <mergeCell ref="S25:S26"/>
    <mergeCell ref="W25:W26"/>
    <mergeCell ref="D26:E26"/>
    <mergeCell ref="K26:L26"/>
    <mergeCell ref="D27:E27"/>
    <mergeCell ref="K27:L27"/>
    <mergeCell ref="S27:S28"/>
    <mergeCell ref="W27:W28"/>
    <mergeCell ref="D28:E28"/>
    <mergeCell ref="K28:L28"/>
    <mergeCell ref="D29:E29"/>
    <mergeCell ref="K29:L29"/>
    <mergeCell ref="S29:S30"/>
    <mergeCell ref="W29:W30"/>
    <mergeCell ref="D30:E30"/>
    <mergeCell ref="K30:L30"/>
    <mergeCell ref="D31:E31"/>
    <mergeCell ref="K31:L31"/>
    <mergeCell ref="S31:S32"/>
    <mergeCell ref="W31:W32"/>
    <mergeCell ref="D32:E32"/>
    <mergeCell ref="K32:L32"/>
    <mergeCell ref="D33:E33"/>
    <mergeCell ref="K33:L33"/>
    <mergeCell ref="S33:S34"/>
    <mergeCell ref="W33:W34"/>
    <mergeCell ref="D34:E34"/>
    <mergeCell ref="K34:L34"/>
    <mergeCell ref="D35:E35"/>
    <mergeCell ref="K35:L35"/>
    <mergeCell ref="S35:S36"/>
    <mergeCell ref="W35:W36"/>
    <mergeCell ref="D36:E36"/>
    <mergeCell ref="K36:L36"/>
    <mergeCell ref="D37:E37"/>
    <mergeCell ref="K37:L37"/>
    <mergeCell ref="S37:S38"/>
    <mergeCell ref="W37:W38"/>
    <mergeCell ref="D38:E38"/>
    <mergeCell ref="K38:L38"/>
    <mergeCell ref="D39:E39"/>
    <mergeCell ref="K39:L39"/>
    <mergeCell ref="S39:S40"/>
    <mergeCell ref="W39:W40"/>
    <mergeCell ref="D40:E40"/>
    <mergeCell ref="K40:L40"/>
    <mergeCell ref="D41:E41"/>
    <mergeCell ref="K41:L41"/>
    <mergeCell ref="S41:S42"/>
    <mergeCell ref="W41:W42"/>
    <mergeCell ref="D42:E42"/>
    <mergeCell ref="K42:L42"/>
    <mergeCell ref="D43:E43"/>
    <mergeCell ref="K43:L43"/>
    <mergeCell ref="S43:S44"/>
    <mergeCell ref="W43:W44"/>
    <mergeCell ref="D44:E44"/>
    <mergeCell ref="K44:L44"/>
    <mergeCell ref="D45:E45"/>
    <mergeCell ref="K45:L45"/>
    <mergeCell ref="S45:S46"/>
    <mergeCell ref="W45:W46"/>
    <mergeCell ref="D46:E46"/>
    <mergeCell ref="K46:L46"/>
    <mergeCell ref="D47:E47"/>
    <mergeCell ref="D48:E48"/>
    <mergeCell ref="D49:E49"/>
    <mergeCell ref="D50:E50"/>
    <mergeCell ref="D51:E51"/>
    <mergeCell ref="D52:E52"/>
    <mergeCell ref="D53:E53"/>
    <mergeCell ref="D54:E54"/>
    <mergeCell ref="C56:G56"/>
    <mergeCell ref="J56:N56"/>
    <mergeCell ref="O56:Q56"/>
    <mergeCell ref="I58:J58"/>
    <mergeCell ref="L58:M58"/>
    <mergeCell ref="B59:E59"/>
    <mergeCell ref="I59:J59"/>
    <mergeCell ref="L59:M59"/>
    <mergeCell ref="B60:E60"/>
    <mergeCell ref="I60:J60"/>
    <mergeCell ref="L60:M60"/>
    <mergeCell ref="B61:E61"/>
    <mergeCell ref="I61:J61"/>
    <mergeCell ref="L61:M61"/>
    <mergeCell ref="I62:J62"/>
    <mergeCell ref="L62:M62"/>
    <mergeCell ref="I63:J63"/>
    <mergeCell ref="L63:M63"/>
    <mergeCell ref="B64:C64"/>
    <mergeCell ref="I64:J64"/>
    <mergeCell ref="L64:M64"/>
    <mergeCell ref="I65:J65"/>
    <mergeCell ref="L65:M65"/>
    <mergeCell ref="B66:B67"/>
    <mergeCell ref="C66:N67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132" width="9.14"/>
    <col collapsed="false" customWidth="true" hidden="false" outlineLevel="0" max="8" min="8" style="132" width="10.85"/>
    <col collapsed="false" customWidth="true" hidden="false" outlineLevel="0" max="10" min="10" style="132" width="9.14"/>
    <col collapsed="false" customWidth="true" hidden="false" outlineLevel="0" max="12" min="12" style="132" width="9.14"/>
    <col collapsed="false" customWidth="true" hidden="false" outlineLevel="0" max="14" min="14" style="132" width="9.14"/>
    <col collapsed="false" customWidth="true" hidden="false" outlineLevel="0" max="16" min="16" style="132" width="9.14"/>
  </cols>
  <sheetData>
    <row r="1" customFormat="false" ht="12.75" hidden="false" customHeight="false" outlineLevel="0" collapsed="false">
      <c r="D1" s="132" t="s">
        <v>41</v>
      </c>
      <c r="F1" s="132" t="s">
        <v>42</v>
      </c>
      <c r="H1" s="132" t="s">
        <v>43</v>
      </c>
      <c r="J1" s="132" t="s">
        <v>44</v>
      </c>
      <c r="L1" s="132" t="s">
        <v>45</v>
      </c>
      <c r="N1" s="132" t="s">
        <v>23</v>
      </c>
      <c r="P1" s="132" t="s">
        <v>46</v>
      </c>
    </row>
    <row r="3" customFormat="false" ht="12.75" hidden="false" customHeight="false" outlineLevel="0" collapsed="false">
      <c r="A3" s="133" t="n">
        <v>0.000694444444444445</v>
      </c>
      <c r="D3" s="49" t="n">
        <v>0.20625</v>
      </c>
      <c r="F3" s="134" t="n">
        <f aca="false">D3+$A$3</f>
        <v>0.206944444444444</v>
      </c>
      <c r="H3" s="134" t="n">
        <f aca="false">F3+$A$4</f>
        <v>0.208333333333333</v>
      </c>
      <c r="J3" s="134" t="n">
        <f aca="false">H3+$A$3</f>
        <v>0.209027777777778</v>
      </c>
      <c r="L3" s="134" t="n">
        <f aca="false">J3+$A$3</f>
        <v>0.209722222222222</v>
      </c>
      <c r="N3" s="134" t="n">
        <f aca="false">L3+$A$4</f>
        <v>0.211111111111111</v>
      </c>
      <c r="P3" s="134" t="n">
        <f aca="false">N3+$A$4</f>
        <v>0.2125</v>
      </c>
    </row>
    <row r="4" customFormat="false" ht="12.75" hidden="false" customHeight="false" outlineLevel="0" collapsed="false">
      <c r="A4" s="133" t="n">
        <v>0.00138888888888889</v>
      </c>
      <c r="D4" s="49" t="n">
        <v>0.234027777777778</v>
      </c>
      <c r="F4" s="134" t="n">
        <f aca="false">D4+$A$3</f>
        <v>0.234722222222222</v>
      </c>
      <c r="H4" s="134" t="n">
        <f aca="false">F4+$A$4</f>
        <v>0.236111111111111</v>
      </c>
      <c r="J4" s="134" t="n">
        <f aca="false">H4+$A$3</f>
        <v>0.236805555555556</v>
      </c>
      <c r="L4" s="134" t="n">
        <f aca="false">J4+$A$3</f>
        <v>0.2375</v>
      </c>
      <c r="N4" s="134" t="n">
        <f aca="false">L4+$A$4</f>
        <v>0.238888888888889</v>
      </c>
      <c r="P4" s="134" t="n">
        <f aca="false">N4+$A$4</f>
        <v>0.240277777777778</v>
      </c>
    </row>
    <row r="5" customFormat="false" ht="12.75" hidden="false" customHeight="false" outlineLevel="0" collapsed="false">
      <c r="A5" s="133" t="n">
        <v>0.00208333333333333</v>
      </c>
      <c r="D5" s="49" t="n">
        <v>0.259027777777778</v>
      </c>
      <c r="F5" s="134" t="n">
        <f aca="false">D5+$A$3</f>
        <v>0.259722222222222</v>
      </c>
      <c r="H5" s="134" t="n">
        <f aca="false">F5+$A$4</f>
        <v>0.261111111111111</v>
      </c>
      <c r="J5" s="134" t="n">
        <f aca="false">H5+$A$3</f>
        <v>0.261805555555556</v>
      </c>
      <c r="L5" s="134" t="n">
        <f aca="false">J5+$A$3</f>
        <v>0.2625</v>
      </c>
      <c r="N5" s="134" t="n">
        <f aca="false">L5+$A$4</f>
        <v>0.263888888888889</v>
      </c>
      <c r="P5" s="134" t="n">
        <f aca="false">N5+$A$4</f>
        <v>0.265277777777778</v>
      </c>
    </row>
    <row r="6" customFormat="false" ht="12.75" hidden="false" customHeight="false" outlineLevel="0" collapsed="false">
      <c r="A6" s="133" t="n">
        <v>0.00277777777777778</v>
      </c>
      <c r="D6" s="49" t="n">
        <v>0.280555555555556</v>
      </c>
      <c r="F6" s="134" t="n">
        <f aca="false">D6+$A$3</f>
        <v>0.28125</v>
      </c>
      <c r="H6" s="134" t="n">
        <f aca="false">F6+$A$4</f>
        <v>0.282638888888889</v>
      </c>
      <c r="J6" s="134" t="n">
        <f aca="false">H6+$A$3</f>
        <v>0.283333333333333</v>
      </c>
      <c r="L6" s="134" t="n">
        <f aca="false">J6+$A$3</f>
        <v>0.284027777777778</v>
      </c>
      <c r="N6" s="134" t="n">
        <f aca="false">L6+$A$4</f>
        <v>0.285416666666667</v>
      </c>
      <c r="P6" s="134" t="n">
        <f aca="false">N6+$A$4</f>
        <v>0.286805555555556</v>
      </c>
    </row>
    <row r="7" customFormat="false" ht="12.75" hidden="false" customHeight="false" outlineLevel="0" collapsed="false">
      <c r="D7" s="49" t="n">
        <v>0.300694444444444</v>
      </c>
      <c r="F7" s="134" t="n">
        <f aca="false">D7+$A$3</f>
        <v>0.301388888888889</v>
      </c>
      <c r="H7" s="134" t="n">
        <f aca="false">F7+$A$4</f>
        <v>0.302777777777778</v>
      </c>
      <c r="J7" s="134" t="n">
        <f aca="false">H7+$A$3</f>
        <v>0.303472222222222</v>
      </c>
      <c r="L7" s="134" t="n">
        <f aca="false">J7+$A$3</f>
        <v>0.304166666666667</v>
      </c>
      <c r="N7" s="134" t="n">
        <f aca="false">L7+$A$4</f>
        <v>0.305555555555556</v>
      </c>
      <c r="P7" s="134" t="n">
        <f aca="false">N7+$A$4</f>
        <v>0.306944444444444</v>
      </c>
    </row>
    <row r="8" customFormat="false" ht="12.75" hidden="false" customHeight="false" outlineLevel="0" collapsed="false">
      <c r="D8" s="49" t="n">
        <v>0.328472222222222</v>
      </c>
      <c r="F8" s="134" t="n">
        <f aca="false">D8+$A$3</f>
        <v>0.329166666666667</v>
      </c>
      <c r="H8" s="134" t="n">
        <f aca="false">F8+$A$4</f>
        <v>0.330555555555556</v>
      </c>
      <c r="J8" s="134" t="n">
        <f aca="false">H8+$A$3</f>
        <v>0.33125</v>
      </c>
      <c r="L8" s="134" t="n">
        <f aca="false">J8+$A$3</f>
        <v>0.331944444444444</v>
      </c>
      <c r="N8" s="134" t="n">
        <f aca="false">L8+$A$4</f>
        <v>0.333333333333333</v>
      </c>
      <c r="P8" s="134" t="n">
        <f aca="false">N8+$A$4</f>
        <v>0.334722222222222</v>
      </c>
    </row>
    <row r="9" customFormat="false" ht="12.75" hidden="false" customHeight="false" outlineLevel="0" collapsed="false">
      <c r="D9" s="49" t="n">
        <v>0.358333333333333</v>
      </c>
      <c r="F9" s="134" t="n">
        <f aca="false">D9+$A$3</f>
        <v>0.359027777777778</v>
      </c>
      <c r="H9" s="134" t="n">
        <f aca="false">F9+$A$4</f>
        <v>0.360416666666667</v>
      </c>
      <c r="J9" s="134" t="n">
        <f aca="false">H9+$A$3</f>
        <v>0.361111111111111</v>
      </c>
      <c r="L9" s="134" t="n">
        <f aca="false">J9+$A$3</f>
        <v>0.361805555555556</v>
      </c>
      <c r="N9" s="134" t="n">
        <f aca="false">L9+$A$4</f>
        <v>0.363194444444444</v>
      </c>
      <c r="P9" s="134" t="n">
        <f aca="false">N9+$A$4</f>
        <v>0.364583333333333</v>
      </c>
    </row>
    <row r="10" customFormat="false" ht="12.75" hidden="false" customHeight="false" outlineLevel="0" collapsed="false">
      <c r="D10" s="49" t="n">
        <v>0.386111111111111</v>
      </c>
      <c r="F10" s="134" t="n">
        <f aca="false">D10+$A$3</f>
        <v>0.386805555555556</v>
      </c>
      <c r="H10" s="134" t="n">
        <f aca="false">F10+$A$4</f>
        <v>0.388194444444444</v>
      </c>
      <c r="J10" s="134" t="n">
        <f aca="false">H10+$A$3</f>
        <v>0.388888888888889</v>
      </c>
      <c r="L10" s="134" t="n">
        <f aca="false">J10+$A$3</f>
        <v>0.389583333333333</v>
      </c>
      <c r="N10" s="134" t="n">
        <f aca="false">L10+$A$4</f>
        <v>0.390972222222222</v>
      </c>
      <c r="P10" s="134" t="n">
        <f aca="false">N10+$A$4</f>
        <v>0.392361111111111</v>
      </c>
    </row>
    <row r="11" customFormat="false" ht="12.75" hidden="false" customHeight="false" outlineLevel="0" collapsed="false">
      <c r="D11" s="49" t="n">
        <v>0.413888888888889</v>
      </c>
      <c r="F11" s="134" t="n">
        <f aca="false">D11+$A$3</f>
        <v>0.414583333333333</v>
      </c>
      <c r="H11" s="134" t="n">
        <f aca="false">F11+$A$4</f>
        <v>0.415972222222222</v>
      </c>
      <c r="J11" s="134" t="n">
        <f aca="false">H11+$A$3</f>
        <v>0.416666666666667</v>
      </c>
      <c r="L11" s="134" t="n">
        <f aca="false">J11+$A$3</f>
        <v>0.417361111111111</v>
      </c>
      <c r="N11" s="134" t="n">
        <f aca="false">L11+$A$4</f>
        <v>0.41875</v>
      </c>
      <c r="P11" s="134" t="n">
        <f aca="false">N11+$A$4</f>
        <v>0.420138888888889</v>
      </c>
    </row>
    <row r="12" customFormat="false" ht="12.75" hidden="false" customHeight="false" outlineLevel="0" collapsed="false">
      <c r="D12" s="49" t="n">
        <v>0.441666666666667</v>
      </c>
      <c r="F12" s="134" t="n">
        <f aca="false">D12+$A$3</f>
        <v>0.442361111111111</v>
      </c>
      <c r="H12" s="134" t="n">
        <f aca="false">F12+$A$4</f>
        <v>0.44375</v>
      </c>
      <c r="J12" s="134" t="n">
        <f aca="false">H12+$A$3</f>
        <v>0.444444444444444</v>
      </c>
      <c r="L12" s="134" t="n">
        <f aca="false">J12+$A$3</f>
        <v>0.445138888888889</v>
      </c>
      <c r="N12" s="134" t="n">
        <f aca="false">L12+$A$4</f>
        <v>0.446527777777778</v>
      </c>
      <c r="P12" s="134" t="n">
        <f aca="false">N12+$A$4</f>
        <v>0.447916666666667</v>
      </c>
    </row>
    <row r="13" customFormat="false" ht="12.75" hidden="false" customHeight="false" outlineLevel="0" collapsed="false">
      <c r="D13" s="49" t="n">
        <v>0.469444444444444</v>
      </c>
      <c r="F13" s="134" t="n">
        <f aca="false">D13+$A$3</f>
        <v>0.470138888888889</v>
      </c>
      <c r="H13" s="134" t="n">
        <f aca="false">F13+$A$4</f>
        <v>0.471527777777778</v>
      </c>
      <c r="J13" s="134" t="n">
        <f aca="false">H13+$A$3</f>
        <v>0.472222222222222</v>
      </c>
      <c r="L13" s="134" t="n">
        <f aca="false">J13+$A$3</f>
        <v>0.472916666666667</v>
      </c>
      <c r="N13" s="134" t="n">
        <f aca="false">L13+$A$4</f>
        <v>0.474305555555556</v>
      </c>
      <c r="P13" s="134" t="n">
        <f aca="false">N13+$A$4</f>
        <v>0.475694444444444</v>
      </c>
    </row>
    <row r="14" customFormat="false" ht="12.75" hidden="false" customHeight="false" outlineLevel="0" collapsed="false">
      <c r="D14" s="49" t="n">
        <v>0.497222222222222</v>
      </c>
      <c r="F14" s="134" t="n">
        <f aca="false">D14+$A$3</f>
        <v>0.497916666666667</v>
      </c>
      <c r="H14" s="134" t="n">
        <f aca="false">F14+$A$4</f>
        <v>0.499305555555556</v>
      </c>
      <c r="J14" s="134" t="n">
        <f aca="false">H14+$A$3</f>
        <v>0.5</v>
      </c>
      <c r="L14" s="134" t="n">
        <f aca="false">J14+$A$3</f>
        <v>0.500694444444444</v>
      </c>
      <c r="N14" s="134" t="n">
        <f aca="false">L14+$A$4</f>
        <v>0.502083333333333</v>
      </c>
      <c r="P14" s="134" t="n">
        <f aca="false">N14+$A$4</f>
        <v>0.503472222222222</v>
      </c>
    </row>
    <row r="15" customFormat="false" ht="12.75" hidden="false" customHeight="false" outlineLevel="0" collapsed="false">
      <c r="D15" s="49" t="n">
        <v>0.519444444444444</v>
      </c>
      <c r="F15" s="134" t="n">
        <f aca="false">D15+$A$3</f>
        <v>0.520138888888889</v>
      </c>
      <c r="H15" s="134" t="n">
        <f aca="false">F15+$A$4</f>
        <v>0.521527777777778</v>
      </c>
      <c r="J15" s="134" t="n">
        <f aca="false">H15+$A$3</f>
        <v>0.522222222222222</v>
      </c>
      <c r="L15" s="134" t="n">
        <f aca="false">J15+$A$3</f>
        <v>0.522916666666667</v>
      </c>
      <c r="N15" s="134" t="n">
        <f aca="false">L15+$A$4</f>
        <v>0.524305555555556</v>
      </c>
      <c r="P15" s="134" t="n">
        <f aca="false">N15+$A$4</f>
        <v>0.525694444444445</v>
      </c>
    </row>
    <row r="16" customFormat="false" ht="12.75" hidden="false" customHeight="false" outlineLevel="0" collapsed="false">
      <c r="D16" s="49" t="n">
        <v>0.547222222222222</v>
      </c>
      <c r="F16" s="134" t="n">
        <f aca="false">D16+$A$3</f>
        <v>0.547916666666667</v>
      </c>
      <c r="H16" s="134" t="n">
        <f aca="false">F16+$A$4</f>
        <v>0.549305555555556</v>
      </c>
      <c r="J16" s="134" t="n">
        <f aca="false">H16+$A$3</f>
        <v>0.55</v>
      </c>
      <c r="L16" s="134" t="n">
        <f aca="false">J16+$A$3</f>
        <v>0.550694444444445</v>
      </c>
      <c r="N16" s="134" t="n">
        <f aca="false">L16+$A$4</f>
        <v>0.552083333333333</v>
      </c>
      <c r="P16" s="134" t="n">
        <f aca="false">N16+$A$4</f>
        <v>0.553472222222222</v>
      </c>
    </row>
    <row r="17" customFormat="false" ht="12.75" hidden="false" customHeight="false" outlineLevel="0" collapsed="false">
      <c r="D17" s="49" t="n">
        <v>0.575</v>
      </c>
      <c r="F17" s="134" t="n">
        <f aca="false">D17+$A$3</f>
        <v>0.575694444444444</v>
      </c>
      <c r="H17" s="134" t="n">
        <f aca="false">F17+$A$4</f>
        <v>0.577083333333333</v>
      </c>
      <c r="J17" s="134" t="n">
        <f aca="false">H17+$A$3</f>
        <v>0.577777777777778</v>
      </c>
      <c r="L17" s="134" t="n">
        <f aca="false">J17+$A$3</f>
        <v>0.578472222222222</v>
      </c>
      <c r="N17" s="134" t="n">
        <f aca="false">L17+$A$4</f>
        <v>0.579861111111111</v>
      </c>
      <c r="P17" s="134" t="n">
        <f aca="false">N17+$A$4</f>
        <v>0.58125</v>
      </c>
    </row>
    <row r="18" customFormat="false" ht="12.75" hidden="false" customHeight="false" outlineLevel="0" collapsed="false">
      <c r="D18" s="49" t="n">
        <v>0.602777777777777</v>
      </c>
      <c r="F18" s="134" t="n">
        <f aca="false">D18+$A$3</f>
        <v>0.603472222222222</v>
      </c>
      <c r="H18" s="134" t="n">
        <f aca="false">F18+$A$4</f>
        <v>0.604861111111111</v>
      </c>
      <c r="J18" s="134" t="n">
        <f aca="false">H18+$A$3</f>
        <v>0.605555555555556</v>
      </c>
      <c r="L18" s="134" t="n">
        <f aca="false">J18+$A$3</f>
        <v>0.60625</v>
      </c>
      <c r="N18" s="134" t="n">
        <f aca="false">L18+$A$4</f>
        <v>0.607638888888889</v>
      </c>
      <c r="P18" s="134" t="n">
        <f aca="false">N18+$A$4</f>
        <v>0.609027777777778</v>
      </c>
    </row>
    <row r="19" customFormat="false" ht="12.75" hidden="false" customHeight="false" outlineLevel="0" collapsed="false">
      <c r="D19" s="49" t="n">
        <v>0.626388888888888</v>
      </c>
      <c r="F19" s="134" t="n">
        <f aca="false">D19+$A$3</f>
        <v>0.627083333333333</v>
      </c>
      <c r="H19" s="134" t="n">
        <f aca="false">F19+$A$4</f>
        <v>0.628472222222222</v>
      </c>
      <c r="J19" s="134" t="n">
        <f aca="false">H19+$A$3</f>
        <v>0.629166666666667</v>
      </c>
      <c r="L19" s="134" t="n">
        <f aca="false">J19+$A$3</f>
        <v>0.629861111111111</v>
      </c>
      <c r="N19" s="134" t="n">
        <f aca="false">L19+$A$4</f>
        <v>0.63125</v>
      </c>
      <c r="P19" s="134" t="n">
        <f aca="false">N19+$A$4</f>
        <v>0.632638888888889</v>
      </c>
    </row>
    <row r="20" customFormat="false" ht="12.75" hidden="false" customHeight="false" outlineLevel="0" collapsed="false">
      <c r="D20" s="49" t="n">
        <v>0.654166666666666</v>
      </c>
      <c r="F20" s="134" t="n">
        <f aca="false">D20+$A$3</f>
        <v>0.654861111111111</v>
      </c>
      <c r="H20" s="134" t="n">
        <f aca="false">F20+$A$4</f>
        <v>0.65625</v>
      </c>
      <c r="J20" s="134" t="n">
        <f aca="false">H20+$A$3</f>
        <v>0.656944444444444</v>
      </c>
      <c r="L20" s="134" t="n">
        <f aca="false">J20+$A$3</f>
        <v>0.657638888888889</v>
      </c>
      <c r="N20" s="134" t="n">
        <f aca="false">L20+$A$4</f>
        <v>0.659027777777778</v>
      </c>
      <c r="P20" s="134" t="n">
        <f aca="false">N20+$A$4</f>
        <v>0.660416666666667</v>
      </c>
    </row>
    <row r="21" customFormat="false" ht="12.75" hidden="false" customHeight="false" outlineLevel="0" collapsed="false">
      <c r="D21" s="49" t="n">
        <v>0.681944444444444</v>
      </c>
      <c r="F21" s="134" t="n">
        <f aca="false">D21+$A$3</f>
        <v>0.682638888888889</v>
      </c>
      <c r="H21" s="134" t="n">
        <f aca="false">F21+$A$4</f>
        <v>0.684027777777778</v>
      </c>
      <c r="J21" s="134" t="n">
        <f aca="false">H21+$A$3</f>
        <v>0.684722222222222</v>
      </c>
      <c r="L21" s="134" t="n">
        <f aca="false">J21+$A$3</f>
        <v>0.685416666666667</v>
      </c>
      <c r="N21" s="134" t="n">
        <f aca="false">L21+$A$4</f>
        <v>0.686805555555556</v>
      </c>
      <c r="P21" s="134" t="n">
        <f aca="false">N21+$A$4</f>
        <v>0.688194444444444</v>
      </c>
    </row>
    <row r="22" customFormat="false" ht="12.75" hidden="false" customHeight="false" outlineLevel="0" collapsed="false">
      <c r="D22" s="49" t="n">
        <v>0.681944444444444</v>
      </c>
      <c r="F22" s="134" t="n">
        <f aca="false">D22+$A$3</f>
        <v>0.682638888888889</v>
      </c>
      <c r="H22" s="134" t="n">
        <f aca="false">F22+$A$4</f>
        <v>0.684027777777778</v>
      </c>
      <c r="J22" s="134" t="n">
        <f aca="false">H22+$A$3</f>
        <v>0.684722222222222</v>
      </c>
      <c r="L22" s="134" t="n">
        <f aca="false">J22+$A$3</f>
        <v>0.685416666666667</v>
      </c>
      <c r="N22" s="134" t="n">
        <f aca="false">L22+$A$4</f>
        <v>0.686805555555556</v>
      </c>
      <c r="P22" s="134" t="n">
        <f aca="false">N22+$A$4</f>
        <v>0.688194444444444</v>
      </c>
    </row>
    <row r="23" customFormat="false" ht="12.75" hidden="false" customHeight="false" outlineLevel="0" collapsed="false">
      <c r="D23" s="49" t="n">
        <v>0.709722222222222</v>
      </c>
      <c r="F23" s="134" t="n">
        <f aca="false">D23+$A$3</f>
        <v>0.710416666666667</v>
      </c>
      <c r="H23" s="134" t="n">
        <f aca="false">F23+$A$4</f>
        <v>0.711805555555556</v>
      </c>
      <c r="J23" s="134" t="n">
        <f aca="false">H23+$A$3</f>
        <v>0.7125</v>
      </c>
      <c r="L23" s="134" t="n">
        <f aca="false">J23+$A$3</f>
        <v>0.713194444444445</v>
      </c>
      <c r="N23" s="134" t="n">
        <f aca="false">L23+$A$4</f>
        <v>0.714583333333333</v>
      </c>
      <c r="P23" s="134" t="n">
        <f aca="false">N23+$A$4</f>
        <v>0.715972222222222</v>
      </c>
    </row>
    <row r="24" customFormat="false" ht="12.75" hidden="false" customHeight="false" outlineLevel="0" collapsed="false">
      <c r="D24" s="49" t="n">
        <v>0.737499999999999</v>
      </c>
      <c r="F24" s="134" t="n">
        <f aca="false">D24+$A$3</f>
        <v>0.738194444444445</v>
      </c>
      <c r="H24" s="134" t="n">
        <f aca="false">F24+$A$4</f>
        <v>0.739583333333333</v>
      </c>
      <c r="J24" s="134" t="n">
        <f aca="false">H24+$A$3</f>
        <v>0.740277777777778</v>
      </c>
      <c r="L24" s="134" t="n">
        <f aca="false">J24+$A$3</f>
        <v>0.740972222222222</v>
      </c>
      <c r="N24" s="134" t="n">
        <f aca="false">L24+$A$4</f>
        <v>0.742361111111111</v>
      </c>
      <c r="P24" s="134" t="n">
        <f aca="false">N24+$A$4</f>
        <v>0.74375</v>
      </c>
    </row>
    <row r="25" customFormat="false" ht="12.75" hidden="false" customHeight="false" outlineLevel="0" collapsed="false">
      <c r="D25" s="49" t="n">
        <v>0.76736111111111</v>
      </c>
      <c r="F25" s="134" t="n">
        <f aca="false">D25+$A$3</f>
        <v>0.768055555555556</v>
      </c>
      <c r="H25" s="134" t="n">
        <f aca="false">F25+$A$4</f>
        <v>0.769444444444445</v>
      </c>
      <c r="J25" s="134" t="n">
        <f aca="false">H25+$A$3</f>
        <v>0.770138888888889</v>
      </c>
      <c r="L25" s="134" t="n">
        <f aca="false">J25+$A$3</f>
        <v>0.770833333333333</v>
      </c>
      <c r="N25" s="134" t="n">
        <f aca="false">L25+$A$4</f>
        <v>0.772222222222222</v>
      </c>
      <c r="P25" s="134" t="n">
        <f aca="false">N25+$A$4</f>
        <v>0.773611111111111</v>
      </c>
    </row>
    <row r="26" customFormat="false" ht="12.75" hidden="false" customHeight="false" outlineLevel="0" collapsed="false">
      <c r="D26" s="49" t="n">
        <v>0.795138888888888</v>
      </c>
      <c r="F26" s="134" t="n">
        <f aca="false">D26+$A$3</f>
        <v>0.795833333333333</v>
      </c>
      <c r="H26" s="134" t="n">
        <f aca="false">F26+$A$4</f>
        <v>0.797222222222222</v>
      </c>
      <c r="J26" s="134" t="n">
        <f aca="false">H26+$A$3</f>
        <v>0.797916666666667</v>
      </c>
      <c r="L26" s="134" t="n">
        <f aca="false">J26+$A$3</f>
        <v>0.798611111111111</v>
      </c>
      <c r="N26" s="134" t="n">
        <f aca="false">L26+$A$4</f>
        <v>0.8</v>
      </c>
      <c r="P26" s="134" t="n">
        <f aca="false">N26+$A$4</f>
        <v>0.801388888888889</v>
      </c>
    </row>
    <row r="27" customFormat="false" ht="12.75" hidden="false" customHeight="false" outlineLevel="0" collapsed="false">
      <c r="D27" s="49" t="n">
        <v>0.822916666666666</v>
      </c>
      <c r="F27" s="134" t="n">
        <f aca="false">D27+$A$3</f>
        <v>0.823611111111111</v>
      </c>
      <c r="H27" s="134" t="n">
        <f aca="false">F27+$A$4</f>
        <v>0.825</v>
      </c>
      <c r="J27" s="134" t="n">
        <f aca="false">H27+$A$3</f>
        <v>0.825694444444444</v>
      </c>
      <c r="L27" s="134" t="n">
        <f aca="false">J27+$A$3</f>
        <v>0.826388888888889</v>
      </c>
      <c r="N27" s="134" t="n">
        <f aca="false">L27+$A$4</f>
        <v>0.827777777777778</v>
      </c>
      <c r="P27" s="134" t="n">
        <f aca="false">N27+$A$4</f>
        <v>0.829166666666667</v>
      </c>
    </row>
    <row r="28" customFormat="false" ht="12.75" hidden="false" customHeight="false" outlineLevel="0" collapsed="false">
      <c r="D28" s="49" t="n">
        <v>0.850694444444443</v>
      </c>
      <c r="F28" s="134" t="n">
        <f aca="false">D28+$A$3</f>
        <v>0.851388888888889</v>
      </c>
      <c r="H28" s="134" t="n">
        <f aca="false">F28+$A$4</f>
        <v>0.852777777777778</v>
      </c>
      <c r="J28" s="134" t="n">
        <f aca="false">H28+$A$3</f>
        <v>0.853472222222222</v>
      </c>
      <c r="L28" s="134" t="n">
        <f aca="false">J28+$A$3</f>
        <v>0.854166666666667</v>
      </c>
      <c r="N28" s="134" t="n">
        <f aca="false">L28+$A$4</f>
        <v>0.855555555555556</v>
      </c>
      <c r="P28" s="134" t="n">
        <f aca="false">N28+$A$4</f>
        <v>0.856944444444444</v>
      </c>
    </row>
    <row r="29" customFormat="false" ht="12.75" hidden="false" customHeight="false" outlineLevel="0" collapsed="false">
      <c r="D29" s="49" t="n">
        <v>0.878472222222221</v>
      </c>
      <c r="F29" s="134" t="n">
        <f aca="false">D29+$A$3</f>
        <v>0.879166666666667</v>
      </c>
      <c r="H29" s="134" t="n">
        <f aca="false">F29+$A$4</f>
        <v>0.880555555555556</v>
      </c>
      <c r="J29" s="134" t="n">
        <f aca="false">H29+$A$3</f>
        <v>0.88125</v>
      </c>
      <c r="L29" s="134" t="n">
        <f aca="false">J29+$A$3</f>
        <v>0.881944444444444</v>
      </c>
      <c r="N29" s="134" t="n">
        <f aca="false">L29+$A$4</f>
        <v>0.883333333333333</v>
      </c>
      <c r="P29" s="134" t="n">
        <f aca="false">N29+$A$4</f>
        <v>0.884722222222222</v>
      </c>
    </row>
    <row r="30" customFormat="false" ht="12.75" hidden="false" customHeight="false" outlineLevel="0" collapsed="false">
      <c r="D30" s="49" t="n">
        <v>0.906249999999999</v>
      </c>
      <c r="F30" s="134" t="n">
        <f aca="false">D30+$A$3</f>
        <v>0.906944444444444</v>
      </c>
      <c r="H30" s="134" t="n">
        <f aca="false">F30+$A$4</f>
        <v>0.908333333333333</v>
      </c>
      <c r="J30" s="134" t="n">
        <f aca="false">H30+$A$3</f>
        <v>0.909027777777778</v>
      </c>
      <c r="L30" s="134" t="n">
        <f aca="false">J30+$A$3</f>
        <v>0.909722222222222</v>
      </c>
      <c r="N30" s="134" t="n">
        <f aca="false">L30+$A$4</f>
        <v>0.911111111111111</v>
      </c>
      <c r="P30" s="134" t="n">
        <f aca="false">N30+$A$4</f>
        <v>0.9125</v>
      </c>
    </row>
    <row r="31" customFormat="false" ht="12.75" hidden="false" customHeight="false" outlineLevel="0" collapsed="false">
      <c r="D31" s="49" t="n">
        <v>0.934027777777776</v>
      </c>
      <c r="F31" s="134" t="n">
        <f aca="false">D31+$A$3</f>
        <v>0.934722222222222</v>
      </c>
      <c r="H31" s="134" t="n">
        <f aca="false">F31+$A$4</f>
        <v>0.936111111111111</v>
      </c>
      <c r="J31" s="134" t="n">
        <f aca="false">H31+$A$3</f>
        <v>0.936805555555556</v>
      </c>
      <c r="L31" s="134" t="n">
        <f aca="false">J31+$A$3</f>
        <v>0.9375</v>
      </c>
      <c r="N31" s="134" t="n">
        <f aca="false">L31+$A$4</f>
        <v>0.938888888888889</v>
      </c>
      <c r="P31" s="134" t="n">
        <f aca="false">N31+$A$4</f>
        <v>0.940277777777778</v>
      </c>
    </row>
    <row r="32" customFormat="false" ht="12.75" hidden="false" customHeight="false" outlineLevel="0" collapsed="false">
      <c r="D32" s="49" t="n">
        <v>0.964583333333332</v>
      </c>
      <c r="F32" s="134" t="n">
        <f aca="false">D32+$A$3</f>
        <v>0.965277777777778</v>
      </c>
      <c r="H32" s="134" t="n">
        <f aca="false">F32+$A$4</f>
        <v>0.966666666666667</v>
      </c>
      <c r="J32" s="134" t="n">
        <f aca="false">H32+$A$3</f>
        <v>0.967361111111111</v>
      </c>
      <c r="L32" s="134" t="n">
        <f aca="false">J32+$A$3</f>
        <v>0.968055555555556</v>
      </c>
      <c r="N32" s="134" t="n">
        <f aca="false">L32+$A$4</f>
        <v>0.969444444444444</v>
      </c>
      <c r="P32" s="134" t="n">
        <f aca="false">N32+$A$4</f>
        <v>0.970833333333333</v>
      </c>
    </row>
    <row r="35" customFormat="false" ht="12.75" hidden="false" customHeight="false" outlineLevel="0" collapsed="false">
      <c r="D35" s="0" t="s">
        <v>47</v>
      </c>
      <c r="F35" s="132" t="s">
        <v>48</v>
      </c>
      <c r="H35" s="132" t="s">
        <v>49</v>
      </c>
      <c r="J35" s="132" t="s">
        <v>50</v>
      </c>
      <c r="L35" s="132" t="s">
        <v>51</v>
      </c>
      <c r="N35" s="132" t="s">
        <v>52</v>
      </c>
    </row>
    <row r="37" customFormat="false" ht="12.75" hidden="false" customHeight="false" outlineLevel="0" collapsed="false">
      <c r="D37" s="49" t="n">
        <v>0.213888888888889</v>
      </c>
      <c r="F37" s="134" t="n">
        <f aca="false">D37+$A$4</f>
        <v>0.215277777777778</v>
      </c>
      <c r="H37" s="134" t="n">
        <f aca="false">F37+$A$5</f>
        <v>0.217361111111111</v>
      </c>
      <c r="J37" s="134" t="n">
        <f aca="false">H37+$A$5</f>
        <v>0.219444444444444</v>
      </c>
      <c r="L37" s="134" t="n">
        <f aca="false">J37+$A4</f>
        <v>0.220833333333333</v>
      </c>
      <c r="N37" s="134" t="n">
        <f aca="false">L37+$A$6</f>
        <v>0.223611111111111</v>
      </c>
    </row>
    <row r="38" customFormat="false" ht="12.75" hidden="false" customHeight="false" outlineLevel="0" collapsed="false">
      <c r="D38" s="49" t="n">
        <v>0.241666666666667</v>
      </c>
      <c r="F38" s="134" t="n">
        <f aca="false">D38+$A$4</f>
        <v>0.243055555555556</v>
      </c>
      <c r="H38" s="134" t="n">
        <f aca="false">F38+$A$5</f>
        <v>0.245138888888889</v>
      </c>
      <c r="J38" s="134" t="n">
        <f aca="false">H38+$A$5</f>
        <v>0.247222222222222</v>
      </c>
      <c r="L38" s="134" t="n">
        <f aca="false">J38+$A5</f>
        <v>0.249305555555556</v>
      </c>
      <c r="N38" s="134" t="n">
        <f aca="false">L38+$A$6</f>
        <v>0.252083333333333</v>
      </c>
    </row>
    <row r="39" customFormat="false" ht="12.75" hidden="false" customHeight="false" outlineLevel="0" collapsed="false">
      <c r="D39" s="49" t="n">
        <v>0.266666666666667</v>
      </c>
      <c r="F39" s="134" t="n">
        <f aca="false">D39+$A$4</f>
        <v>0.268055555555556</v>
      </c>
      <c r="H39" s="134" t="n">
        <f aca="false">F39+$A$5</f>
        <v>0.270138888888889</v>
      </c>
      <c r="J39" s="134" t="n">
        <f aca="false">H39+$A$5</f>
        <v>0.272222222222222</v>
      </c>
      <c r="L39" s="134" t="n">
        <f aca="false">J39+$A6</f>
        <v>0.275</v>
      </c>
      <c r="N39" s="134" t="n">
        <f aca="false">L39+$A$6</f>
        <v>0.277777777777778</v>
      </c>
    </row>
    <row r="40" customFormat="false" ht="12.75" hidden="false" customHeight="false" outlineLevel="0" collapsed="false">
      <c r="D40" s="49" t="n">
        <v>0.288194444444444</v>
      </c>
      <c r="F40" s="134" t="n">
        <f aca="false">D40+$A$4</f>
        <v>0.289583333333333</v>
      </c>
      <c r="H40" s="134" t="n">
        <f aca="false">F40+$A$5</f>
        <v>0.291666666666667</v>
      </c>
      <c r="J40" s="134" t="n">
        <f aca="false">H40+$A$5</f>
        <v>0.29375</v>
      </c>
      <c r="L40" s="134" t="n">
        <f aca="false">J40+$A7</f>
        <v>0.29375</v>
      </c>
      <c r="N40" s="134" t="n">
        <f aca="false">L40+$A$6</f>
        <v>0.296527777777778</v>
      </c>
    </row>
    <row r="41" customFormat="false" ht="12.75" hidden="false" customHeight="false" outlineLevel="0" collapsed="false">
      <c r="D41" s="49" t="n">
        <v>0.308333333333333</v>
      </c>
      <c r="F41" s="134" t="n">
        <f aca="false">D41+$A$4</f>
        <v>0.309722222222222</v>
      </c>
      <c r="H41" s="134" t="n">
        <f aca="false">F41+$A$5</f>
        <v>0.311805555555556</v>
      </c>
      <c r="J41" s="134" t="n">
        <f aca="false">H41+$A$5</f>
        <v>0.313888888888889</v>
      </c>
      <c r="L41" s="134" t="n">
        <f aca="false">J41+$A8</f>
        <v>0.313888888888889</v>
      </c>
      <c r="N41" s="134" t="n">
        <f aca="false">L41+$A$6</f>
        <v>0.316666666666667</v>
      </c>
    </row>
    <row r="42" customFormat="false" ht="12.75" hidden="false" customHeight="false" outlineLevel="0" collapsed="false">
      <c r="D42" s="49" t="n">
        <v>0.336111111111111</v>
      </c>
      <c r="F42" s="134" t="n">
        <f aca="false">D42+$A$4</f>
        <v>0.3375</v>
      </c>
      <c r="H42" s="134" t="n">
        <f aca="false">F42+$A$5</f>
        <v>0.339583333333333</v>
      </c>
      <c r="J42" s="134" t="n">
        <f aca="false">H42+$A$5</f>
        <v>0.341666666666667</v>
      </c>
      <c r="L42" s="134" t="n">
        <f aca="false">J42+$A9</f>
        <v>0.341666666666667</v>
      </c>
      <c r="N42" s="134" t="n">
        <f aca="false">L42+$A$6</f>
        <v>0.344444444444444</v>
      </c>
    </row>
    <row r="43" customFormat="false" ht="12.75" hidden="false" customHeight="false" outlineLevel="0" collapsed="false">
      <c r="D43" s="49" t="n">
        <v>0.365972222222222</v>
      </c>
      <c r="F43" s="134" t="n">
        <f aca="false">D43+$A$4</f>
        <v>0.367361111111111</v>
      </c>
      <c r="H43" s="134" t="n">
        <f aca="false">F43+$A$5</f>
        <v>0.369444444444444</v>
      </c>
      <c r="J43" s="134" t="n">
        <f aca="false">H43+$A$5</f>
        <v>0.371527777777778</v>
      </c>
      <c r="L43" s="134" t="n">
        <f aca="false">J43+$A10</f>
        <v>0.371527777777778</v>
      </c>
      <c r="N43" s="134" t="n">
        <f aca="false">L43+$A$6</f>
        <v>0.374305555555556</v>
      </c>
    </row>
    <row r="44" customFormat="false" ht="12.75" hidden="false" customHeight="false" outlineLevel="0" collapsed="false">
      <c r="D44" s="49" t="n">
        <v>0.39375</v>
      </c>
      <c r="F44" s="134" t="n">
        <f aca="false">D44+$A$4</f>
        <v>0.395138888888889</v>
      </c>
      <c r="H44" s="134" t="n">
        <f aca="false">F44+$A$5</f>
        <v>0.397222222222222</v>
      </c>
      <c r="J44" s="134" t="n">
        <f aca="false">H44+$A$5</f>
        <v>0.399305555555556</v>
      </c>
      <c r="L44" s="134" t="n">
        <f aca="false">J44+$A11</f>
        <v>0.399305555555556</v>
      </c>
      <c r="N44" s="134" t="n">
        <f aca="false">L44+$A$6</f>
        <v>0.402083333333333</v>
      </c>
    </row>
    <row r="45" customFormat="false" ht="12.75" hidden="false" customHeight="false" outlineLevel="0" collapsed="false">
      <c r="D45" s="49" t="n">
        <v>0.421527777777778</v>
      </c>
      <c r="F45" s="134" t="n">
        <f aca="false">D45+$A$4</f>
        <v>0.422916666666667</v>
      </c>
      <c r="H45" s="134" t="n">
        <f aca="false">F45+$A$5</f>
        <v>0.425</v>
      </c>
      <c r="J45" s="134" t="n">
        <f aca="false">H45+$A$5</f>
        <v>0.427083333333333</v>
      </c>
      <c r="L45" s="134" t="n">
        <f aca="false">J45+$A12</f>
        <v>0.427083333333333</v>
      </c>
      <c r="N45" s="134" t="n">
        <f aca="false">L45+$A$6</f>
        <v>0.429861111111111</v>
      </c>
    </row>
    <row r="46" customFormat="false" ht="12.75" hidden="false" customHeight="false" outlineLevel="0" collapsed="false">
      <c r="D46" s="49" t="n">
        <v>0.449305555555556</v>
      </c>
      <c r="F46" s="134" t="n">
        <f aca="false">D46+$A$4</f>
        <v>0.450694444444444</v>
      </c>
      <c r="H46" s="134" t="n">
        <f aca="false">F46+$A$5</f>
        <v>0.452777777777778</v>
      </c>
      <c r="J46" s="134" t="n">
        <f aca="false">H46+$A$5</f>
        <v>0.454861111111111</v>
      </c>
      <c r="L46" s="134" t="n">
        <f aca="false">J46+$A13</f>
        <v>0.454861111111111</v>
      </c>
      <c r="N46" s="134" t="n">
        <f aca="false">L46+$A$6</f>
        <v>0.457638888888889</v>
      </c>
    </row>
    <row r="47" customFormat="false" ht="12.75" hidden="false" customHeight="false" outlineLevel="0" collapsed="false">
      <c r="D47" s="49" t="n">
        <v>0.477083333333333</v>
      </c>
      <c r="F47" s="134" t="n">
        <f aca="false">D47+$A$4</f>
        <v>0.478472222222222</v>
      </c>
      <c r="H47" s="134" t="n">
        <f aca="false">F47+$A$5</f>
        <v>0.480555555555556</v>
      </c>
      <c r="J47" s="134" t="n">
        <f aca="false">H47+$A$5</f>
        <v>0.482638888888889</v>
      </c>
      <c r="L47" s="134" t="n">
        <f aca="false">J47+$A14</f>
        <v>0.482638888888889</v>
      </c>
      <c r="N47" s="134" t="n">
        <f aca="false">L47+$A$6</f>
        <v>0.485416666666667</v>
      </c>
    </row>
    <row r="48" customFormat="false" ht="12.75" hidden="false" customHeight="false" outlineLevel="0" collapsed="false">
      <c r="D48" s="49" t="n">
        <v>0.504861111111111</v>
      </c>
      <c r="F48" s="134" t="n">
        <f aca="false">D48+$A$4</f>
        <v>0.50625</v>
      </c>
      <c r="H48" s="134" t="n">
        <f aca="false">F48+$A$5</f>
        <v>0.508333333333333</v>
      </c>
      <c r="J48" s="134" t="n">
        <f aca="false">H48+$A$5</f>
        <v>0.510416666666667</v>
      </c>
      <c r="L48" s="134" t="n">
        <f aca="false">J48+$A15</f>
        <v>0.510416666666667</v>
      </c>
      <c r="N48" s="134" t="n">
        <f aca="false">L48+$A$6</f>
        <v>0.513194444444444</v>
      </c>
    </row>
    <row r="49" customFormat="false" ht="12.75" hidden="false" customHeight="false" outlineLevel="0" collapsed="false">
      <c r="D49" s="49" t="n">
        <v>0.527083333333333</v>
      </c>
      <c r="F49" s="134" t="n">
        <f aca="false">D49+$A$4</f>
        <v>0.528472222222222</v>
      </c>
      <c r="H49" s="134" t="n">
        <f aca="false">F49+$A$5</f>
        <v>0.530555555555556</v>
      </c>
      <c r="J49" s="134" t="n">
        <f aca="false">H49+$A$5</f>
        <v>0.532638888888889</v>
      </c>
      <c r="L49" s="134" t="n">
        <f aca="false">J49+$A16</f>
        <v>0.532638888888889</v>
      </c>
      <c r="N49" s="134" t="n">
        <f aca="false">L49+$A$6</f>
        <v>0.535416666666667</v>
      </c>
    </row>
    <row r="50" customFormat="false" ht="12.75" hidden="false" customHeight="false" outlineLevel="0" collapsed="false">
      <c r="D50" s="49" t="n">
        <v>0.554861111111111</v>
      </c>
      <c r="F50" s="134" t="n">
        <f aca="false">D50+$A$4</f>
        <v>0.55625</v>
      </c>
      <c r="H50" s="134" t="n">
        <f aca="false">F50+$A$5</f>
        <v>0.558333333333333</v>
      </c>
      <c r="J50" s="134" t="n">
        <f aca="false">H50+$A$5</f>
        <v>0.560416666666667</v>
      </c>
      <c r="L50" s="134" t="n">
        <f aca="false">J50+$A17</f>
        <v>0.560416666666667</v>
      </c>
      <c r="N50" s="134" t="n">
        <f aca="false">L50+$A$6</f>
        <v>0.563194444444444</v>
      </c>
    </row>
    <row r="51" customFormat="false" ht="12.75" hidden="false" customHeight="false" outlineLevel="0" collapsed="false">
      <c r="D51" s="49" t="n">
        <v>0.582638888888889</v>
      </c>
      <c r="F51" s="134" t="n">
        <f aca="false">D51+$A$4</f>
        <v>0.584027777777778</v>
      </c>
      <c r="H51" s="134" t="n">
        <f aca="false">F51+$A$5</f>
        <v>0.586111111111111</v>
      </c>
      <c r="J51" s="134" t="n">
        <f aca="false">H51+$A$5</f>
        <v>0.588194444444445</v>
      </c>
      <c r="L51" s="134" t="n">
        <f aca="false">J51+$A18</f>
        <v>0.588194444444445</v>
      </c>
      <c r="N51" s="134" t="n">
        <f aca="false">L51+$A$6</f>
        <v>0.590972222222222</v>
      </c>
    </row>
    <row r="52" customFormat="false" ht="12.75" hidden="false" customHeight="false" outlineLevel="0" collapsed="false">
      <c r="D52" s="49" t="n">
        <v>0.610416666666666</v>
      </c>
      <c r="F52" s="134" t="n">
        <f aca="false">D52+$A$4</f>
        <v>0.611805555555556</v>
      </c>
      <c r="H52" s="134" t="n">
        <f aca="false">F52+$A$5</f>
        <v>0.613888888888889</v>
      </c>
      <c r="J52" s="134" t="n">
        <f aca="false">H52+$A$5</f>
        <v>0.615972222222222</v>
      </c>
      <c r="L52" s="134" t="n">
        <f aca="false">J52+$A19</f>
        <v>0.615972222222222</v>
      </c>
      <c r="N52" s="134" t="n">
        <f aca="false">L52+$A$6</f>
        <v>0.61875</v>
      </c>
    </row>
    <row r="53" customFormat="false" ht="12.75" hidden="false" customHeight="false" outlineLevel="0" collapsed="false">
      <c r="D53" s="49" t="n">
        <v>0.634027777777777</v>
      </c>
      <c r="F53" s="134" t="n">
        <f aca="false">D53+$A$4</f>
        <v>0.635416666666667</v>
      </c>
      <c r="H53" s="134" t="n">
        <f aca="false">F53+$A$5</f>
        <v>0.6375</v>
      </c>
      <c r="J53" s="134" t="n">
        <f aca="false">H53+$A$5</f>
        <v>0.639583333333333</v>
      </c>
      <c r="L53" s="134" t="n">
        <f aca="false">J53+$A20</f>
        <v>0.639583333333333</v>
      </c>
      <c r="N53" s="134" t="n">
        <f aca="false">L53+$A$6</f>
        <v>0.642361111111111</v>
      </c>
    </row>
    <row r="54" customFormat="false" ht="12.75" hidden="false" customHeight="false" outlineLevel="0" collapsed="false">
      <c r="D54" s="49" t="n">
        <v>0.661805555555555</v>
      </c>
      <c r="F54" s="134" t="n">
        <f aca="false">D54+$A$4</f>
        <v>0.663194444444444</v>
      </c>
      <c r="H54" s="134" t="n">
        <f aca="false">F54+$A$5</f>
        <v>0.665277777777778</v>
      </c>
      <c r="J54" s="134" t="n">
        <f aca="false">H54+$A$5</f>
        <v>0.667361111111111</v>
      </c>
      <c r="L54" s="134" t="n">
        <f aca="false">J54+$A21</f>
        <v>0.667361111111111</v>
      </c>
      <c r="N54" s="134" t="n">
        <f aca="false">L54+$A$6</f>
        <v>0.670138888888889</v>
      </c>
    </row>
    <row r="55" customFormat="false" ht="12.75" hidden="false" customHeight="false" outlineLevel="0" collapsed="false">
      <c r="D55" s="49" t="n">
        <v>0.689583333333333</v>
      </c>
      <c r="F55" s="134" t="n">
        <f aca="false">D55+$A$4</f>
        <v>0.690972222222222</v>
      </c>
      <c r="H55" s="134" t="n">
        <f aca="false">F55+$A$5</f>
        <v>0.693055555555556</v>
      </c>
      <c r="J55" s="134" t="n">
        <f aca="false">H55+$A$5</f>
        <v>0.695138888888889</v>
      </c>
      <c r="L55" s="134" t="n">
        <f aca="false">J55+$A22</f>
        <v>0.695138888888889</v>
      </c>
      <c r="N55" s="134" t="n">
        <f aca="false">L55+$A$6</f>
        <v>0.697916666666667</v>
      </c>
    </row>
    <row r="56" customFormat="false" ht="12.75" hidden="false" customHeight="false" outlineLevel="0" collapsed="false">
      <c r="D56" s="49" t="n">
        <v>0.71736111111111</v>
      </c>
      <c r="F56" s="134" t="n">
        <f aca="false">D56+$A$4</f>
        <v>0.71875</v>
      </c>
      <c r="H56" s="134" t="n">
        <f aca="false">F56+$A$5</f>
        <v>0.720833333333333</v>
      </c>
      <c r="J56" s="134" t="n">
        <f aca="false">H56+$A$5</f>
        <v>0.722916666666667</v>
      </c>
      <c r="L56" s="134" t="n">
        <f aca="false">J56+$A23</f>
        <v>0.722916666666667</v>
      </c>
      <c r="N56" s="134" t="n">
        <f aca="false">L56+$A$6</f>
        <v>0.725694444444444</v>
      </c>
    </row>
    <row r="57" customFormat="false" ht="12.75" hidden="false" customHeight="false" outlineLevel="0" collapsed="false">
      <c r="D57" s="49" t="n">
        <v>0.745138888888888</v>
      </c>
      <c r="F57" s="134" t="n">
        <f aca="false">D57+$A$4</f>
        <v>0.746527777777778</v>
      </c>
      <c r="H57" s="134" t="n">
        <f aca="false">F57+$A$5</f>
        <v>0.748611111111111</v>
      </c>
      <c r="J57" s="134" t="n">
        <f aca="false">H57+$A$5</f>
        <v>0.750694444444444</v>
      </c>
      <c r="L57" s="134" t="n">
        <f aca="false">J57+$A24</f>
        <v>0.750694444444444</v>
      </c>
      <c r="N57" s="134" t="n">
        <f aca="false">L57+$A$6</f>
        <v>0.753472222222222</v>
      </c>
    </row>
    <row r="58" customFormat="false" ht="12.75" hidden="false" customHeight="false" outlineLevel="0" collapsed="false">
      <c r="D58" s="49" t="n">
        <v>0.774999999999999</v>
      </c>
      <c r="F58" s="134" t="n">
        <f aca="false">D58+$A$4</f>
        <v>0.776388888888889</v>
      </c>
      <c r="H58" s="134" t="n">
        <f aca="false">F58+$A$5</f>
        <v>0.778472222222222</v>
      </c>
      <c r="J58" s="134" t="n">
        <f aca="false">H58+$A$5</f>
        <v>0.780555555555556</v>
      </c>
      <c r="L58" s="134" t="n">
        <f aca="false">J58+$A25</f>
        <v>0.780555555555556</v>
      </c>
      <c r="N58" s="134" t="n">
        <f aca="false">L58+$A$6</f>
        <v>0.783333333333333</v>
      </c>
    </row>
    <row r="59" customFormat="false" ht="12.75" hidden="false" customHeight="false" outlineLevel="0" collapsed="false">
      <c r="D59" s="49" t="n">
        <v>0.802777777777777</v>
      </c>
      <c r="F59" s="134" t="n">
        <f aca="false">D59+$A$4</f>
        <v>0.804166666666667</v>
      </c>
      <c r="H59" s="134" t="n">
        <f aca="false">F59+$A$5</f>
        <v>0.80625</v>
      </c>
      <c r="J59" s="134" t="n">
        <f aca="false">H59+$A$5</f>
        <v>0.808333333333333</v>
      </c>
      <c r="L59" s="134" t="n">
        <f aca="false">J59+$A26</f>
        <v>0.808333333333333</v>
      </c>
      <c r="N59" s="134" t="n">
        <f aca="false">L59+$A$6</f>
        <v>0.811111111111111</v>
      </c>
    </row>
    <row r="60" customFormat="false" ht="12.75" hidden="false" customHeight="false" outlineLevel="0" collapsed="false">
      <c r="D60" s="49" t="n">
        <v>0.830555555555554</v>
      </c>
      <c r="F60" s="134" t="n">
        <f aca="false">D60+$A$4</f>
        <v>0.831944444444445</v>
      </c>
      <c r="H60" s="134" t="n">
        <f aca="false">F60+$A$5</f>
        <v>0.834027777777778</v>
      </c>
      <c r="J60" s="134" t="n">
        <f aca="false">H60+$A$5</f>
        <v>0.836111111111111</v>
      </c>
      <c r="L60" s="134" t="n">
        <f aca="false">J60+$A27</f>
        <v>0.836111111111111</v>
      </c>
      <c r="N60" s="134" t="n">
        <f aca="false">L60+$A$6</f>
        <v>0.838888888888889</v>
      </c>
    </row>
    <row r="61" customFormat="false" ht="12.75" hidden="false" customHeight="false" outlineLevel="0" collapsed="false">
      <c r="D61" s="49" t="n">
        <v>0.858333333333332</v>
      </c>
      <c r="F61" s="134" t="n">
        <f aca="false">D61+$A$4</f>
        <v>0.859722222222222</v>
      </c>
      <c r="H61" s="134" t="n">
        <f aca="false">F61+$A$5</f>
        <v>0.861805555555556</v>
      </c>
      <c r="J61" s="134" t="n">
        <f aca="false">H61+$A$5</f>
        <v>0.863888888888889</v>
      </c>
      <c r="L61" s="134" t="n">
        <f aca="false">J61+$A28</f>
        <v>0.863888888888889</v>
      </c>
      <c r="N61" s="134" t="n">
        <f aca="false">L61+$A$6</f>
        <v>0.866666666666667</v>
      </c>
    </row>
    <row r="62" customFormat="false" ht="12.75" hidden="false" customHeight="false" outlineLevel="0" collapsed="false">
      <c r="D62" s="49" t="n">
        <v>0.88611111111111</v>
      </c>
      <c r="F62" s="134" t="n">
        <f aca="false">D62+$A$4</f>
        <v>0.8875</v>
      </c>
      <c r="H62" s="134" t="n">
        <f aca="false">F62+$A$5</f>
        <v>0.889583333333333</v>
      </c>
      <c r="J62" s="134" t="n">
        <f aca="false">H62+$A$5</f>
        <v>0.891666666666667</v>
      </c>
      <c r="L62" s="134" t="n">
        <f aca="false">J62+$A29</f>
        <v>0.891666666666667</v>
      </c>
      <c r="N62" s="134" t="n">
        <f aca="false">L62+$A$6</f>
        <v>0.894444444444445</v>
      </c>
    </row>
    <row r="63" customFormat="false" ht="12.75" hidden="false" customHeight="false" outlineLevel="0" collapsed="false">
      <c r="D63" s="49" t="n">
        <v>0.913888888888887</v>
      </c>
      <c r="F63" s="134" t="n">
        <f aca="false">D63+$A$4</f>
        <v>0.915277777777778</v>
      </c>
      <c r="H63" s="134" t="n">
        <f aca="false">F63+$A$5</f>
        <v>0.917361111111111</v>
      </c>
      <c r="J63" s="134" t="n">
        <f aca="false">H63+$A$5</f>
        <v>0.919444444444444</v>
      </c>
      <c r="L63" s="134" t="n">
        <f aca="false">J63+$A30</f>
        <v>0.919444444444444</v>
      </c>
      <c r="N63" s="134" t="n">
        <f aca="false">L63+$A$6</f>
        <v>0.922222222222222</v>
      </c>
    </row>
    <row r="64" customFormat="false" ht="12.75" hidden="false" customHeight="false" outlineLevel="0" collapsed="false">
      <c r="D64" s="49" t="n">
        <v>0.941666666666665</v>
      </c>
      <c r="F64" s="134" t="n">
        <f aca="false">D64+$A$4</f>
        <v>0.943055555555556</v>
      </c>
      <c r="H64" s="134" t="n">
        <f aca="false">F64+$A$5</f>
        <v>0.945138888888889</v>
      </c>
      <c r="J64" s="134" t="n">
        <f aca="false">H64+$A$5</f>
        <v>0.947222222222222</v>
      </c>
      <c r="L64" s="134" t="n">
        <f aca="false">J64+$A31</f>
        <v>0.947222222222222</v>
      </c>
      <c r="N64" s="134" t="n">
        <f aca="false">L64+$A$6</f>
        <v>0.95</v>
      </c>
    </row>
    <row r="65" customFormat="false" ht="12.75" hidden="false" customHeight="false" outlineLevel="0" collapsed="false">
      <c r="D65" s="49" t="n">
        <v>0.972222222222221</v>
      </c>
      <c r="F65" s="134" t="n">
        <f aca="false">D65+$A$4</f>
        <v>0.973611111111111</v>
      </c>
      <c r="H65" s="134" t="n">
        <f aca="false">F65+$A$5</f>
        <v>0.975694444444444</v>
      </c>
      <c r="J65" s="134" t="n">
        <f aca="false">H65+$A$5</f>
        <v>0.977777777777778</v>
      </c>
      <c r="L65" s="134" t="n">
        <f aca="false">J65+$A32</f>
        <v>0.977777777777778</v>
      </c>
      <c r="N65" s="134" t="n">
        <f aca="false">L65+$A$6</f>
        <v>0.980555555555556</v>
      </c>
    </row>
    <row r="66" customFormat="false" ht="12.75" hidden="false" customHeight="false" outlineLevel="0" collapsed="false">
      <c r="L66" s="1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49:34Z</dcterms:created>
  <dc:creator>user</dc:creator>
  <dc:description/>
  <dc:language>en-US</dc:language>
  <cp:lastModifiedBy>user</cp:lastModifiedBy>
  <cp:lastPrinted>2018-03-20T10:25:22Z</cp:lastPrinted>
  <dcterms:modified xsi:type="dcterms:W3CDTF">2018-03-27T12:25:54Z</dcterms:modified>
  <cp:revision>0</cp:revision>
  <dc:subject/>
  <dc:title/>
</cp:coreProperties>
</file>