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lecari" sheetId="1" state="visible" r:id="rId2"/>
    <sheet name="LUNI 21 AUG 2017" sheetId="2" state="visible" r:id="rId3"/>
    <sheet name="MARTI 22 AUG 2017" sheetId="3" state="visible" r:id="rId4"/>
    <sheet name="MIERCURI 23 AUG 2017" sheetId="4" state="visible" r:id="rId5"/>
    <sheet name="JOI 24 AUG 2017" sheetId="5" state="visible" r:id="rId6"/>
    <sheet name="VINERI 25 AUG 2017" sheetId="6" state="visible" r:id="rId7"/>
    <sheet name="SAMBATA 26 AUG 2017" sheetId="7" state="visible" r:id="rId8"/>
    <sheet name="DUMINICA 27 AUG 2017" sheetId="8" state="visible" r:id="rId9"/>
    <sheet name="LUNI 28 AUG 2017" sheetId="9" state="visible" r:id="rId10"/>
  </sheets>
  <definedNames>
    <definedName function="false" hidden="false" localSheetId="7" name="_xlnm.Print_Area" vbProcedure="false">'DUMINICA 27 AUG 2017'!$A$1:$O$74</definedName>
    <definedName function="false" hidden="false" localSheetId="4" name="_xlnm.Print_Area" vbProcedure="false">'JOI 24 AUG 2017'!$A$1:$O$74</definedName>
    <definedName function="false" hidden="false" localSheetId="1" name="_xlnm.Print_Area" vbProcedure="false">'LUNI 21 AUG 2017'!$A$1:$O$73</definedName>
    <definedName function="false" hidden="false" localSheetId="8" name="_xlnm.Print_Area" vbProcedure="false">'LUNI 28 AUG 2017'!$A$1:$O$74</definedName>
    <definedName function="false" hidden="false" localSheetId="2" name="_xlnm.Print_Area" vbProcedure="false">'MARTI 22 AUG 2017'!$A$1:$O$74</definedName>
    <definedName function="false" hidden="false" localSheetId="3" name="_xlnm.Print_Area" vbProcedure="false">'MIERCURI 23 AUG 2017'!$A$1:$O$74</definedName>
    <definedName function="false" hidden="false" localSheetId="6" name="_xlnm.Print_Area" vbProcedure="false">'SAMBATA 26 AUG 2017'!$A$1:$O$74</definedName>
    <definedName function="false" hidden="false" localSheetId="5" name="_xlnm.Print_Area" vbProcedure="false">'VINERI 25 AUG 2017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3">
  <si>
    <t xml:space="preserve">GARA DE EST</t>
  </si>
  <si>
    <t xml:space="preserve">LUNI 21.08.2017</t>
  </si>
  <si>
    <t xml:space="preserve">MARTI 22.08.2018</t>
  </si>
  <si>
    <t xml:space="preserve">MIERCURI 23.08.2019</t>
  </si>
  <si>
    <t xml:space="preserve">JOI 24.08.2020</t>
  </si>
  <si>
    <t xml:space="preserve">VINERI 25.08.2021</t>
  </si>
  <si>
    <t xml:space="preserve">SAMBATA 26.08.2022</t>
  </si>
  <si>
    <t xml:space="preserve">DUMINICA 27.08.2023</t>
  </si>
  <si>
    <t xml:space="preserve">LUNI 28.08.2024</t>
  </si>
  <si>
    <t xml:space="preserve">GARA DE NORD</t>
  </si>
  <si>
    <t xml:space="preserve">CURSA SPECIALA</t>
  </si>
  <si>
    <t xml:space="preserve">LUNI - 21.08.2017</t>
  </si>
  <si>
    <t xml:space="preserve">TREN 1</t>
  </si>
  <si>
    <t xml:space="preserve">00:10</t>
  </si>
  <si>
    <t xml:space="preserve">00:20</t>
  </si>
  <si>
    <t xml:space="preserve">00:12</t>
  </si>
  <si>
    <t xml:space="preserve">0:15</t>
  </si>
  <si>
    <t xml:space="preserve">00:06</t>
  </si>
  <si>
    <t xml:space="preserve">0:17</t>
  </si>
  <si>
    <t xml:space="preserve">SCHIMBUL I</t>
  </si>
  <si>
    <t xml:space="preserve">SCHIMBUL II</t>
  </si>
  <si>
    <t xml:space="preserve"> - SE PREZINTĂ LA SERVICIU</t>
  </si>
  <si>
    <t xml:space="preserve">ORA :</t>
  </si>
  <si>
    <t xml:space="preserve"> - IESE DIN GARAJ</t>
  </si>
  <si>
    <t xml:space="preserve"> - INTRĂ ÎN TRASEU</t>
  </si>
  <si>
    <t xml:space="preserve">TURA</t>
  </si>
  <si>
    <t xml:space="preserve">GARA
EST</t>
  </si>
  <si>
    <t xml:space="preserve">GARA
NORD</t>
  </si>
  <si>
    <t xml:space="preserve">BARITIU</t>
  </si>
  <si>
    <t xml:space="preserve">-</t>
  </si>
  <si>
    <t xml:space="preserve">--</t>
  </si>
  <si>
    <t xml:space="preserve">PAUZA   DE   MASA:   08:50   -   9:05</t>
  </si>
  <si>
    <t xml:space="preserve">PAUZA   DE   MASA:   16:20   -   16:35</t>
  </si>
  <si>
    <t xml:space="preserve"> - IESE DIN TRASEU</t>
  </si>
  <si>
    <t xml:space="preserve"> - INTRĂ ÎN GARAJ</t>
  </si>
  <si>
    <t xml:space="preserve"> - TERMINĂ SERVICIUL</t>
  </si>
  <si>
    <t xml:space="preserve"> - ORE CIRCULATIE</t>
  </si>
  <si>
    <t xml:space="preserve"> - ORE EXPLOATARE</t>
  </si>
  <si>
    <t xml:space="preserve"> - KM TRASEU: 5 X 10.2 KM = 51 KM</t>
  </si>
  <si>
    <t xml:space="preserve"> - KM TRASEU: 3 X 10.2 + 5.13 = 35.73 KM</t>
  </si>
  <si>
    <t xml:space="preserve">TREN 2</t>
  </si>
  <si>
    <t xml:space="preserve"> - KM TRASEU: 1 X 10.2 + 5.07 = 15.27 KM</t>
  </si>
  <si>
    <t xml:space="preserve">MARTI - 22.08.2017</t>
  </si>
  <si>
    <t xml:space="preserve"> - KM TRASEU: 5.070 KM</t>
  </si>
  <si>
    <t xml:space="preserve">MIERCURI - 23.08.2017</t>
  </si>
  <si>
    <t xml:space="preserve">JOI - 24.08.2017</t>
  </si>
  <si>
    <t xml:space="preserve"> - KM TRASEU: 2 X 10.2 + 5.07 = 25.47 KM</t>
  </si>
  <si>
    <t xml:space="preserve">VINERI - 25.08.2017</t>
  </si>
  <si>
    <t xml:space="preserve">PAUZA   DE   MASA:   09:55   -   10:10</t>
  </si>
  <si>
    <t xml:space="preserve">PAUZA   DE   MASA:   15:38   -   15:53</t>
  </si>
  <si>
    <t xml:space="preserve">SAMBATA - 26.08.2017</t>
  </si>
  <si>
    <t xml:space="preserve">PAUZA   DE   MASA:   06:50   -   07:05</t>
  </si>
  <si>
    <t xml:space="preserve">PAUZA   DE   MASA:  16:20-16:35</t>
  </si>
  <si>
    <t xml:space="preserve"> - KM TRASEU: 4 X 10.2 KM = 40.8 KM</t>
  </si>
  <si>
    <t xml:space="preserve"> - KM TRASEU:5.07 KM</t>
  </si>
  <si>
    <t xml:space="preserve">DUMINICA - 27.08.2017</t>
  </si>
  <si>
    <t xml:space="preserve"> - KM TRASEU: 3 X 10.2  = 30.6 KM</t>
  </si>
  <si>
    <t xml:space="preserve"> - KM TRASEU:1X10.2 KM</t>
  </si>
  <si>
    <t xml:space="preserve">LUNI - 28.08.2017</t>
  </si>
  <si>
    <t xml:space="preserve">PAUZA   DE   MASA:   08:50   -   09:55</t>
  </si>
  <si>
    <t xml:space="preserve"> - KM TRASEU: 6 X 10.2 KM = 61,2 KM</t>
  </si>
  <si>
    <t xml:space="preserve"> - KM TRASEU:</t>
  </si>
  <si>
    <t xml:space="preserve"> - KM TRASEU:1X10.2 KM + 5.07 =15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@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u val="double"/>
      <sz val="24"/>
      <color rgb="FFFF0000"/>
      <name val="Times New Roman CE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sz val="11"/>
      <color rgb="FFFF0000"/>
      <name val="Calibri"/>
      <family val="2"/>
    </font>
    <font>
      <sz val="11"/>
      <color rgb="FFFFFF00"/>
      <name val="Calibri"/>
      <family val="2"/>
    </font>
    <font>
      <b val="true"/>
      <sz val="10"/>
      <color rgb="FF000000"/>
      <name val="Times New Roman CE"/>
      <family val="1"/>
      <charset val="238"/>
    </font>
    <font>
      <b val="true"/>
      <sz val="9"/>
      <name val="Times New Roman"/>
      <family val="1"/>
    </font>
    <font>
      <b val="true"/>
      <i val="true"/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>
        <color rgb="FF0000FF"/>
      </right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42"/>
    <col collapsed="false" customWidth="true" hidden="false" outlineLevel="0" max="3" min="3" style="1" width="19.41"/>
    <col collapsed="false" customWidth="true" hidden="false" outlineLevel="0" max="4" min="4" style="1" width="13.41"/>
    <col collapsed="false" customWidth="true" hidden="false" outlineLevel="0" max="5" min="5" style="1" width="16.7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false" outlineLevel="0" max="16" min="8" style="1" width="14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0.253472222222222</v>
      </c>
      <c r="B3" s="3" t="n">
        <v>0.253472222222222</v>
      </c>
      <c r="C3" s="3" t="n">
        <v>0.253472222222222</v>
      </c>
      <c r="D3" s="3" t="n">
        <v>0.253472222222222</v>
      </c>
      <c r="E3" s="3" t="n">
        <v>0.253472222222222</v>
      </c>
      <c r="F3" s="3" t="n">
        <v>0.253472222222222</v>
      </c>
      <c r="G3" s="3" t="n">
        <v>0.253472222222222</v>
      </c>
      <c r="H3" s="3" t="n">
        <v>0.253472222222222</v>
      </c>
    </row>
    <row r="4" customFormat="false" ht="12.75" hidden="false" customHeight="false" outlineLevel="0" collapsed="false">
      <c r="A4" s="3" t="n">
        <v>0.302083333333333</v>
      </c>
      <c r="B4" s="3" t="n">
        <v>0.302083333333333</v>
      </c>
      <c r="C4" s="3" t="n">
        <v>0.302083333333333</v>
      </c>
      <c r="D4" s="3" t="n">
        <v>0.302083333333333</v>
      </c>
      <c r="E4" s="3" t="n">
        <v>0.302083333333333</v>
      </c>
      <c r="F4" s="3" t="n">
        <v>0.302083333333333</v>
      </c>
      <c r="G4" s="3" t="n">
        <v>0.302083333333333</v>
      </c>
      <c r="H4" s="3" t="n">
        <v>0.302083333333333</v>
      </c>
    </row>
    <row r="5" customFormat="false" ht="12.75" hidden="false" customHeight="false" outlineLevel="0" collapsed="false">
      <c r="A5" s="3" t="n">
        <v>0.336805555555556</v>
      </c>
      <c r="B5" s="3" t="n">
        <v>0.336805555555556</v>
      </c>
      <c r="C5" s="3" t="n">
        <v>0.336805555555556</v>
      </c>
      <c r="D5" s="3" t="n">
        <v>0.336805555555556</v>
      </c>
      <c r="E5" s="3" t="n">
        <v>0.336805555555556</v>
      </c>
      <c r="F5" s="2"/>
      <c r="G5" s="2"/>
      <c r="H5" s="3" t="n">
        <v>0.336805555555556</v>
      </c>
    </row>
    <row r="6" customFormat="false" ht="12.75" hidden="false" customHeight="false" outlineLevel="0" collapsed="false">
      <c r="A6" s="3" t="n">
        <v>0.413194444444444</v>
      </c>
      <c r="B6" s="3" t="n">
        <v>0.413194444444444</v>
      </c>
      <c r="C6" s="3" t="n">
        <v>0.413194444444444</v>
      </c>
      <c r="D6" s="3" t="n">
        <v>0.413194444444444</v>
      </c>
      <c r="E6" s="3" t="n">
        <v>0.413194444444444</v>
      </c>
      <c r="F6" s="3" t="n">
        <v>0.413194444444444</v>
      </c>
      <c r="G6" s="3" t="n">
        <v>0.413194444444444</v>
      </c>
      <c r="H6" s="3" t="n">
        <v>0.413194444444444</v>
      </c>
    </row>
    <row r="7" customFormat="false" ht="12.75" hidden="false" customHeight="false" outlineLevel="0" collapsed="false">
      <c r="A7" s="3" t="n">
        <v>0.652777777777778</v>
      </c>
      <c r="B7" s="3" t="n">
        <v>0.652777777777778</v>
      </c>
      <c r="C7" s="3" t="n">
        <v>0.652777777777778</v>
      </c>
      <c r="D7" s="3" t="n">
        <v>0.652777777777778</v>
      </c>
      <c r="E7" s="3" t="n">
        <v>0.652777777777778</v>
      </c>
      <c r="F7" s="3" t="n">
        <v>0.652777777777778</v>
      </c>
      <c r="G7" s="3" t="n">
        <v>0.652777777777778</v>
      </c>
      <c r="H7" s="2"/>
    </row>
    <row r="8" customFormat="false" ht="12.75" hidden="false" customHeight="false" outlineLevel="0" collapsed="false">
      <c r="A8" s="3" t="n">
        <v>0.791666666666667</v>
      </c>
      <c r="B8" s="3" t="n">
        <v>0.791666666666667</v>
      </c>
      <c r="C8" s="3" t="n">
        <v>0.791666666666667</v>
      </c>
      <c r="D8" s="2"/>
      <c r="E8" s="3" t="n">
        <v>0.791666666666667</v>
      </c>
      <c r="F8" s="3" t="n">
        <v>0.791666666666667</v>
      </c>
      <c r="G8" s="3" t="n">
        <v>0.791666666666667</v>
      </c>
      <c r="H8" s="2"/>
    </row>
    <row r="9" customFormat="false" ht="12.75" hidden="false" customHeight="false" outlineLevel="0" collapsed="false">
      <c r="A9" s="3" t="n">
        <v>0.90625</v>
      </c>
      <c r="B9" s="3" t="n">
        <v>0.90625</v>
      </c>
      <c r="C9" s="3" t="n">
        <v>0.90625</v>
      </c>
      <c r="D9" s="3" t="n">
        <v>0.90625</v>
      </c>
      <c r="E9" s="3" t="n">
        <v>0.90625</v>
      </c>
      <c r="F9" s="3" t="n">
        <v>0.90625</v>
      </c>
      <c r="G9" s="3" t="n">
        <v>0.90625</v>
      </c>
      <c r="H9" s="2"/>
    </row>
    <row r="10" customFormat="false" ht="12.75" hidden="false" customHeight="false" outlineLevel="0" collapsed="false">
      <c r="A10" s="3" t="n">
        <v>0.958333333333333</v>
      </c>
      <c r="B10" s="3" t="n">
        <v>0.958333333333333</v>
      </c>
      <c r="C10" s="3" t="n">
        <v>0.958333333333333</v>
      </c>
      <c r="D10" s="3" t="n">
        <v>0.958333333333333</v>
      </c>
      <c r="E10" s="3" t="n">
        <v>0.958333333333333</v>
      </c>
      <c r="F10" s="3" t="n">
        <v>0.958333333333333</v>
      </c>
      <c r="G10" s="2"/>
      <c r="H10" s="2"/>
    </row>
    <row r="11" customFormat="false" ht="12.75" hidden="false" customHeight="false" outlineLevel="0" collapsed="false">
      <c r="A11" s="2"/>
      <c r="B11" s="2"/>
      <c r="C11" s="2"/>
      <c r="D11" s="3" t="n">
        <v>0.795138888888889</v>
      </c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3" t="n">
        <v>0.930555555555556</v>
      </c>
      <c r="H12" s="2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</row>
    <row r="16" customFormat="false" ht="12.75" hidden="false" customHeight="false" outlineLevel="0" collapsed="false">
      <c r="A16" s="3"/>
      <c r="B16" s="3" t="n">
        <v>0.322916666666667</v>
      </c>
      <c r="C16" s="3" t="n">
        <v>0.322916666666667</v>
      </c>
      <c r="D16" s="3"/>
      <c r="E16" s="3" t="n">
        <v>0.322916666666667</v>
      </c>
      <c r="F16" s="3" t="n">
        <v>0.322916666666667</v>
      </c>
      <c r="G16" s="3" t="n">
        <v>0.322916666666667</v>
      </c>
      <c r="H16" s="3" t="n">
        <v>0.322916666666667</v>
      </c>
    </row>
    <row r="17" customFormat="false" ht="12.75" hidden="false" customHeight="false" outlineLevel="0" collapsed="false">
      <c r="A17" s="3" t="n">
        <v>0.520833333333333</v>
      </c>
      <c r="B17" s="3" t="n">
        <v>0.520833333333333</v>
      </c>
      <c r="C17" s="3" t="n">
        <v>0.520833333333333</v>
      </c>
      <c r="D17" s="3" t="n">
        <v>0.520833333333333</v>
      </c>
      <c r="E17" s="3" t="n">
        <v>0.520833333333333</v>
      </c>
      <c r="F17" s="3" t="n">
        <v>0.520833333333333</v>
      </c>
      <c r="G17" s="3" t="n">
        <v>0.520833333333333</v>
      </c>
      <c r="H17" s="3" t="n">
        <v>0.520833333333333</v>
      </c>
    </row>
    <row r="18" customFormat="false" ht="12.75" hidden="false" customHeight="false" outlineLevel="0" collapsed="false">
      <c r="A18" s="3" t="n">
        <v>0.583333333333333</v>
      </c>
      <c r="B18" s="3" t="n">
        <v>0.583333333333333</v>
      </c>
      <c r="C18" s="3" t="n">
        <v>0.583333333333333</v>
      </c>
      <c r="D18" s="3" t="n">
        <v>0.583333333333333</v>
      </c>
      <c r="E18" s="3" t="n">
        <v>0.583333333333333</v>
      </c>
      <c r="F18" s="3" t="n">
        <v>0.583333333333333</v>
      </c>
      <c r="G18" s="2"/>
      <c r="H18" s="3" t="n">
        <v>0.583333333333333</v>
      </c>
    </row>
    <row r="19" customFormat="false" ht="12.75" hidden="false" customHeight="false" outlineLevel="0" collapsed="false">
      <c r="A19" s="3" t="n">
        <v>0.659722222222222</v>
      </c>
      <c r="B19" s="3" t="n">
        <v>0.659722222222222</v>
      </c>
      <c r="C19" s="3" t="n">
        <v>0.659722222222222</v>
      </c>
      <c r="D19" s="3" t="n">
        <v>0.659722222222222</v>
      </c>
      <c r="E19" s="3" t="n">
        <v>0.659722222222222</v>
      </c>
      <c r="F19" s="3"/>
      <c r="G19" s="3"/>
      <c r="H19" s="3" t="n">
        <v>0.659722222222222</v>
      </c>
    </row>
    <row r="20" customFormat="false" ht="12.75" hidden="false" customHeight="false" outlineLevel="0" collapsed="false">
      <c r="A20" s="3" t="n">
        <v>0.666666666666667</v>
      </c>
      <c r="B20" s="3" t="n">
        <v>0.666666666666667</v>
      </c>
      <c r="C20" s="3" t="n">
        <v>0.666666666666667</v>
      </c>
      <c r="D20" s="3" t="n">
        <v>0.666666666666667</v>
      </c>
      <c r="E20" s="3" t="n">
        <v>0.666666666666667</v>
      </c>
      <c r="F20" s="3" t="n">
        <v>0.666666666666667</v>
      </c>
      <c r="G20" s="3" t="n">
        <v>0.666666666666667</v>
      </c>
      <c r="H20" s="3" t="n">
        <v>0.666666666666667</v>
      </c>
    </row>
    <row r="21" customFormat="false" ht="12.75" hidden="false" customHeight="false" outlineLevel="0" collapsed="false">
      <c r="A21" s="3" t="n">
        <v>0.798611111111111</v>
      </c>
      <c r="B21" s="3" t="n">
        <v>0.798611111111111</v>
      </c>
      <c r="C21" s="3" t="n">
        <v>0.798611111111111</v>
      </c>
      <c r="D21" s="3" t="n">
        <v>0.798611111111111</v>
      </c>
      <c r="E21" s="3" t="n">
        <v>0.798611111111111</v>
      </c>
      <c r="F21" s="3" t="n">
        <v>0.798611111111111</v>
      </c>
      <c r="G21" s="3" t="n">
        <v>0.798611111111111</v>
      </c>
      <c r="H21" s="2"/>
    </row>
    <row r="22" customFormat="false" ht="12.75" hidden="false" customHeight="false" outlineLevel="0" collapsed="false">
      <c r="A22" s="3" t="n">
        <v>0.9375</v>
      </c>
      <c r="B22" s="3" t="n">
        <v>0.9375</v>
      </c>
      <c r="C22" s="3" t="n">
        <v>0.9375</v>
      </c>
      <c r="D22" s="3" t="n">
        <v>0.9375</v>
      </c>
      <c r="E22" s="3" t="n">
        <v>0.9375</v>
      </c>
      <c r="F22" s="3" t="n">
        <v>0.9375</v>
      </c>
      <c r="G22" s="3" t="n">
        <v>0.9375</v>
      </c>
      <c r="H22" s="2"/>
    </row>
    <row r="23" customFormat="false" ht="12.75" hidden="false" customHeight="false" outlineLevel="0" collapsed="false">
      <c r="A23" s="3"/>
      <c r="B23" s="3"/>
      <c r="C23" s="3"/>
      <c r="D23" s="3" t="n">
        <v>0.322916666666667</v>
      </c>
      <c r="E23" s="3"/>
      <c r="F23" s="3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3"/>
      <c r="E24" s="2"/>
      <c r="F24" s="2"/>
      <c r="G24" s="3" t="n">
        <v>0.583333333333333</v>
      </c>
      <c r="H24" s="2"/>
    </row>
    <row r="25" customFormat="false" ht="12.75" hidden="false" customHeight="false" outlineLevel="0" collapsed="false">
      <c r="A25" s="3" t="n">
        <v>0.597222222222222</v>
      </c>
      <c r="B25" s="3" t="n">
        <v>0.597222222222222</v>
      </c>
      <c r="C25" s="3" t="n">
        <v>0.597222222222222</v>
      </c>
      <c r="D25" s="3" t="n">
        <v>0.597222222222222</v>
      </c>
      <c r="E25" s="3" t="n">
        <v>0.597222222222222</v>
      </c>
      <c r="F25" s="3" t="n">
        <v>0.597222222222222</v>
      </c>
      <c r="G25" s="3" t="n">
        <v>0.597222222222222</v>
      </c>
      <c r="H25" s="3" t="n">
        <v>0.597222222222222</v>
      </c>
    </row>
    <row r="26" customFormat="false" ht="12.75" hidden="false" customHeight="false" outlineLevel="0" collapsed="false">
      <c r="A26" s="2"/>
      <c r="B26" s="3" t="n">
        <v>0.145833333333333</v>
      </c>
      <c r="C26" s="3" t="n">
        <v>0.145833333333333</v>
      </c>
      <c r="D26" s="3" t="n">
        <v>0.145833333333333</v>
      </c>
      <c r="E26" s="3" t="n">
        <v>0.145833333333333</v>
      </c>
      <c r="F26" s="3" t="n">
        <v>0.145833333333333</v>
      </c>
      <c r="G26" s="3" t="n">
        <v>0.145833333333333</v>
      </c>
      <c r="H26" s="3" t="n">
        <v>0.1458333333333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3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31944444444445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F$8</f>
        <v>0.642361111111111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104166666666667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1</v>
      </c>
      <c r="T19" s="0"/>
      <c r="U19" s="2" t="s">
        <v>1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51" t="n">
        <v>0.520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3333333333333</v>
      </c>
      <c r="C21" s="53"/>
      <c r="D21" s="53"/>
      <c r="E21" s="53" t="n">
        <f aca="false">G21+$E$14</f>
        <v>0.321527777777778</v>
      </c>
      <c r="F21" s="53"/>
      <c r="G21" s="54" t="n">
        <v>0.319444444444445</v>
      </c>
      <c r="H21" s="10" t="n">
        <f aca="false">G21-G20</f>
        <v>0.00347222222222222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583333333333333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 t="n">
        <f aca="false">B22-B21</f>
        <v>0.00347222222222222</v>
      </c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.0138888888888889</v>
      </c>
      <c r="R22" s="4" t="n">
        <f aca="false">O22-J22</f>
        <v>0.0138888888888889</v>
      </c>
      <c r="S22" s="51" t="n">
        <v>0.336805555555556</v>
      </c>
      <c r="T22" s="0"/>
      <c r="U22" s="62" t="n">
        <v>0.597222222222222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 t="n">
        <f aca="false">G23-G22</f>
        <v>0.00347222222222222</v>
      </c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.0138888888888889</v>
      </c>
      <c r="R23" s="4" t="n">
        <f aca="false">J23-O23</f>
        <v>0.0138888888888889</v>
      </c>
      <c r="S23" s="51" t="n">
        <v>0.413194444444444</v>
      </c>
      <c r="T23" s="0"/>
      <c r="U23" s="62" t="n">
        <v>0.659722222222222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3</f>
        <v>0.04513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652777777777778</v>
      </c>
      <c r="T24" s="0"/>
      <c r="U24" s="64" t="n">
        <v>0.666666666666667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4" t="n">
        <v>0.791666666666667</v>
      </c>
      <c r="T25" s="0"/>
      <c r="U25" s="66" t="n">
        <v>0.798611111111111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4" t="n">
        <v>0.90625</v>
      </c>
      <c r="T26" s="0"/>
      <c r="U26" s="64" t="n">
        <v>0.9375</v>
      </c>
      <c r="V26" s="26"/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64" t="n">
        <v>0.958333333333333</v>
      </c>
      <c r="T27" s="0"/>
      <c r="U27" s="0"/>
      <c r="V27" s="26"/>
      <c r="W27" s="27"/>
    </row>
    <row r="28" customFormat="false" ht="14.1" hidden="false" customHeight="true" outlineLevel="0" collapsed="false">
      <c r="A28" s="45" t="n">
        <v>5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31</v>
      </c>
      <c r="C33" s="32"/>
      <c r="D33" s="32"/>
      <c r="E33" s="32"/>
      <c r="F33" s="32"/>
      <c r="G33" s="32"/>
      <c r="H33" s="10"/>
      <c r="I33" s="77"/>
      <c r="J33" s="78" t="s">
        <v>3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24" t="s">
        <v>33</v>
      </c>
      <c r="B35" s="25"/>
      <c r="C35" s="25"/>
      <c r="D35" s="10"/>
      <c r="E35" s="10"/>
      <c r="F35" s="26" t="s">
        <v>22</v>
      </c>
      <c r="G35" s="27" t="n">
        <f aca="false">B28</f>
        <v>0.597222222222222</v>
      </c>
      <c r="H35" s="10"/>
      <c r="I35" s="25" t="s">
        <v>33</v>
      </c>
      <c r="J35" s="25"/>
      <c r="K35" s="25"/>
      <c r="L35" s="10"/>
      <c r="M35" s="10"/>
      <c r="N35" s="26" t="s">
        <v>22</v>
      </c>
      <c r="O35" s="28" t="n">
        <f aca="false">O27</f>
        <v>0.972222222222222</v>
      </c>
      <c r="Q35" s="4" t="n">
        <f aca="false">G36-G35</f>
        <v>0.0104166666666667</v>
      </c>
      <c r="R35" s="4" t="n">
        <f aca="false">O36-O35</f>
        <v>0.0138888888888889</v>
      </c>
    </row>
    <row r="36" customFormat="false" ht="12.75" hidden="false" customHeight="false" outlineLevel="0" collapsed="false">
      <c r="A36" s="24" t="s">
        <v>34</v>
      </c>
      <c r="B36" s="25"/>
      <c r="C36" s="25"/>
      <c r="D36" s="10"/>
      <c r="E36" s="10"/>
      <c r="F36" s="26" t="s">
        <v>22</v>
      </c>
      <c r="G36" s="27" t="n">
        <f aca="false">G35+$F$8</f>
        <v>0.607638888888889</v>
      </c>
      <c r="H36" s="80"/>
      <c r="I36" s="25" t="s">
        <v>34</v>
      </c>
      <c r="J36" s="25"/>
      <c r="K36" s="25"/>
      <c r="L36" s="10"/>
      <c r="M36" s="10"/>
      <c r="N36" s="26" t="s">
        <v>22</v>
      </c>
      <c r="O36" s="28" t="n">
        <f aca="false">O35+$D$8</f>
        <v>0.986111111111111</v>
      </c>
    </row>
    <row r="37" customFormat="false" ht="12.75" hidden="false" customHeight="true" outlineLevel="0" collapsed="false">
      <c r="A37" s="24" t="s">
        <v>35</v>
      </c>
      <c r="B37" s="25"/>
      <c r="C37" s="25"/>
      <c r="D37" s="10"/>
      <c r="E37" s="10"/>
      <c r="F37" s="26" t="s">
        <v>22</v>
      </c>
      <c r="G37" s="27" t="n">
        <f aca="false">G36+$G$8</f>
        <v>0.611805555555556</v>
      </c>
      <c r="H37" s="81"/>
      <c r="I37" s="25" t="s">
        <v>35</v>
      </c>
      <c r="J37" s="25"/>
      <c r="K37" s="25"/>
      <c r="L37" s="10"/>
      <c r="M37" s="10"/>
      <c r="N37" s="26" t="s">
        <v>22</v>
      </c>
      <c r="O37" s="28" t="n">
        <f aca="false">O36+$G$8</f>
        <v>0.990277777777778</v>
      </c>
    </row>
    <row r="38" customFormat="false" ht="12.75" hidden="false" customHeight="false" outlineLevel="0" collapsed="false">
      <c r="A38" s="24" t="s">
        <v>36</v>
      </c>
      <c r="B38" s="25"/>
      <c r="C38" s="25"/>
      <c r="D38" s="10"/>
      <c r="E38" s="10"/>
      <c r="F38" s="26" t="s">
        <v>22</v>
      </c>
      <c r="G38" s="27" t="n">
        <f aca="false">SUM(Q18:Q27,Q13,Q35)</f>
        <v>0.159722222222222</v>
      </c>
      <c r="H38" s="81"/>
      <c r="I38" s="25" t="s">
        <v>36</v>
      </c>
      <c r="J38" s="25"/>
      <c r="K38" s="25"/>
      <c r="L38" s="10"/>
      <c r="M38" s="10"/>
      <c r="N38" s="26" t="s">
        <v>22</v>
      </c>
      <c r="O38" s="28" t="n">
        <f aca="false">SUM(R19:R26,R13,R35)</f>
        <v>0.121527777777778</v>
      </c>
    </row>
    <row r="39" s="82" customFormat="true" ht="12.75" hidden="false" customHeight="false" outlineLevel="0" collapsed="false">
      <c r="A39" s="24" t="s">
        <v>37</v>
      </c>
      <c r="B39" s="25"/>
      <c r="C39" s="25"/>
      <c r="D39" s="10"/>
      <c r="E39" s="10"/>
      <c r="F39" s="26" t="s">
        <v>22</v>
      </c>
      <c r="G39" s="27" t="n">
        <f aca="false">G37-G11</f>
        <v>0.379166666666667</v>
      </c>
      <c r="H39" s="81"/>
      <c r="I39" s="25" t="s">
        <v>37</v>
      </c>
      <c r="J39" s="25"/>
      <c r="K39" s="25"/>
      <c r="L39" s="10"/>
      <c r="M39" s="10"/>
      <c r="N39" s="26" t="s">
        <v>22</v>
      </c>
      <c r="O39" s="28" t="n">
        <f aca="false">O37-O11</f>
        <v>0.35833333333333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A40" s="83" t="s">
        <v>38</v>
      </c>
      <c r="B40" s="84"/>
      <c r="C40" s="84"/>
      <c r="D40" s="85"/>
      <c r="E40" s="85"/>
      <c r="F40" s="86"/>
      <c r="G40" s="87"/>
      <c r="H40" s="85"/>
      <c r="I40" s="87" t="s">
        <v>39</v>
      </c>
      <c r="J40" s="85"/>
      <c r="K40" s="85"/>
      <c r="L40" s="85"/>
      <c r="M40" s="85"/>
      <c r="N40" s="85"/>
      <c r="O40" s="8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2" t="s">
        <v>1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4" t="s">
        <v>1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4" t="s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true" customHeight="false" outlineLevel="0" collapsed="false">
      <c r="A48" s="16"/>
      <c r="B48" s="17"/>
      <c r="C48" s="17" t="s">
        <v>13</v>
      </c>
      <c r="D48" s="17" t="s">
        <v>14</v>
      </c>
      <c r="E48" s="17" t="s">
        <v>15</v>
      </c>
      <c r="F48" s="17" t="s">
        <v>16</v>
      </c>
      <c r="G48" s="17" t="s">
        <v>17</v>
      </c>
      <c r="H48" s="17" t="s">
        <v>18</v>
      </c>
      <c r="I48" s="17"/>
      <c r="J48" s="17"/>
      <c r="K48" s="17"/>
      <c r="L48" s="17"/>
      <c r="M48" s="17"/>
      <c r="N48" s="17"/>
      <c r="O48" s="1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20"/>
      <c r="I49" s="10"/>
      <c r="J49" s="10"/>
      <c r="K49" s="10"/>
      <c r="L49" s="10"/>
      <c r="M49" s="10"/>
      <c r="N49" s="10"/>
      <c r="O49" s="11"/>
    </row>
    <row r="50" customFormat="false" ht="12.75" hidden="false" customHeight="false" outlineLevel="0" collapsed="false">
      <c r="A50" s="9"/>
      <c r="B50" s="10"/>
      <c r="C50" s="10"/>
      <c r="D50" s="10"/>
      <c r="E50" s="22" t="s">
        <v>19</v>
      </c>
      <c r="F50" s="10"/>
      <c r="G50" s="10"/>
      <c r="H50" s="20"/>
      <c r="I50" s="10"/>
      <c r="J50" s="10"/>
      <c r="K50" s="10"/>
      <c r="L50" s="10"/>
      <c r="M50" s="22" t="s">
        <v>20</v>
      </c>
      <c r="N50" s="10"/>
      <c r="O50" s="11"/>
    </row>
    <row r="51" customFormat="false" ht="12.75" hidden="false" customHeight="false" outlineLevel="0" collapsed="false">
      <c r="A51" s="24" t="s">
        <v>21</v>
      </c>
      <c r="B51" s="25"/>
      <c r="C51" s="25"/>
      <c r="D51" s="10"/>
      <c r="E51" s="10"/>
      <c r="F51" s="26" t="s">
        <v>22</v>
      </c>
      <c r="G51" s="27"/>
      <c r="H51" s="20"/>
      <c r="I51" s="25" t="s">
        <v>21</v>
      </c>
      <c r="J51" s="25"/>
      <c r="K51" s="25"/>
      <c r="L51" s="10"/>
      <c r="M51" s="10"/>
      <c r="N51" s="26" t="s">
        <v>22</v>
      </c>
      <c r="O51" s="28" t="n">
        <f aca="false">O52-$F$8</f>
        <v>0.565972222222222</v>
      </c>
    </row>
    <row r="52" customFormat="false" ht="12.75" hidden="false" customHeight="false" outlineLevel="0" collapsed="false">
      <c r="A52" s="24" t="s">
        <v>23</v>
      </c>
      <c r="B52" s="25"/>
      <c r="C52" s="25"/>
      <c r="D52" s="10"/>
      <c r="E52" s="10"/>
      <c r="F52" s="26" t="s">
        <v>22</v>
      </c>
      <c r="G52" s="27"/>
      <c r="H52" s="20"/>
      <c r="I52" s="25" t="s">
        <v>23</v>
      </c>
      <c r="J52" s="25"/>
      <c r="K52" s="25"/>
      <c r="L52" s="10"/>
      <c r="M52" s="10"/>
      <c r="N52" s="26" t="s">
        <v>22</v>
      </c>
      <c r="O52" s="28" t="n">
        <f aca="false">O53-$N$14</f>
        <v>0.576388888888889</v>
      </c>
    </row>
    <row r="53" customFormat="false" ht="12.75" hidden="false" customHeight="false" outlineLevel="0" collapsed="false">
      <c r="A53" s="24" t="s">
        <v>24</v>
      </c>
      <c r="B53" s="25"/>
      <c r="C53" s="25"/>
      <c r="D53" s="10"/>
      <c r="E53" s="10"/>
      <c r="F53" s="26" t="s">
        <v>22</v>
      </c>
      <c r="G53" s="27"/>
      <c r="H53" s="20"/>
      <c r="I53" s="25" t="s">
        <v>24</v>
      </c>
      <c r="J53" s="25"/>
      <c r="K53" s="25"/>
      <c r="L53" s="10"/>
      <c r="M53" s="10"/>
      <c r="N53" s="26" t="s">
        <v>22</v>
      </c>
      <c r="O53" s="28" t="n">
        <f aca="false">O59</f>
        <v>0.597222222222222</v>
      </c>
      <c r="R53" s="4" t="n">
        <f aca="false">O53-O52</f>
        <v>0.0208333333333333</v>
      </c>
    </row>
    <row r="54" customFormat="false" ht="12.75" hidden="true" customHeight="false" outlineLevel="0" collapsed="false">
      <c r="A54" s="9"/>
      <c r="B54" s="10"/>
      <c r="C54" s="10" t="n">
        <v>0.000694444444444445</v>
      </c>
      <c r="D54" s="32" t="n">
        <v>0.00486111111111111</v>
      </c>
      <c r="E54" s="32" t="n">
        <v>0.00208333333333333</v>
      </c>
      <c r="F54" s="32" t="n">
        <v>0.0104166666666667</v>
      </c>
      <c r="G54" s="32" t="n">
        <v>0.00277777777777778</v>
      </c>
      <c r="H54" s="32" t="n">
        <v>0.00486111111111111</v>
      </c>
      <c r="I54" s="32"/>
      <c r="J54" s="32"/>
      <c r="K54" s="32"/>
      <c r="L54" s="32" t="n">
        <v>0.00277777777777778</v>
      </c>
      <c r="M54" s="32"/>
      <c r="N54" s="32" t="n">
        <v>0.0208333333333333</v>
      </c>
      <c r="O54" s="11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34"/>
      <c r="M55" s="34"/>
      <c r="N55" s="34"/>
      <c r="O55" s="34"/>
    </row>
    <row r="56" customFormat="false" ht="12.75" hidden="false" customHeight="true" outlineLevel="0" collapsed="false">
      <c r="A56" s="35" t="s">
        <v>25</v>
      </c>
      <c r="B56" s="36" t="s">
        <v>26</v>
      </c>
      <c r="C56" s="36"/>
      <c r="D56" s="36"/>
      <c r="E56" s="36" t="s">
        <v>27</v>
      </c>
      <c r="F56" s="36"/>
      <c r="G56" s="36" t="s">
        <v>28</v>
      </c>
      <c r="H56" s="10"/>
      <c r="I56" s="37" t="s">
        <v>25</v>
      </c>
      <c r="J56" s="36" t="s">
        <v>26</v>
      </c>
      <c r="K56" s="36"/>
      <c r="L56" s="36"/>
      <c r="M56" s="36" t="s">
        <v>27</v>
      </c>
      <c r="N56" s="36"/>
      <c r="O56" s="38" t="s">
        <v>28</v>
      </c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10"/>
      <c r="I57" s="37"/>
      <c r="J57" s="37"/>
      <c r="K57" s="36"/>
      <c r="L57" s="36"/>
      <c r="M57" s="36"/>
      <c r="N57" s="36"/>
      <c r="O57" s="38"/>
    </row>
    <row r="58" customFormat="false" ht="12.75" hidden="false" customHeight="false" outlineLevel="0" collapsed="false">
      <c r="A58" s="9"/>
      <c r="B58" s="89"/>
      <c r="C58" s="89"/>
      <c r="D58" s="40"/>
      <c r="E58" s="40"/>
      <c r="F58" s="40"/>
      <c r="G58" s="10"/>
      <c r="H58" s="10"/>
      <c r="I58" s="40"/>
      <c r="J58" s="40" t="s">
        <v>29</v>
      </c>
      <c r="K58" s="40"/>
      <c r="L58" s="40"/>
      <c r="M58" s="40" t="s">
        <v>29</v>
      </c>
      <c r="N58" s="40"/>
      <c r="O58" s="11" t="s">
        <v>29</v>
      </c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10" t="n">
        <f aca="false">G59-G58</f>
        <v>0</v>
      </c>
      <c r="I59" s="42"/>
      <c r="J59" s="42" t="n">
        <f aca="false">M59+$H$8</f>
        <v>0.611111111111111</v>
      </c>
      <c r="K59" s="42"/>
      <c r="L59" s="42"/>
      <c r="M59" s="42" t="n">
        <f aca="false">O59+$E$14</f>
        <v>0.599305555555556</v>
      </c>
      <c r="N59" s="42"/>
      <c r="O59" s="63" t="n">
        <v>0.597222222222222</v>
      </c>
      <c r="R59" s="4" t="n">
        <f aca="false">J59-O59</f>
        <v>0.0138888888888889</v>
      </c>
    </row>
    <row r="60" customFormat="false" ht="12.75" hidden="false" customHeight="false" outlineLevel="0" collapsed="false">
      <c r="A60" s="45"/>
      <c r="B60" s="47"/>
      <c r="C60" s="47"/>
      <c r="D60" s="47"/>
      <c r="E60" s="47"/>
      <c r="F60" s="47"/>
      <c r="G60" s="47"/>
      <c r="H60" s="10" t="n">
        <f aca="false">B60-B59</f>
        <v>0</v>
      </c>
      <c r="I60" s="48" t="n">
        <v>1</v>
      </c>
      <c r="J60" s="47" t="n">
        <v>0.618055555555556</v>
      </c>
      <c r="K60" s="47"/>
      <c r="L60" s="47"/>
      <c r="M60" s="47" t="n">
        <f aca="false">J60+$H$8</f>
        <v>0.629861111111111</v>
      </c>
      <c r="N60" s="47"/>
      <c r="O60" s="50" t="n">
        <f aca="false">M60+$E$14</f>
        <v>0.631944444444444</v>
      </c>
      <c r="R60" s="4" t="n">
        <f aca="false">O60-J60</f>
        <v>0.0138888888888889</v>
      </c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10" t="n">
        <f aca="false">G61-G60</f>
        <v>0</v>
      </c>
      <c r="I61" s="55"/>
      <c r="J61" s="53" t="n">
        <f aca="false">M61+$H$8</f>
        <v>0.673611111111111</v>
      </c>
      <c r="K61" s="53"/>
      <c r="L61" s="53"/>
      <c r="M61" s="53" t="n">
        <f aca="false">O61+$E$14</f>
        <v>0.661805555555556</v>
      </c>
      <c r="N61" s="53"/>
      <c r="O61" s="56" t="n">
        <v>0.659722222222222</v>
      </c>
      <c r="R61" s="4" t="n">
        <f aca="false">J61-O61</f>
        <v>0.0138888888888889</v>
      </c>
    </row>
    <row r="62" customFormat="false" ht="12.75" hidden="false" customHeight="false" outlineLevel="0" collapsed="false">
      <c r="A62" s="57"/>
      <c r="B62" s="42"/>
      <c r="C62" s="42"/>
      <c r="D62" s="42"/>
      <c r="E62" s="42"/>
      <c r="F62" s="42"/>
      <c r="G62" s="42"/>
      <c r="H62" s="42"/>
      <c r="I62" s="59"/>
      <c r="J62" s="42"/>
      <c r="K62" s="42"/>
      <c r="L62" s="42"/>
      <c r="M62" s="42"/>
      <c r="N62" s="42"/>
      <c r="O62" s="61"/>
    </row>
    <row r="63" customFormat="false" ht="12.75" hidden="false" customHeight="false" outlineLevel="0" collapsed="false">
      <c r="A63" s="70"/>
      <c r="B63" s="71"/>
      <c r="C63" s="72"/>
      <c r="D63" s="73"/>
      <c r="E63" s="71"/>
      <c r="F63" s="71"/>
      <c r="G63" s="74"/>
      <c r="H63" s="42"/>
      <c r="I63" s="75"/>
      <c r="J63" s="73"/>
      <c r="K63" s="75"/>
      <c r="L63" s="73"/>
      <c r="M63" s="73"/>
      <c r="N63" s="73"/>
      <c r="O63" s="76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59"/>
      <c r="L64" s="42"/>
      <c r="M64" s="42"/>
      <c r="N64" s="42"/>
      <c r="O64" s="44"/>
    </row>
    <row r="65" customFormat="false" ht="12.75" hidden="false" customHeight="false" outlineLevel="0" collapsed="false">
      <c r="A65" s="9"/>
      <c r="B65" s="32"/>
      <c r="C65" s="32"/>
      <c r="D65" s="32"/>
      <c r="E65" s="32"/>
      <c r="F65" s="32"/>
      <c r="G65" s="32"/>
      <c r="H65" s="10"/>
      <c r="I65" s="77"/>
      <c r="J65" s="78"/>
      <c r="K65" s="78"/>
      <c r="L65" s="78"/>
      <c r="M65" s="78"/>
      <c r="N65" s="78"/>
      <c r="O65" s="7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42"/>
      <c r="M66" s="79"/>
      <c r="N66" s="79"/>
      <c r="O66" s="61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25"/>
      <c r="J67" s="25"/>
      <c r="K67" s="25"/>
      <c r="L67" s="10"/>
      <c r="M67" s="10"/>
      <c r="N67" s="26"/>
      <c r="O67" s="28"/>
    </row>
    <row r="68" customFormat="false" ht="12.75" hidden="false" customHeight="false" outlineLevel="0" collapsed="false">
      <c r="A68" s="24" t="s">
        <v>33</v>
      </c>
      <c r="B68" s="25"/>
      <c r="C68" s="25"/>
      <c r="D68" s="10"/>
      <c r="E68" s="10"/>
      <c r="F68" s="26" t="s">
        <v>22</v>
      </c>
      <c r="G68" s="27"/>
      <c r="H68" s="10"/>
      <c r="I68" s="25" t="s">
        <v>33</v>
      </c>
      <c r="J68" s="25"/>
      <c r="K68" s="25"/>
      <c r="L68" s="10"/>
      <c r="M68" s="10"/>
      <c r="N68" s="26" t="s">
        <v>22</v>
      </c>
      <c r="O68" s="28" t="n">
        <f aca="false">J61</f>
        <v>0.673611111111111</v>
      </c>
      <c r="R68" s="4" t="n">
        <f aca="false">O69-O68</f>
        <v>0.0104166666666667</v>
      </c>
    </row>
    <row r="69" customFormat="false" ht="12.75" hidden="false" customHeight="false" outlineLevel="0" collapsed="false">
      <c r="A69" s="24" t="s">
        <v>34</v>
      </c>
      <c r="B69" s="25"/>
      <c r="C69" s="25"/>
      <c r="D69" s="10"/>
      <c r="E69" s="10"/>
      <c r="F69" s="26" t="s">
        <v>22</v>
      </c>
      <c r="G69" s="27"/>
      <c r="H69" s="80"/>
      <c r="I69" s="25" t="s">
        <v>34</v>
      </c>
      <c r="J69" s="25"/>
      <c r="K69" s="25"/>
      <c r="L69" s="10"/>
      <c r="M69" s="10"/>
      <c r="N69" s="26" t="s">
        <v>22</v>
      </c>
      <c r="O69" s="28" t="n">
        <f aca="false">O68+$F$8</f>
        <v>0.684027777777778</v>
      </c>
    </row>
    <row r="70" customFormat="false" ht="12.75" hidden="false" customHeight="false" outlineLevel="0" collapsed="false">
      <c r="A70" s="24" t="s">
        <v>35</v>
      </c>
      <c r="B70" s="25"/>
      <c r="C70" s="25"/>
      <c r="D70" s="10"/>
      <c r="E70" s="10"/>
      <c r="F70" s="26" t="s">
        <v>22</v>
      </c>
      <c r="G70" s="27"/>
      <c r="H70" s="81"/>
      <c r="I70" s="25" t="s">
        <v>35</v>
      </c>
      <c r="J70" s="25"/>
      <c r="K70" s="25"/>
      <c r="L70" s="10"/>
      <c r="M70" s="10"/>
      <c r="N70" s="26" t="s">
        <v>22</v>
      </c>
      <c r="O70" s="28" t="n">
        <f aca="false">O69+$G$8</f>
        <v>0.688194444444444</v>
      </c>
    </row>
    <row r="71" customFormat="false" ht="12.75" hidden="false" customHeight="false" outlineLevel="0" collapsed="false">
      <c r="A71" s="24" t="s">
        <v>36</v>
      </c>
      <c r="B71" s="25"/>
      <c r="C71" s="25"/>
      <c r="D71" s="10"/>
      <c r="E71" s="10"/>
      <c r="F71" s="26" t="s">
        <v>22</v>
      </c>
      <c r="G71" s="27"/>
      <c r="H71" s="81"/>
      <c r="I71" s="25" t="s">
        <v>36</v>
      </c>
      <c r="J71" s="25"/>
      <c r="K71" s="25"/>
      <c r="L71" s="10"/>
      <c r="M71" s="10"/>
      <c r="N71" s="26" t="s">
        <v>22</v>
      </c>
      <c r="O71" s="28" t="n">
        <f aca="false">SUM(R59:R61,R53,R68)</f>
        <v>0.0729166666666667</v>
      </c>
    </row>
    <row r="72" customFormat="false" ht="12.75" hidden="false" customHeight="false" outlineLevel="0" collapsed="false">
      <c r="A72" s="24" t="s">
        <v>37</v>
      </c>
      <c r="B72" s="25"/>
      <c r="C72" s="25"/>
      <c r="D72" s="10"/>
      <c r="E72" s="10"/>
      <c r="F72" s="26" t="s">
        <v>22</v>
      </c>
      <c r="G72" s="27"/>
      <c r="H72" s="81"/>
      <c r="I72" s="25" t="s">
        <v>37</v>
      </c>
      <c r="J72" s="25"/>
      <c r="K72" s="25"/>
      <c r="L72" s="10"/>
      <c r="M72" s="10"/>
      <c r="N72" s="26" t="s">
        <v>22</v>
      </c>
      <c r="O72" s="28" t="n">
        <f aca="false">O70-O51</f>
        <v>0.122222222222222</v>
      </c>
    </row>
    <row r="73" customFormat="false" ht="12.75" hidden="false" customHeight="false" outlineLevel="0" collapsed="false">
      <c r="A73" s="90"/>
      <c r="B73" s="85"/>
      <c r="C73" s="85"/>
      <c r="D73" s="85"/>
      <c r="E73" s="85"/>
      <c r="F73" s="85"/>
      <c r="G73" s="85"/>
      <c r="H73" s="85"/>
      <c r="I73" s="87" t="s">
        <v>41</v>
      </c>
      <c r="J73" s="85"/>
      <c r="K73" s="85"/>
      <c r="L73" s="85"/>
      <c r="M73" s="85"/>
      <c r="N73" s="85"/>
      <c r="O73" s="88"/>
    </row>
  </sheetData>
  <mergeCells count="104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B22:C22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5:O45"/>
    <mergeCell ref="A46:O46"/>
    <mergeCell ref="A47:O47"/>
    <mergeCell ref="L55:O55"/>
    <mergeCell ref="A56:A57"/>
    <mergeCell ref="B56:C57"/>
    <mergeCell ref="D56:D57"/>
    <mergeCell ref="E56:F57"/>
    <mergeCell ref="G56:G57"/>
    <mergeCell ref="I56:I57"/>
    <mergeCell ref="J56:K57"/>
    <mergeCell ref="L56:L57"/>
    <mergeCell ref="M56:N57"/>
    <mergeCell ref="O56:O57"/>
    <mergeCell ref="B58:C58"/>
    <mergeCell ref="E58:F58"/>
    <mergeCell ref="J58:K58"/>
    <mergeCell ref="M58:N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5:G65"/>
    <mergeCell ref="J65:O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3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4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2</v>
      </c>
      <c r="T19" s="0"/>
      <c r="U19" s="2" t="s">
        <v>2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 t="n">
        <f aca="false">B22-B21</f>
        <v>0</v>
      </c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.0138888888888889</v>
      </c>
      <c r="R22" s="4" t="n">
        <f aca="false">O22-J22</f>
        <v>0.0138888888888889</v>
      </c>
      <c r="S22" s="91" t="n">
        <v>0.336805555555556</v>
      </c>
      <c r="T22" s="0"/>
      <c r="U22" s="9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 t="n">
        <f aca="false">G23-G22</f>
        <v>0.00347222222222222</v>
      </c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.0138888888888889</v>
      </c>
      <c r="R23" s="4" t="n">
        <f aca="false">J23-O23</f>
        <v>0.0138888888888889</v>
      </c>
      <c r="S23" s="91" t="n">
        <v>0.413194444444444</v>
      </c>
      <c r="T23" s="0"/>
      <c r="U23" s="91" t="n">
        <v>0.583333333333333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3</f>
        <v>0.04513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652777777777778</v>
      </c>
      <c r="T24" s="0"/>
      <c r="U24" s="64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4" t="n">
        <v>0.791666666666667</v>
      </c>
      <c r="T25" s="0"/>
      <c r="U25" s="64" t="n">
        <v>0.659722222222222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4" t="n">
        <v>0.90625</v>
      </c>
      <c r="T26" s="0"/>
      <c r="U26" s="64" t="n">
        <v>0.666666666666667</v>
      </c>
      <c r="V26" s="26"/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62" t="n">
        <v>0.958333333333333</v>
      </c>
      <c r="T27" s="0"/>
      <c r="U27" s="92" t="n">
        <v>0.798611111111111</v>
      </c>
      <c r="V27" s="26" t="n">
        <v>0.805555555555556</v>
      </c>
      <c r="W27" s="27"/>
    </row>
    <row r="28" customFormat="false" ht="14.1" hidden="false" customHeight="true" outlineLevel="0" collapsed="false">
      <c r="A28" s="45" t="n">
        <v>5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  <c r="U28" s="62" t="n">
        <v>0.9375</v>
      </c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31</v>
      </c>
      <c r="C33" s="32"/>
      <c r="D33" s="32"/>
      <c r="E33" s="32"/>
      <c r="F33" s="32"/>
      <c r="G33" s="32"/>
      <c r="H33" s="10"/>
      <c r="I33" s="77"/>
      <c r="J33" s="78" t="s">
        <v>3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O27</f>
        <v>0.972222222222222</v>
      </c>
      <c r="Q36" s="4" t="n">
        <f aca="false">G37-G36</f>
        <v>0.0104166666666667</v>
      </c>
      <c r="R36" s="4" t="n">
        <f aca="false">O37-O36</f>
        <v>0.0208333333333333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N$14</f>
        <v>0.99305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9722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59722222222222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38888888888889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7569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38</v>
      </c>
      <c r="B41" s="85"/>
      <c r="C41" s="85"/>
      <c r="D41" s="85"/>
      <c r="E41" s="85"/>
      <c r="F41" s="93" t="n">
        <f aca="false">5*10.2</f>
        <v>51</v>
      </c>
      <c r="G41" s="85"/>
      <c r="H41" s="85"/>
      <c r="I41" s="87" t="s">
        <v>39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4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 t="n">
        <v>1</v>
      </c>
      <c r="J61" s="47" t="n">
        <v>0.618055555555556</v>
      </c>
      <c r="K61" s="47"/>
      <c r="L61" s="47"/>
      <c r="M61" s="47" t="n">
        <f aca="false">J61+$H$8</f>
        <v>0.629861111111111</v>
      </c>
      <c r="N61" s="47"/>
      <c r="O61" s="50" t="n">
        <f aca="false">M61+$E$14</f>
        <v>0.631944444444444</v>
      </c>
      <c r="R61" s="4" t="n">
        <f aca="false">O61-J61</f>
        <v>0.0138888888888889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/>
      <c r="J62" s="53" t="n">
        <f aca="false">M62+$H$8</f>
        <v>0.673611111111111</v>
      </c>
      <c r="K62" s="53"/>
      <c r="L62" s="53"/>
      <c r="M62" s="53" t="n">
        <f aca="false">O62+$E$14</f>
        <v>0.661805555555556</v>
      </c>
      <c r="N62" s="53"/>
      <c r="O62" s="56" t="n">
        <v>0.659722222222222</v>
      </c>
      <c r="R62" s="4" t="n">
        <f aca="false">J62-O62</f>
        <v>0.0138888888888889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/>
      <c r="K63" s="42"/>
      <c r="L63" s="42"/>
      <c r="M63" s="42"/>
      <c r="N63" s="42"/>
      <c r="O63" s="61"/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2</f>
        <v>0.673611111111111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684027777777778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688194444444444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729166666666667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122222222222222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41</v>
      </c>
      <c r="J74" s="85"/>
      <c r="K74" s="85"/>
      <c r="L74" s="85"/>
      <c r="M74" s="85"/>
      <c r="N74" s="85"/>
      <c r="O74" s="88"/>
    </row>
  </sheetData>
  <mergeCells count="104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B22:C22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3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4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3</v>
      </c>
      <c r="T19" s="0"/>
      <c r="U19" s="2" t="s">
        <v>3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 t="n">
        <f aca="false">B22-B21</f>
        <v>0</v>
      </c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.0138888888888889</v>
      </c>
      <c r="R22" s="4" t="n">
        <f aca="false">O22-J22</f>
        <v>0.0138888888888889</v>
      </c>
      <c r="S22" s="51" t="n">
        <v>0.336805555555556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 t="n">
        <f aca="false">G23-G22</f>
        <v>0.00347222222222222</v>
      </c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.0138888888888889</v>
      </c>
      <c r="R23" s="4" t="n">
        <f aca="false">J23-O23</f>
        <v>0.0138888888888889</v>
      </c>
      <c r="S23" s="51" t="n">
        <v>0.413194444444444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3</f>
        <v>0.04513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652777777777778</v>
      </c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2" t="n">
        <v>0.791666666666667</v>
      </c>
      <c r="T25" s="0"/>
      <c r="U25" s="62" t="n">
        <v>0.659722222222222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2" t="n">
        <v>0.90625</v>
      </c>
      <c r="T26" s="0"/>
      <c r="U26" s="62" t="n">
        <v>0.666666666666667</v>
      </c>
      <c r="V26" s="26"/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62" t="n">
        <v>0.958333333333333</v>
      </c>
      <c r="T27" s="0"/>
      <c r="U27" s="92" t="n">
        <v>0.798611111111111</v>
      </c>
      <c r="V27" s="26" t="n">
        <v>0.805555555555556</v>
      </c>
      <c r="W27" s="27"/>
    </row>
    <row r="28" customFormat="false" ht="14.1" hidden="false" customHeight="true" outlineLevel="0" collapsed="false">
      <c r="A28" s="45" t="n">
        <v>5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  <c r="U28" s="62" t="n">
        <v>0.9375</v>
      </c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31</v>
      </c>
      <c r="C33" s="32"/>
      <c r="D33" s="32"/>
      <c r="E33" s="32"/>
      <c r="F33" s="32"/>
      <c r="G33" s="32"/>
      <c r="H33" s="10"/>
      <c r="I33" s="77"/>
      <c r="J33" s="78" t="s">
        <v>3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O27</f>
        <v>0.972222222222222</v>
      </c>
      <c r="Q36" s="4" t="n">
        <f aca="false">G37-G36</f>
        <v>0.0104166666666667</v>
      </c>
      <c r="R36" s="4" t="n">
        <f aca="false">O37-O36</f>
        <v>0.0208333333333333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N$14</f>
        <v>0.99305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9722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59722222222222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38888888888889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7569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38</v>
      </c>
      <c r="B41" s="84"/>
      <c r="C41" s="84"/>
      <c r="D41" s="85"/>
      <c r="E41" s="85"/>
      <c r="F41" s="86"/>
      <c r="G41" s="87"/>
      <c r="H41" s="85"/>
      <c r="I41" s="87" t="s">
        <v>39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4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 t="n">
        <v>1</v>
      </c>
      <c r="J61" s="47" t="n">
        <v>0.618055555555556</v>
      </c>
      <c r="K61" s="47"/>
      <c r="L61" s="47"/>
      <c r="M61" s="47" t="n">
        <f aca="false">J61+$H$8</f>
        <v>0.629861111111111</v>
      </c>
      <c r="N61" s="47"/>
      <c r="O61" s="50" t="n">
        <f aca="false">M61+$E$14</f>
        <v>0.631944444444444</v>
      </c>
      <c r="R61" s="4" t="n">
        <f aca="false">O61-J61</f>
        <v>0.0138888888888889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/>
      <c r="J62" s="53" t="n">
        <f aca="false">M62+$H$8</f>
        <v>0.673611111111111</v>
      </c>
      <c r="K62" s="53"/>
      <c r="L62" s="53"/>
      <c r="M62" s="53" t="n">
        <f aca="false">O62+$E$14</f>
        <v>0.661805555555556</v>
      </c>
      <c r="N62" s="53"/>
      <c r="O62" s="56" t="n">
        <v>0.659722222222222</v>
      </c>
      <c r="R62" s="4" t="n">
        <f aca="false">J62-O62</f>
        <v>0.0138888888888889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/>
      <c r="K63" s="42"/>
      <c r="L63" s="42"/>
      <c r="M63" s="42"/>
      <c r="N63" s="42"/>
      <c r="O63" s="61"/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2</f>
        <v>0.673611111111111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684027777777778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688194444444444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729166666666667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122222222222222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41</v>
      </c>
      <c r="J74" s="85"/>
      <c r="K74" s="85"/>
      <c r="L74" s="85"/>
      <c r="M74" s="85"/>
      <c r="N74" s="85"/>
      <c r="O74" s="88"/>
    </row>
  </sheetData>
  <mergeCells count="104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B22:C22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3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4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fals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fals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4</v>
      </c>
      <c r="T19" s="0"/>
      <c r="U19" s="2" t="s">
        <v>4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 t="n">
        <f aca="false">B22-B21</f>
        <v>0</v>
      </c>
      <c r="I22" s="59" t="n">
        <v>1</v>
      </c>
      <c r="J22" s="60" t="n">
        <v>0.795138888888889</v>
      </c>
      <c r="K22" s="60"/>
      <c r="L22" s="42"/>
      <c r="M22" s="42" t="n">
        <f aca="false">J22+$H$8</f>
        <v>0.806944444444444</v>
      </c>
      <c r="N22" s="42"/>
      <c r="O22" s="61" t="n">
        <f aca="false">M22+$E$14</f>
        <v>0.809027777777778</v>
      </c>
      <c r="P22" s="29"/>
      <c r="Q22" s="20" t="n">
        <f aca="false">G22-B22</f>
        <v>0.0138888888888889</v>
      </c>
      <c r="R22" s="4" t="n">
        <f aca="false">O22-J22</f>
        <v>0.0138888888888889</v>
      </c>
      <c r="S22" s="51" t="n">
        <v>0.336805555555556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 t="n">
        <f aca="false">G23-G22</f>
        <v>0.00347222222222222</v>
      </c>
      <c r="I23" s="59"/>
      <c r="J23" s="42" t="n">
        <f aca="false">M23+$H$8</f>
        <v>0.895833333333333</v>
      </c>
      <c r="K23" s="42"/>
      <c r="L23" s="42"/>
      <c r="M23" s="42" t="n">
        <f aca="false">O23+$E$14</f>
        <v>0.884027777777778</v>
      </c>
      <c r="N23" s="42"/>
      <c r="O23" s="61" t="n">
        <v>0.881944444444445</v>
      </c>
      <c r="P23" s="29"/>
      <c r="Q23" s="21" t="n">
        <f aca="false">B23-G23</f>
        <v>0.0138888888888889</v>
      </c>
      <c r="R23" s="4" t="n">
        <f aca="false">J23-O23</f>
        <v>0.0138888888888889</v>
      </c>
      <c r="S23" s="51" t="n">
        <v>0.413194444444444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3</f>
        <v>0.04513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652777777777778</v>
      </c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2" t="n">
        <v>0.795138888888889</v>
      </c>
      <c r="T25" s="0"/>
      <c r="U25" s="62" t="n">
        <v>0.659722222222222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2" t="n">
        <v>0.90625</v>
      </c>
      <c r="T26" s="0"/>
      <c r="U26" s="62" t="n">
        <v>0.666666666666667</v>
      </c>
      <c r="V26" s="26"/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62" t="n">
        <v>0.958333333333333</v>
      </c>
      <c r="T27" s="0"/>
      <c r="U27" s="62" t="n">
        <v>0.798611111111111</v>
      </c>
      <c r="V27" s="26" t="n">
        <v>0.805555555555556</v>
      </c>
      <c r="W27" s="27"/>
    </row>
    <row r="28" customFormat="false" ht="14.1" hidden="false" customHeight="true" outlineLevel="0" collapsed="false">
      <c r="A28" s="45" t="n">
        <v>5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  <c r="U28" s="62" t="n">
        <v>0.9375</v>
      </c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31</v>
      </c>
      <c r="C33" s="32"/>
      <c r="D33" s="32"/>
      <c r="E33" s="32"/>
      <c r="F33" s="32"/>
      <c r="G33" s="32"/>
      <c r="H33" s="10"/>
      <c r="I33" s="77"/>
      <c r="J33" s="78" t="s">
        <v>3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O27</f>
        <v>0.972222222222222</v>
      </c>
      <c r="Q36" s="4" t="n">
        <f aca="false">G37-G36</f>
        <v>0.0104166666666667</v>
      </c>
      <c r="R36" s="4" t="n">
        <f aca="false">O37-O36</f>
        <v>0.0208333333333333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N$14</f>
        <v>0.99305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9722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59722222222222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38888888888889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7569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38</v>
      </c>
      <c r="B41" s="84"/>
      <c r="C41" s="84"/>
      <c r="D41" s="85"/>
      <c r="E41" s="85"/>
      <c r="F41" s="86"/>
      <c r="G41" s="87"/>
      <c r="H41" s="85"/>
      <c r="I41" s="87" t="s">
        <v>39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4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4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/>
      <c r="J61" s="47" t="n">
        <v>0.618055555555556</v>
      </c>
      <c r="K61" s="47"/>
      <c r="L61" s="47"/>
      <c r="M61" s="47" t="n">
        <f aca="false">J61+$H$8</f>
        <v>0.629861111111111</v>
      </c>
      <c r="N61" s="47"/>
      <c r="O61" s="50" t="n">
        <f aca="false">M61+$E$14</f>
        <v>0.631944444444444</v>
      </c>
      <c r="R61" s="4" t="n">
        <f aca="false">O61-J61</f>
        <v>0.0138888888888889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 t="n">
        <v>1</v>
      </c>
      <c r="J62" s="53" t="n">
        <f aca="false">M62+$H$8</f>
        <v>0.673611111111111</v>
      </c>
      <c r="K62" s="53"/>
      <c r="L62" s="53"/>
      <c r="M62" s="53" t="n">
        <f aca="false">O62+$E$14</f>
        <v>0.661805555555556</v>
      </c>
      <c r="N62" s="53"/>
      <c r="O62" s="56" t="n">
        <v>0.659722222222222</v>
      </c>
      <c r="R62" s="4" t="n">
        <f aca="false">J62-O62</f>
        <v>0.0138888888888889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 t="n">
        <v>0.680555555555556</v>
      </c>
      <c r="K63" s="42"/>
      <c r="L63" s="42"/>
      <c r="M63" s="42" t="n">
        <f aca="false">J63+$H$8</f>
        <v>0.692361111111111</v>
      </c>
      <c r="N63" s="42"/>
      <c r="O63" s="61" t="n">
        <f aca="false">M63+$E$14</f>
        <v>0.694444444444444</v>
      </c>
    </row>
    <row r="64" customFormat="false" ht="15.75" hidden="false" customHeight="true" outlineLevel="0" collapsed="false">
      <c r="A64" s="70"/>
      <c r="B64" s="71"/>
      <c r="C64" s="72"/>
      <c r="D64" s="73"/>
      <c r="E64" s="71"/>
      <c r="F64" s="71"/>
      <c r="G64" s="74"/>
      <c r="H64" s="10"/>
      <c r="I64" s="75" t="n">
        <v>2</v>
      </c>
      <c r="J64" s="73" t="n">
        <f aca="false">M64+$H$8</f>
        <v>0.8125</v>
      </c>
      <c r="K64" s="73"/>
      <c r="L64" s="73"/>
      <c r="M64" s="73" t="n">
        <f aca="false">O64+$E$14</f>
        <v>0.800694444444445</v>
      </c>
      <c r="N64" s="73"/>
      <c r="O64" s="95" t="n">
        <v>0.798611111111111</v>
      </c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4</f>
        <v>0.8125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822916666666667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827083333333333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729166666666667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261111111111111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46</v>
      </c>
      <c r="J74" s="85"/>
      <c r="K74" s="85"/>
      <c r="L74" s="85"/>
      <c r="M74" s="85"/>
      <c r="N74" s="85"/>
      <c r="O74" s="96" t="n">
        <f aca="false">2*10.2+5.07</f>
        <v>25.47</v>
      </c>
    </row>
  </sheetData>
  <mergeCells count="106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B22:C22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J64:K64"/>
    <mergeCell ref="M64:N64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26" colorId="64" zoomScale="78" zoomScaleNormal="78" zoomScalePageLayoutView="13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4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fals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fals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5</v>
      </c>
      <c r="T19" s="0"/>
      <c r="U19" s="2" t="s">
        <v>5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 t="n">
        <f aca="false">B22-B21</f>
        <v>0</v>
      </c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.0138888888888889</v>
      </c>
      <c r="R22" s="4" t="n">
        <f aca="false">O22-J22</f>
        <v>0.0138888888888889</v>
      </c>
      <c r="S22" s="51" t="n">
        <v>0.336805555555556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 t="n">
        <f aca="false">G23-G22</f>
        <v>0.00347222222222222</v>
      </c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.0138888888888889</v>
      </c>
      <c r="R23" s="4" t="n">
        <f aca="false">J23-O23</f>
        <v>0.0138888888888889</v>
      </c>
      <c r="S23" s="51" t="n">
        <v>0.413194444444444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3</f>
        <v>0.04513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652777777777778</v>
      </c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2" t="n">
        <v>0.791666666666667</v>
      </c>
      <c r="T25" s="0"/>
      <c r="U25" s="62" t="n">
        <v>0.659722222222222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2" t="n">
        <v>0.90625</v>
      </c>
      <c r="T26" s="0"/>
      <c r="U26" s="62" t="n">
        <v>0.666666666666667</v>
      </c>
      <c r="V26" s="26"/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62" t="n">
        <v>0.958333333333333</v>
      </c>
      <c r="T27" s="0"/>
      <c r="U27" s="92" t="n">
        <v>0.798611111111111</v>
      </c>
      <c r="V27" s="26" t="n">
        <v>0.805555555555556</v>
      </c>
      <c r="W27" s="27"/>
    </row>
    <row r="28" customFormat="false" ht="14.1" hidden="false" customHeight="true" outlineLevel="0" collapsed="false">
      <c r="A28" s="45" t="n">
        <v>5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  <c r="U28" s="62" t="n">
        <v>0.9375</v>
      </c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31</v>
      </c>
      <c r="C33" s="32"/>
      <c r="D33" s="32"/>
      <c r="E33" s="32"/>
      <c r="F33" s="32"/>
      <c r="G33" s="32"/>
      <c r="H33" s="10"/>
      <c r="I33" s="77"/>
      <c r="J33" s="78" t="s">
        <v>3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O27</f>
        <v>0.972222222222222</v>
      </c>
      <c r="Q36" s="4" t="n">
        <f aca="false">G37-G36</f>
        <v>0.0104166666666667</v>
      </c>
      <c r="R36" s="4" t="n">
        <f aca="false">O37-O36</f>
        <v>0.0208333333333333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N$14</f>
        <v>0.99305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9722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59722222222222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38888888888889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7569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38</v>
      </c>
      <c r="B41" s="84"/>
      <c r="C41" s="84"/>
      <c r="D41" s="85"/>
      <c r="E41" s="85"/>
      <c r="F41" s="86"/>
      <c r="G41" s="87"/>
      <c r="H41" s="85"/>
      <c r="I41" s="87" t="s">
        <v>39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4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4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 t="n">
        <v>1</v>
      </c>
      <c r="J61" s="47" t="n">
        <v>0.618055555555556</v>
      </c>
      <c r="K61" s="47"/>
      <c r="L61" s="47"/>
      <c r="M61" s="47" t="n">
        <f aca="false">J61+$H$8</f>
        <v>0.629861111111111</v>
      </c>
      <c r="N61" s="47"/>
      <c r="O61" s="50" t="n">
        <f aca="false">M61+$E$14</f>
        <v>0.631944444444444</v>
      </c>
      <c r="R61" s="4" t="n">
        <f aca="false">O61-J61</f>
        <v>0.0138888888888889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/>
      <c r="J62" s="53" t="n">
        <f aca="false">M62+$H$8</f>
        <v>0.673611111111111</v>
      </c>
      <c r="K62" s="53"/>
      <c r="L62" s="53"/>
      <c r="M62" s="53" t="n">
        <f aca="false">O62+$E$14</f>
        <v>0.661805555555556</v>
      </c>
      <c r="N62" s="53"/>
      <c r="O62" s="56" t="n">
        <v>0.659722222222222</v>
      </c>
      <c r="R62" s="4" t="n">
        <f aca="false">J62-O62</f>
        <v>0.0138888888888889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/>
      <c r="K63" s="42"/>
      <c r="L63" s="42"/>
      <c r="M63" s="42"/>
      <c r="N63" s="42"/>
      <c r="O63" s="61"/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 t="s">
        <v>48</v>
      </c>
      <c r="C66" s="32"/>
      <c r="D66" s="32"/>
      <c r="E66" s="32"/>
      <c r="F66" s="32"/>
      <c r="G66" s="32"/>
      <c r="H66" s="10"/>
      <c r="I66" s="77"/>
      <c r="J66" s="78" t="s">
        <v>49</v>
      </c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2</f>
        <v>0.673611111111111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684027777777778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688194444444444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729166666666667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122222222222222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41</v>
      </c>
      <c r="J74" s="85"/>
      <c r="K74" s="85"/>
      <c r="L74" s="85"/>
      <c r="M74" s="85"/>
      <c r="N74" s="85"/>
      <c r="O74" s="88"/>
      <c r="P74" s="97" t="n">
        <f aca="false">1*10.2+5.07</f>
        <v>15.27</v>
      </c>
    </row>
  </sheetData>
  <mergeCells count="104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B22:C22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3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5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6</v>
      </c>
      <c r="T19" s="0"/>
      <c r="U19" s="2" t="s">
        <v>6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/>
      <c r="B22" s="42"/>
      <c r="C22" s="42"/>
      <c r="D22" s="42"/>
      <c r="E22" s="42"/>
      <c r="F22" s="42"/>
      <c r="G22" s="42"/>
      <c r="H22" s="10"/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</v>
      </c>
      <c r="R22" s="4" t="n">
        <f aca="false">O22-J22</f>
        <v>0.0138888888888889</v>
      </c>
      <c r="S22" s="51" t="n">
        <v>0.413194444444444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/>
      <c r="C23" s="42"/>
      <c r="D23" s="42"/>
      <c r="E23" s="42"/>
      <c r="F23" s="42"/>
      <c r="G23" s="42"/>
      <c r="H23" s="10"/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</v>
      </c>
      <c r="R23" s="4" t="n">
        <f aca="false">J23-O23</f>
        <v>0.0138888888888889</v>
      </c>
      <c r="S23" s="62" t="n">
        <v>0.652777777777778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2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1</f>
        <v>0.07638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791666666666667</v>
      </c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2" t="n">
        <v>0.90625</v>
      </c>
      <c r="T25" s="0"/>
      <c r="U25" s="62" t="n">
        <v>0.666666666666667</v>
      </c>
      <c r="V25" s="10"/>
      <c r="W25" s="10"/>
    </row>
    <row r="26" customFormat="false" ht="14.1" hidden="false" customHeight="true" outlineLevel="0" collapsed="false">
      <c r="A26" s="57" t="n">
        <v>3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60" t="n">
        <v>0.958333333333333</v>
      </c>
      <c r="K26" s="60"/>
      <c r="L26" s="42"/>
      <c r="M26" s="42" t="n">
        <f aca="false">J26+$H$8</f>
        <v>0.970138888888889</v>
      </c>
      <c r="N26" s="42"/>
      <c r="O26" s="61" t="n">
        <f aca="false">M26+$E$14</f>
        <v>0.972222222222222</v>
      </c>
      <c r="P26" s="25"/>
      <c r="Q26" s="20" t="n">
        <f aca="false">G26-B26</f>
        <v>0.0138888888888889</v>
      </c>
      <c r="R26" s="4" t="n">
        <f aca="false">O26-J26</f>
        <v>0.0138888888888889</v>
      </c>
      <c r="S26" s="62" t="n">
        <v>0.958333333333333</v>
      </c>
      <c r="T26" s="0"/>
      <c r="U26" s="92" t="n">
        <v>0.798611111111111</v>
      </c>
      <c r="V26" s="26" t="n">
        <v>0.805555555555556</v>
      </c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n">
        <f aca="false">O26</f>
        <v>0.972222222222222</v>
      </c>
      <c r="P27" s="29"/>
      <c r="Q27" s="21" t="n">
        <f aca="false">B27-G27</f>
        <v>0.0138888888888889</v>
      </c>
      <c r="S27" s="0"/>
      <c r="T27" s="0"/>
      <c r="U27" s="62" t="n">
        <v>0.9375</v>
      </c>
      <c r="W27" s="27"/>
    </row>
    <row r="28" customFormat="false" ht="14.1" hidden="false" customHeight="true" outlineLevel="0" collapsed="false">
      <c r="A28" s="45" t="n">
        <v>4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51</v>
      </c>
      <c r="C33" s="32"/>
      <c r="D33" s="32"/>
      <c r="E33" s="32"/>
      <c r="F33" s="32"/>
      <c r="G33" s="32"/>
      <c r="H33" s="10"/>
      <c r="I33" s="77"/>
      <c r="J33" s="78" t="s">
        <v>5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O27</f>
        <v>0.972222222222222</v>
      </c>
      <c r="Q36" s="4" t="n">
        <f aca="false">G37-G36</f>
        <v>0.0104166666666667</v>
      </c>
      <c r="R36" s="4" t="n">
        <f aca="false">O37-O36</f>
        <v>0.0208333333333333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N$14</f>
        <v>0.99305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9722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31944444444444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38888888888889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7569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53</v>
      </c>
      <c r="B41" s="84"/>
      <c r="C41" s="84"/>
      <c r="D41" s="85"/>
      <c r="E41" s="85"/>
      <c r="F41" s="86"/>
      <c r="G41" s="87"/>
      <c r="H41" s="85"/>
      <c r="I41" s="87" t="s">
        <v>39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5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8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 t="n">
        <v>1</v>
      </c>
      <c r="J61" s="47"/>
      <c r="K61" s="47"/>
      <c r="L61" s="47"/>
      <c r="M61" s="47"/>
      <c r="N61" s="47"/>
      <c r="O61" s="50"/>
      <c r="R61" s="4" t="n">
        <f aca="false">O61-J61</f>
        <v>0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/>
      <c r="J62" s="53"/>
      <c r="K62" s="53"/>
      <c r="L62" s="53"/>
      <c r="M62" s="53"/>
      <c r="N62" s="53"/>
      <c r="O62" s="53"/>
      <c r="R62" s="4" t="n">
        <f aca="false">J62-O62</f>
        <v>0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/>
      <c r="K63" s="42"/>
      <c r="L63" s="42"/>
      <c r="M63" s="42"/>
      <c r="N63" s="42"/>
      <c r="O63" s="61"/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0</f>
        <v>0.611111111111111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621527777777778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625694444444444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451388888888889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0597222222222222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54</v>
      </c>
      <c r="J74" s="85"/>
      <c r="K74" s="85"/>
      <c r="L74" s="85"/>
      <c r="M74" s="85"/>
      <c r="N74" s="85"/>
      <c r="O74" s="88"/>
    </row>
  </sheetData>
  <mergeCells count="103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22" colorId="64" zoomScale="77" zoomScaleNormal="77" zoomScalePageLayoutView="13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 t="n">
        <f aca="false">O12-$F$8</f>
        <v>0.621527777777778</v>
      </c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 t="n">
        <f aca="false">O13-$N$14</f>
        <v>0.631944444444444</v>
      </c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 t="n">
        <f aca="false">J20</f>
        <v>0.652777777777778</v>
      </c>
      <c r="P13" s="29"/>
      <c r="Q13" s="21" t="n">
        <f aca="false">G13-G12</f>
        <v>0.0104166666666667</v>
      </c>
      <c r="R13" s="4" t="n">
        <f aca="false">O13-O12</f>
        <v>0.0208333333333333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 t="s">
        <v>29</v>
      </c>
      <c r="K18" s="40"/>
      <c r="L18" s="40"/>
      <c r="M18" s="40" t="s">
        <v>29</v>
      </c>
      <c r="N18" s="40"/>
      <c r="O18" s="11" t="s">
        <v>29</v>
      </c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 t="s">
        <v>29</v>
      </c>
      <c r="K19" s="43"/>
      <c r="L19" s="42"/>
      <c r="M19" s="43" t="s">
        <v>29</v>
      </c>
      <c r="N19" s="43"/>
      <c r="O19" s="44" t="s">
        <v>29</v>
      </c>
      <c r="P19" s="29"/>
      <c r="Q19" s="21" t="n">
        <f aca="false">B19-G19</f>
        <v>0.0138888888888889</v>
      </c>
      <c r="R19" s="10"/>
      <c r="S19" s="2" t="s">
        <v>7</v>
      </c>
      <c r="T19" s="0"/>
      <c r="U19" s="2" t="s">
        <v>7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9" t="n">
        <v>0.652777777777778</v>
      </c>
      <c r="K20" s="49"/>
      <c r="L20" s="47"/>
      <c r="M20" s="47" t="n">
        <f aca="false">J20+$H$8</f>
        <v>0.664583333333333</v>
      </c>
      <c r="N20" s="47"/>
      <c r="O20" s="50" t="n">
        <f aca="false">M20+$E$14</f>
        <v>0.666666666666667</v>
      </c>
      <c r="P20" s="29"/>
      <c r="Q20" s="20" t="n">
        <f aca="false">G20-B20</f>
        <v>0.0138888888888889</v>
      </c>
      <c r="R20" s="4" t="n">
        <f aca="false">O20-J20</f>
        <v>0.0138888888888889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 t="n">
        <f aca="false">M21+$H$8</f>
        <v>0.680555555555556</v>
      </c>
      <c r="K21" s="53"/>
      <c r="L21" s="53"/>
      <c r="M21" s="53" t="n">
        <f aca="false">O21+$E$14</f>
        <v>0.66875</v>
      </c>
      <c r="N21" s="53"/>
      <c r="O21" s="56" t="n">
        <v>0.666666666666667</v>
      </c>
      <c r="P21" s="29"/>
      <c r="Q21" s="21" t="n">
        <f aca="false">B21-G21</f>
        <v>0.0138888888888889</v>
      </c>
      <c r="R21" s="4" t="n">
        <f aca="false">J21-O21</f>
        <v>0.0138888888888889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/>
      <c r="B22" s="42"/>
      <c r="C22" s="42"/>
      <c r="D22" s="42"/>
      <c r="E22" s="42"/>
      <c r="F22" s="42"/>
      <c r="G22" s="42"/>
      <c r="H22" s="10"/>
      <c r="I22" s="59" t="n">
        <v>1</v>
      </c>
      <c r="J22" s="60" t="n">
        <v>0.791666666666667</v>
      </c>
      <c r="K22" s="60"/>
      <c r="L22" s="42"/>
      <c r="M22" s="42" t="n">
        <f aca="false">J22+$H$8</f>
        <v>0.803472222222222</v>
      </c>
      <c r="N22" s="42"/>
      <c r="O22" s="61" t="n">
        <f aca="false">M22+$E$14</f>
        <v>0.805555555555556</v>
      </c>
      <c r="P22" s="29"/>
      <c r="Q22" s="20" t="n">
        <f aca="false">G22-B22</f>
        <v>0</v>
      </c>
      <c r="R22" s="4" t="n">
        <f aca="false">O22-J22</f>
        <v>0.0138888888888889</v>
      </c>
      <c r="S22" s="51" t="n">
        <v>0.413194444444444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/>
      <c r="C23" s="42"/>
      <c r="D23" s="42"/>
      <c r="E23" s="42"/>
      <c r="F23" s="42"/>
      <c r="G23" s="42"/>
      <c r="H23" s="10"/>
      <c r="I23" s="59"/>
      <c r="J23" s="42" t="n">
        <f aca="false">M23+$H$8</f>
        <v>0.819444444444444</v>
      </c>
      <c r="K23" s="42"/>
      <c r="L23" s="42"/>
      <c r="M23" s="42" t="n">
        <f aca="false">O23+$E$14</f>
        <v>0.807638888888889</v>
      </c>
      <c r="N23" s="42"/>
      <c r="O23" s="63" t="n">
        <v>0.805555555555556</v>
      </c>
      <c r="P23" s="29"/>
      <c r="Q23" s="21" t="n">
        <f aca="false">B23-G23</f>
        <v>0</v>
      </c>
      <c r="R23" s="4" t="n">
        <f aca="false">J23-O23</f>
        <v>0.0138888888888889</v>
      </c>
      <c r="S23" s="62" t="n">
        <v>0.652777777777778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2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1</f>
        <v>0.0763888888888889</v>
      </c>
      <c r="I24" s="48" t="n">
        <v>2</v>
      </c>
      <c r="J24" s="49" t="n">
        <v>0.90625</v>
      </c>
      <c r="K24" s="49"/>
      <c r="L24" s="47"/>
      <c r="M24" s="47" t="n">
        <f aca="false">J24+$H$8</f>
        <v>0.918055555555556</v>
      </c>
      <c r="N24" s="47"/>
      <c r="O24" s="50" t="n">
        <f aca="false">M24+$E$14</f>
        <v>0.920138888888889</v>
      </c>
      <c r="P24" s="29"/>
      <c r="Q24" s="20" t="n">
        <f aca="false">G24-B24</f>
        <v>0.0138888888888889</v>
      </c>
      <c r="R24" s="4" t="n">
        <f aca="false">O24-J24</f>
        <v>0.0138888888888889</v>
      </c>
      <c r="S24" s="62" t="n">
        <v>0.791666666666667</v>
      </c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 t="n">
        <f aca="false">M25+$H$8</f>
        <v>0.951388888888889</v>
      </c>
      <c r="K25" s="53"/>
      <c r="L25" s="53"/>
      <c r="M25" s="53" t="n">
        <f aca="false">O25+$E$14</f>
        <v>0.939583333333333</v>
      </c>
      <c r="N25" s="53"/>
      <c r="O25" s="56" t="n">
        <v>0.9375</v>
      </c>
      <c r="P25" s="29"/>
      <c r="Q25" s="21" t="n">
        <f aca="false">B25-G25</f>
        <v>0.0138888888888889</v>
      </c>
      <c r="R25" s="4" t="n">
        <f aca="false">J25-O25</f>
        <v>0.0138888888888889</v>
      </c>
      <c r="S25" s="62" t="n">
        <v>0.90625</v>
      </c>
      <c r="T25" s="0"/>
      <c r="U25" s="62" t="n">
        <v>0.666666666666667</v>
      </c>
      <c r="V25" s="10"/>
      <c r="W25" s="10"/>
    </row>
    <row r="26" customFormat="false" ht="14.1" hidden="false" customHeight="true" outlineLevel="0" collapsed="false">
      <c r="A26" s="57" t="n">
        <v>3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 t="n">
        <v>3</v>
      </c>
      <c r="J26" s="42" t="n">
        <v>0.951388888888889</v>
      </c>
      <c r="K26" s="42"/>
      <c r="L26" s="42"/>
      <c r="M26" s="42" t="s">
        <v>29</v>
      </c>
      <c r="N26" s="42"/>
      <c r="O26" s="61" t="s">
        <v>29</v>
      </c>
      <c r="P26" s="25"/>
      <c r="Q26" s="20" t="n">
        <f aca="false">G26-B26</f>
        <v>0.0138888888888889</v>
      </c>
      <c r="S26" s="62" t="n">
        <v>0.930555555555556</v>
      </c>
      <c r="T26" s="0"/>
      <c r="U26" s="92" t="n">
        <v>0.798611111111111</v>
      </c>
      <c r="V26" s="26" t="n">
        <v>0.805555555555556</v>
      </c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 t="s">
        <v>29</v>
      </c>
      <c r="K27" s="67"/>
      <c r="L27" s="67"/>
      <c r="M27" s="67" t="s">
        <v>29</v>
      </c>
      <c r="N27" s="67"/>
      <c r="O27" s="68" t="str">
        <f aca="false">O26</f>
        <v>-</v>
      </c>
      <c r="P27" s="29"/>
      <c r="Q27" s="21" t="n">
        <f aca="false">B27-G27</f>
        <v>0.0138888888888889</v>
      </c>
      <c r="S27" s="0"/>
      <c r="T27" s="0"/>
      <c r="U27" s="62" t="n">
        <v>0.9375</v>
      </c>
      <c r="W27" s="27"/>
    </row>
    <row r="28" customFormat="false" ht="14.1" hidden="false" customHeight="true" outlineLevel="0" collapsed="false">
      <c r="A28" s="45" t="n">
        <v>4</v>
      </c>
      <c r="B28" s="47" t="n">
        <f aca="false">B27</f>
        <v>0.597222222222222</v>
      </c>
      <c r="C28" s="47"/>
      <c r="D28" s="47"/>
      <c r="E28" s="47"/>
      <c r="F28" s="47"/>
      <c r="G28" s="47" t="s">
        <v>30</v>
      </c>
      <c r="H28" s="10" t="n">
        <f aca="false">B28-B27</f>
        <v>0</v>
      </c>
      <c r="I28" s="48"/>
      <c r="J28" s="47"/>
      <c r="K28" s="47"/>
      <c r="L28" s="47"/>
      <c r="M28" s="47"/>
      <c r="N28" s="47"/>
      <c r="O28" s="50"/>
      <c r="S28" s="0"/>
      <c r="T28" s="0"/>
    </row>
    <row r="29" customFormat="false" ht="14.1" hidden="false" customHeight="true" outlineLevel="0" collapsed="false">
      <c r="A29" s="52"/>
      <c r="B29" s="53"/>
      <c r="C29" s="53"/>
      <c r="D29" s="53"/>
      <c r="E29" s="53"/>
      <c r="F29" s="53"/>
      <c r="G29" s="53"/>
      <c r="H29" s="10"/>
      <c r="I29" s="55"/>
      <c r="J29" s="53"/>
      <c r="K29" s="53"/>
      <c r="L29" s="53"/>
      <c r="M29" s="53"/>
      <c r="N29" s="53"/>
      <c r="O29" s="69"/>
      <c r="P29" s="29"/>
    </row>
    <row r="30" customFormat="false" ht="14.1" hidden="false" customHeight="true" outlineLevel="0" collapsed="false">
      <c r="A30" s="57"/>
      <c r="B30" s="42"/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51</v>
      </c>
      <c r="C33" s="32"/>
      <c r="D33" s="32"/>
      <c r="E33" s="32"/>
      <c r="F33" s="32"/>
      <c r="G33" s="32"/>
      <c r="H33" s="10"/>
      <c r="I33" s="77"/>
      <c r="J33" s="78" t="s">
        <v>52</v>
      </c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28</f>
        <v>0.597222222222222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 t="n">
        <f aca="false">J26</f>
        <v>0.951388888888889</v>
      </c>
      <c r="Q36" s="4" t="n">
        <f aca="false">G37-G36</f>
        <v>0.0104166666666667</v>
      </c>
      <c r="R36" s="4" t="n">
        <f aca="false">O37-O36</f>
        <v>0.0104166666666667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07638888888889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 t="n">
        <f aca="false">O36+$F$8</f>
        <v>0.961805555555556</v>
      </c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11805555555556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 t="n">
        <f aca="false">O37+$G$8</f>
        <v>0.965972222222222</v>
      </c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7,Q13,Q36)</f>
        <v>0.131944444444444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 t="n">
        <f aca="false">SUM(R19:R26,R13,R36)</f>
        <v>0.114583333333333</v>
      </c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379166666666667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 t="n">
        <f aca="false">O38-O11</f>
        <v>0.3444444444444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53</v>
      </c>
      <c r="B41" s="84"/>
      <c r="C41" s="84"/>
      <c r="D41" s="85"/>
      <c r="E41" s="85"/>
      <c r="F41" s="86"/>
      <c r="G41" s="87"/>
      <c r="H41" s="85"/>
      <c r="I41" s="87" t="s">
        <v>56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5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8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/>
      <c r="J61" s="47"/>
      <c r="K61" s="47"/>
      <c r="L61" s="47"/>
      <c r="M61" s="47"/>
      <c r="N61" s="47"/>
      <c r="O61" s="50"/>
      <c r="R61" s="4" t="n">
        <f aca="false">O61-J61</f>
        <v>0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/>
      <c r="J62" s="53"/>
      <c r="K62" s="53"/>
      <c r="L62" s="53"/>
      <c r="M62" s="53"/>
      <c r="N62" s="53"/>
      <c r="O62" s="53"/>
      <c r="R62" s="4" t="n">
        <f aca="false">J62-O62</f>
        <v>0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 t="n">
        <v>1</v>
      </c>
      <c r="J63" s="60" t="n">
        <v>0.930555555555556</v>
      </c>
      <c r="K63" s="60"/>
      <c r="L63" s="42"/>
      <c r="M63" s="42" t="n">
        <f aca="false">J63+$H$8</f>
        <v>0.942361111111111</v>
      </c>
      <c r="N63" s="42"/>
      <c r="O63" s="61" t="n">
        <f aca="false">M63+$E$14</f>
        <v>0.944444444444444</v>
      </c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O63</f>
        <v>0.944444444444444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954861111111111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959027777777778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451388888888889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393055555555556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57</v>
      </c>
      <c r="J74" s="85"/>
      <c r="K74" s="85"/>
      <c r="L74" s="85"/>
      <c r="M74" s="85"/>
      <c r="N74" s="85"/>
      <c r="O74" s="88"/>
    </row>
  </sheetData>
  <mergeCells count="103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J20:K20"/>
    <mergeCell ref="M20:N20"/>
    <mergeCell ref="B21:C21"/>
    <mergeCell ref="E21:F21"/>
    <mergeCell ref="J21:K21"/>
    <mergeCell ref="M21:N21"/>
    <mergeCell ref="E22:F22"/>
    <mergeCell ref="J22:K22"/>
    <mergeCell ref="M22:N22"/>
    <mergeCell ref="B23:C23"/>
    <mergeCell ref="E23:F23"/>
    <mergeCell ref="J23:K23"/>
    <mergeCell ref="M23:N23"/>
    <mergeCell ref="B24:C24"/>
    <mergeCell ref="E24:F24"/>
    <mergeCell ref="J24:K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3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5.71"/>
    <col collapsed="false" customWidth="true" hidden="false" outlineLevel="0" max="4" min="4" style="4" width="13.14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4" width="12.14"/>
    <col collapsed="false" customWidth="true" hidden="false" outlineLevel="0" max="8" min="8" style="4" width="8.7"/>
    <col collapsed="false" customWidth="true" hidden="false" outlineLevel="0" max="11" min="9" style="4" width="5.71"/>
    <col collapsed="false" customWidth="true" hidden="false" outlineLevel="0" max="12" min="12" style="4" width="13.99"/>
    <col collapsed="false" customWidth="true" hidden="false" outlineLevel="0" max="13" min="13" style="4" width="5.99"/>
    <col collapsed="false" customWidth="true" hidden="false" outlineLevel="0" max="14" min="14" style="4" width="5.85"/>
    <col collapsed="false" customWidth="true" hidden="false" outlineLevel="0" max="15" min="15" style="4" width="11.85"/>
    <col collapsed="false" customWidth="true" hidden="false" outlineLevel="0" max="18" min="16" style="4" width="10.71"/>
    <col collapsed="false" customWidth="true" hidden="false" outlineLevel="0" max="19" min="19" style="4" width="15.99"/>
    <col collapsed="false" customWidth="true" hidden="false" outlineLevel="0" max="20" min="20" style="4" width="10.71"/>
    <col collapsed="false" customWidth="true" hidden="false" outlineLevel="0" max="21" min="21" style="4" width="15.99"/>
    <col collapsed="false" customWidth="false" hidden="false" outlineLevel="0" max="22" min="22" style="4" width="9.14"/>
    <col collapsed="false" customWidth="true" hidden="false" outlineLevel="0" max="23" min="23" style="4" width="5.99"/>
    <col collapsed="false" customWidth="true" hidden="false" outlineLevel="0" max="25" min="24" style="4" width="8.85"/>
    <col collapsed="false" customWidth="true" hidden="false" outlineLevel="0" max="26" min="26" style="4" width="8.41"/>
    <col collapsed="false" customWidth="true" hidden="false" outlineLevel="0" max="27" min="27" style="4" width="10.99"/>
    <col collapsed="false" customWidth="false" hidden="false" outlineLevel="0" max="257" min="28" style="4" width="9.14"/>
  </cols>
  <sheetData>
    <row r="1" customFormat="false" ht="4.5" hidden="false" customHeight="true" outlineLevel="0" collapsed="false"/>
    <row r="2" customFormat="fals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Z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3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20.25" hidden="false" customHeight="true" outlineLevel="0" collapsed="false">
      <c r="A6" s="14" t="s">
        <v>5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2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12.75" hidden="true" customHeight="false" outlineLevel="0" collapsed="false">
      <c r="A8" s="16"/>
      <c r="B8" s="17"/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/>
      <c r="J8" s="17"/>
      <c r="K8" s="17"/>
      <c r="L8" s="17"/>
      <c r="M8" s="17"/>
      <c r="N8" s="17"/>
      <c r="O8" s="18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20"/>
      <c r="I9" s="10"/>
      <c r="J9" s="10"/>
      <c r="K9" s="10"/>
      <c r="L9" s="10"/>
      <c r="M9" s="10"/>
      <c r="N9" s="10"/>
      <c r="O9" s="11"/>
      <c r="V9" s="21"/>
    </row>
    <row r="10" customFormat="false" ht="12.75" hidden="false" customHeight="false" outlineLevel="0" collapsed="false">
      <c r="A10" s="9"/>
      <c r="B10" s="10"/>
      <c r="C10" s="10"/>
      <c r="D10" s="10"/>
      <c r="E10" s="22" t="s">
        <v>19</v>
      </c>
      <c r="F10" s="10"/>
      <c r="G10" s="10"/>
      <c r="H10" s="20"/>
      <c r="I10" s="10"/>
      <c r="J10" s="10"/>
      <c r="K10" s="10"/>
      <c r="L10" s="10"/>
      <c r="M10" s="22" t="s">
        <v>20</v>
      </c>
      <c r="N10" s="10"/>
      <c r="O10" s="11"/>
      <c r="S10" s="23"/>
      <c r="V10" s="21"/>
      <c r="Y10" s="23"/>
    </row>
    <row r="11" customFormat="false" ht="11.25" hidden="false" customHeight="true" outlineLevel="0" collapsed="false">
      <c r="A11" s="24" t="s">
        <v>21</v>
      </c>
      <c r="B11" s="25"/>
      <c r="C11" s="25"/>
      <c r="D11" s="10"/>
      <c r="E11" s="10"/>
      <c r="F11" s="26" t="s">
        <v>22</v>
      </c>
      <c r="G11" s="27" t="n">
        <f aca="false">G12-$F$8</f>
        <v>0.232638888888889</v>
      </c>
      <c r="H11" s="20"/>
      <c r="I11" s="25" t="s">
        <v>21</v>
      </c>
      <c r="J11" s="25"/>
      <c r="K11" s="25"/>
      <c r="L11" s="10"/>
      <c r="M11" s="10"/>
      <c r="N11" s="26" t="s">
        <v>22</v>
      </c>
      <c r="O11" s="28"/>
      <c r="P11" s="29"/>
      <c r="Q11" s="29"/>
      <c r="T11" s="30"/>
      <c r="U11" s="31"/>
      <c r="V11" s="21"/>
      <c r="W11" s="29"/>
      <c r="Z11" s="30"/>
      <c r="AA11" s="31"/>
    </row>
    <row r="12" customFormat="false" ht="14.25" hidden="false" customHeight="true" outlineLevel="0" collapsed="false">
      <c r="A12" s="24" t="s">
        <v>23</v>
      </c>
      <c r="B12" s="25"/>
      <c r="C12" s="25"/>
      <c r="D12" s="10"/>
      <c r="E12" s="10"/>
      <c r="F12" s="26" t="s">
        <v>22</v>
      </c>
      <c r="G12" s="27" t="n">
        <f aca="false">G13-$F$8</f>
        <v>0.243055555555556</v>
      </c>
      <c r="H12" s="20"/>
      <c r="I12" s="25" t="s">
        <v>23</v>
      </c>
      <c r="J12" s="25"/>
      <c r="K12" s="25"/>
      <c r="L12" s="10"/>
      <c r="M12" s="10"/>
      <c r="N12" s="26" t="s">
        <v>22</v>
      </c>
      <c r="O12" s="28"/>
      <c r="P12" s="29"/>
      <c r="Q12" s="29"/>
      <c r="T12" s="30"/>
      <c r="U12" s="31"/>
      <c r="V12" s="21"/>
      <c r="W12" s="29"/>
      <c r="Z12" s="30"/>
      <c r="AA12" s="31"/>
    </row>
    <row r="13" customFormat="false" ht="12" hidden="false" customHeight="true" outlineLevel="0" collapsed="false">
      <c r="A13" s="24" t="s">
        <v>24</v>
      </c>
      <c r="B13" s="25"/>
      <c r="C13" s="25"/>
      <c r="D13" s="10"/>
      <c r="E13" s="10"/>
      <c r="F13" s="26" t="s">
        <v>22</v>
      </c>
      <c r="G13" s="27" t="n">
        <f aca="false">B18</f>
        <v>0.253472222222222</v>
      </c>
      <c r="H13" s="20"/>
      <c r="I13" s="25" t="s">
        <v>24</v>
      </c>
      <c r="J13" s="25"/>
      <c r="K13" s="25"/>
      <c r="L13" s="10"/>
      <c r="M13" s="10"/>
      <c r="N13" s="26" t="s">
        <v>22</v>
      </c>
      <c r="O13" s="28"/>
      <c r="P13" s="29"/>
      <c r="Q13" s="21" t="n">
        <f aca="false">G13-G12</f>
        <v>0.0104166666666667</v>
      </c>
      <c r="R13" s="4" t="n">
        <f aca="false">O13-O12</f>
        <v>0</v>
      </c>
      <c r="T13" s="30"/>
      <c r="U13" s="31"/>
      <c r="V13" s="21"/>
      <c r="W13" s="29"/>
      <c r="Z13" s="30"/>
      <c r="AA13" s="31"/>
    </row>
    <row r="14" customFormat="false" ht="12.75" hidden="true" customHeight="false" outlineLevel="0" collapsed="false">
      <c r="A14" s="9"/>
      <c r="B14" s="10"/>
      <c r="C14" s="10" t="n">
        <v>0.000694444444444445</v>
      </c>
      <c r="D14" s="32" t="n">
        <v>0.00486111111111111</v>
      </c>
      <c r="E14" s="32" t="n">
        <v>0.00208333333333333</v>
      </c>
      <c r="F14" s="32" t="n">
        <v>0.0104166666666667</v>
      </c>
      <c r="G14" s="32" t="n">
        <v>0.00277777777777778</v>
      </c>
      <c r="H14" s="32" t="n">
        <v>0.00486111111111111</v>
      </c>
      <c r="I14" s="32"/>
      <c r="J14" s="32"/>
      <c r="K14" s="32"/>
      <c r="L14" s="32" t="n">
        <v>0.00277777777777778</v>
      </c>
      <c r="M14" s="32"/>
      <c r="N14" s="32" t="n">
        <v>0.0208333333333333</v>
      </c>
      <c r="O14" s="11"/>
      <c r="S14" s="33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/>
      <c r="N15" s="34"/>
      <c r="O15" s="34"/>
    </row>
    <row r="16" customFormat="false" ht="12" hidden="false" customHeight="true" outlineLevel="0" collapsed="false">
      <c r="A16" s="35" t="s">
        <v>25</v>
      </c>
      <c r="B16" s="36" t="s">
        <v>26</v>
      </c>
      <c r="C16" s="36"/>
      <c r="D16" s="36"/>
      <c r="E16" s="36" t="s">
        <v>27</v>
      </c>
      <c r="F16" s="36"/>
      <c r="G16" s="36" t="s">
        <v>28</v>
      </c>
      <c r="H16" s="10"/>
      <c r="I16" s="37" t="s">
        <v>25</v>
      </c>
      <c r="J16" s="36" t="s">
        <v>26</v>
      </c>
      <c r="K16" s="36"/>
      <c r="L16" s="36"/>
      <c r="M16" s="36" t="s">
        <v>27</v>
      </c>
      <c r="N16" s="36"/>
      <c r="O16" s="38" t="s">
        <v>28</v>
      </c>
      <c r="P16" s="10"/>
      <c r="Q16" s="10"/>
      <c r="R16" s="10"/>
      <c r="S16" s="10"/>
      <c r="T16" s="10"/>
      <c r="U16" s="10"/>
      <c r="W16" s="10"/>
      <c r="X16" s="10"/>
      <c r="Y16" s="10"/>
      <c r="Z16" s="10"/>
      <c r="AA16" s="10"/>
    </row>
    <row r="17" customFormat="false" ht="28.5" hidden="false" customHeight="true" outlineLevel="0" collapsed="false">
      <c r="A17" s="35"/>
      <c r="B17" s="36"/>
      <c r="C17" s="36"/>
      <c r="D17" s="36"/>
      <c r="E17" s="36"/>
      <c r="F17" s="36"/>
      <c r="G17" s="36"/>
      <c r="H17" s="10"/>
      <c r="I17" s="37"/>
      <c r="J17" s="37"/>
      <c r="K17" s="36"/>
      <c r="L17" s="36"/>
      <c r="M17" s="36"/>
      <c r="N17" s="36"/>
      <c r="O17" s="38"/>
      <c r="P17" s="10"/>
      <c r="Q17" s="10"/>
      <c r="R17" s="10"/>
      <c r="S17" s="10"/>
      <c r="T17" s="10"/>
      <c r="U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9"/>
      <c r="B18" s="39" t="n">
        <v>0.253472222222222</v>
      </c>
      <c r="C18" s="39"/>
      <c r="D18" s="40"/>
      <c r="E18" s="40" t="n">
        <f aca="false">B18+$H$8</f>
        <v>0.265277777777778</v>
      </c>
      <c r="F18" s="40"/>
      <c r="G18" s="10" t="n">
        <f aca="false">E18+$E$14</f>
        <v>0.267361111111111</v>
      </c>
      <c r="H18" s="10"/>
      <c r="I18" s="40"/>
      <c r="J18" s="40"/>
      <c r="K18" s="40"/>
      <c r="L18" s="40"/>
      <c r="M18" s="40"/>
      <c r="N18" s="40"/>
      <c r="O18" s="11"/>
      <c r="P18" s="10"/>
      <c r="Q18" s="20" t="n">
        <f aca="false">G18-B18</f>
        <v>0.0138888888888889</v>
      </c>
      <c r="R18" s="10"/>
      <c r="S18" s="1" t="s">
        <v>0</v>
      </c>
      <c r="T18" s="0"/>
      <c r="U18" s="1" t="s">
        <v>9</v>
      </c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41"/>
      <c r="B19" s="42" t="n">
        <f aca="false">E19+$H$8</f>
        <v>0.284722222222222</v>
      </c>
      <c r="C19" s="42"/>
      <c r="D19" s="42"/>
      <c r="E19" s="42" t="n">
        <f aca="false">G19+$E$14</f>
        <v>0.272916666666667</v>
      </c>
      <c r="F19" s="42"/>
      <c r="G19" s="42" t="n">
        <v>0.270833333333333</v>
      </c>
      <c r="H19" s="10" t="n">
        <f aca="false">G19-G18</f>
        <v>0.00347222222222222</v>
      </c>
      <c r="I19" s="42"/>
      <c r="J19" s="43"/>
      <c r="K19" s="43"/>
      <c r="L19" s="42"/>
      <c r="M19" s="43"/>
      <c r="N19" s="43"/>
      <c r="O19" s="44"/>
      <c r="P19" s="29"/>
      <c r="Q19" s="21" t="n">
        <f aca="false">B19-G19</f>
        <v>0.0138888888888889</v>
      </c>
      <c r="R19" s="10"/>
      <c r="S19" s="2" t="s">
        <v>8</v>
      </c>
      <c r="T19" s="0"/>
      <c r="U19" s="2" t="s">
        <v>8</v>
      </c>
      <c r="W19" s="29"/>
      <c r="Z19" s="30"/>
      <c r="AA19" s="31"/>
    </row>
    <row r="20" customFormat="false" ht="14.1" hidden="false" customHeight="true" outlineLevel="0" collapsed="false">
      <c r="A20" s="45" t="n">
        <v>1</v>
      </c>
      <c r="B20" s="46" t="n">
        <v>0.302083333333333</v>
      </c>
      <c r="C20" s="46"/>
      <c r="D20" s="47"/>
      <c r="E20" s="47" t="n">
        <f aca="false">B20+$H$8</f>
        <v>0.313888888888889</v>
      </c>
      <c r="F20" s="47"/>
      <c r="G20" s="47" t="n">
        <f aca="false">E20+$E$14</f>
        <v>0.315972222222222</v>
      </c>
      <c r="H20" s="10" t="n">
        <f aca="false">B20-B19</f>
        <v>0.0173611111111111</v>
      </c>
      <c r="I20" s="48"/>
      <c r="J20" s="47"/>
      <c r="K20" s="47"/>
      <c r="L20" s="47"/>
      <c r="M20" s="47"/>
      <c r="N20" s="47"/>
      <c r="O20" s="50"/>
      <c r="P20" s="29"/>
      <c r="Q20" s="20" t="n">
        <f aca="false">G20-B20</f>
        <v>0.0138888888888889</v>
      </c>
      <c r="R20" s="4" t="n">
        <f aca="false">O20-J20</f>
        <v>0</v>
      </c>
      <c r="S20" s="51" t="n">
        <v>0.253472222222222</v>
      </c>
      <c r="T20" s="0"/>
      <c r="U20" s="62" t="n">
        <v>0.145833333333333</v>
      </c>
      <c r="W20" s="29"/>
      <c r="Z20" s="30"/>
      <c r="AA20" s="31"/>
    </row>
    <row r="21" customFormat="false" ht="14.1" hidden="false" customHeight="true" outlineLevel="0" collapsed="false">
      <c r="A21" s="52"/>
      <c r="B21" s="53" t="n">
        <f aca="false">E21+$H$8</f>
        <v>0.336805555555556</v>
      </c>
      <c r="C21" s="53"/>
      <c r="D21" s="53"/>
      <c r="E21" s="53" t="n">
        <f aca="false">G21+$E$14</f>
        <v>0.325</v>
      </c>
      <c r="F21" s="53"/>
      <c r="G21" s="65" t="n">
        <v>0.322916666666667</v>
      </c>
      <c r="H21" s="10" t="n">
        <f aca="false">G21-G20</f>
        <v>0.00694444444444444</v>
      </c>
      <c r="I21" s="55"/>
      <c r="J21" s="53"/>
      <c r="K21" s="53"/>
      <c r="L21" s="53"/>
      <c r="M21" s="53"/>
      <c r="N21" s="53"/>
      <c r="O21" s="99"/>
      <c r="P21" s="29"/>
      <c r="Q21" s="21" t="n">
        <f aca="false">B21-G21</f>
        <v>0.0138888888888889</v>
      </c>
      <c r="R21" s="4" t="n">
        <f aca="false">J21-O21</f>
        <v>0</v>
      </c>
      <c r="S21" s="51" t="n">
        <v>0.302083333333333</v>
      </c>
      <c r="T21" s="0"/>
      <c r="U21" s="51" t="n">
        <v>0.322916666666667</v>
      </c>
      <c r="V21" s="30"/>
      <c r="W21" s="31"/>
    </row>
    <row r="22" customFormat="false" ht="14.1" hidden="false" customHeight="true" outlineLevel="0" collapsed="false">
      <c r="A22" s="57" t="n">
        <v>2</v>
      </c>
      <c r="B22" s="58" t="n">
        <v>0.336805555555556</v>
      </c>
      <c r="C22" s="58"/>
      <c r="D22" s="42"/>
      <c r="E22" s="42" t="n">
        <f aca="false">B22+$H$8</f>
        <v>0.348611111111111</v>
      </c>
      <c r="F22" s="42"/>
      <c r="G22" s="42" t="n">
        <f aca="false">E22+$E$14</f>
        <v>0.350694444444444</v>
      </c>
      <c r="H22" s="10"/>
      <c r="I22" s="59"/>
      <c r="J22" s="42"/>
      <c r="K22" s="42"/>
      <c r="L22" s="42"/>
      <c r="M22" s="42"/>
      <c r="N22" s="42"/>
      <c r="O22" s="61"/>
      <c r="P22" s="29"/>
      <c r="Q22" s="20" t="n">
        <f aca="false">G22-B22</f>
        <v>0.0138888888888889</v>
      </c>
      <c r="R22" s="4" t="n">
        <f aca="false">O22-J22</f>
        <v>0</v>
      </c>
      <c r="S22" s="51" t="n">
        <v>0.336805555555556</v>
      </c>
      <c r="T22" s="0"/>
      <c r="U22" s="51" t="n">
        <v>0.520833333333333</v>
      </c>
      <c r="V22" s="30"/>
      <c r="W22" s="31"/>
    </row>
    <row r="23" customFormat="false" ht="14.1" hidden="false" customHeight="true" outlineLevel="0" collapsed="false">
      <c r="A23" s="57"/>
      <c r="B23" s="42" t="n">
        <f aca="false">E23+$H$8</f>
        <v>0.368055555555556</v>
      </c>
      <c r="C23" s="42"/>
      <c r="D23" s="42"/>
      <c r="E23" s="42" t="n">
        <f aca="false">G23+$E$14</f>
        <v>0.35625</v>
      </c>
      <c r="F23" s="42"/>
      <c r="G23" s="42" t="n">
        <v>0.354166666666667</v>
      </c>
      <c r="H23" s="10"/>
      <c r="I23" s="59"/>
      <c r="J23" s="42"/>
      <c r="K23" s="42"/>
      <c r="L23" s="42"/>
      <c r="M23" s="42"/>
      <c r="N23" s="42"/>
      <c r="O23" s="68"/>
      <c r="P23" s="29"/>
      <c r="Q23" s="21" t="n">
        <f aca="false">B23-G23</f>
        <v>0.0138888888888889</v>
      </c>
      <c r="R23" s="4" t="n">
        <f aca="false">J23-O23</f>
        <v>0</v>
      </c>
      <c r="S23" s="51" t="n">
        <v>0.413194444444444</v>
      </c>
      <c r="T23" s="0"/>
      <c r="U23" s="51" t="n">
        <v>0.583333333333333</v>
      </c>
      <c r="V23" s="30"/>
      <c r="W23" s="31"/>
    </row>
    <row r="24" customFormat="false" ht="14.1" hidden="false" customHeight="true" outlineLevel="0" collapsed="false">
      <c r="A24" s="45" t="n">
        <v>3</v>
      </c>
      <c r="B24" s="46" t="n">
        <v>0.413194444444444</v>
      </c>
      <c r="C24" s="46"/>
      <c r="D24" s="47"/>
      <c r="E24" s="47" t="n">
        <f aca="false">B24+$H$8</f>
        <v>0.425</v>
      </c>
      <c r="F24" s="47"/>
      <c r="G24" s="47" t="n">
        <f aca="false">E24+$E$14</f>
        <v>0.427083333333333</v>
      </c>
      <c r="H24" s="10" t="n">
        <f aca="false">B24-B21</f>
        <v>0.0763888888888889</v>
      </c>
      <c r="I24" s="48"/>
      <c r="J24" s="47"/>
      <c r="K24" s="47"/>
      <c r="L24" s="47"/>
      <c r="M24" s="47"/>
      <c r="N24" s="47"/>
      <c r="O24" s="50"/>
      <c r="P24" s="29"/>
      <c r="Q24" s="20" t="n">
        <f aca="false">G24-B24</f>
        <v>0.0138888888888889</v>
      </c>
      <c r="R24" s="4" t="n">
        <f aca="false">O24-J24</f>
        <v>0</v>
      </c>
      <c r="S24" s="0"/>
      <c r="T24" s="0"/>
      <c r="U24" s="62" t="n">
        <v>0.597222222222222</v>
      </c>
      <c r="V24" s="30"/>
      <c r="W24" s="31"/>
    </row>
    <row r="25" customFormat="false" ht="14.1" hidden="false" customHeight="true" outlineLevel="0" collapsed="false">
      <c r="A25" s="52"/>
      <c r="B25" s="53" t="n">
        <f aca="false">E25+$H$8</f>
        <v>0.534722222222222</v>
      </c>
      <c r="C25" s="53"/>
      <c r="D25" s="53"/>
      <c r="E25" s="53" t="n">
        <f aca="false">G25+$E$14</f>
        <v>0.522916666666667</v>
      </c>
      <c r="F25" s="53"/>
      <c r="G25" s="65" t="n">
        <v>0.520833333333333</v>
      </c>
      <c r="H25" s="10" t="n">
        <f aca="false">G25-G24</f>
        <v>0.09375</v>
      </c>
      <c r="I25" s="55"/>
      <c r="J25" s="53"/>
      <c r="K25" s="53"/>
      <c r="L25" s="53"/>
      <c r="M25" s="53"/>
      <c r="N25" s="53"/>
      <c r="O25" s="99"/>
      <c r="P25" s="29"/>
      <c r="Q25" s="21" t="n">
        <f aca="false">B25-G25</f>
        <v>0.0138888888888889</v>
      </c>
      <c r="R25" s="4" t="n">
        <f aca="false">J25-O25</f>
        <v>0</v>
      </c>
      <c r="S25" s="0"/>
      <c r="T25" s="0"/>
      <c r="U25" s="51" t="n">
        <v>0.659722222222222</v>
      </c>
      <c r="V25" s="10"/>
      <c r="W25" s="10"/>
    </row>
    <row r="26" customFormat="false" ht="14.1" hidden="false" customHeight="true" outlineLevel="0" collapsed="false">
      <c r="A26" s="57" t="n">
        <v>4</v>
      </c>
      <c r="B26" s="42" t="n">
        <v>0.541666666666667</v>
      </c>
      <c r="C26" s="42"/>
      <c r="D26" s="42"/>
      <c r="E26" s="42" t="n">
        <f aca="false">B26+$H$8</f>
        <v>0.553472222222222</v>
      </c>
      <c r="F26" s="42"/>
      <c r="G26" s="42" t="n">
        <f aca="false">E26+$E$14</f>
        <v>0.555555555555556</v>
      </c>
      <c r="H26" s="10" t="n">
        <f aca="false">B26-B25</f>
        <v>0.00694444444444444</v>
      </c>
      <c r="I26" s="59"/>
      <c r="J26" s="42"/>
      <c r="K26" s="42"/>
      <c r="L26" s="42"/>
      <c r="M26" s="42"/>
      <c r="N26" s="42"/>
      <c r="O26" s="61"/>
      <c r="P26" s="25"/>
      <c r="Q26" s="20" t="n">
        <f aca="false">G26-B26</f>
        <v>0.0138888888888889</v>
      </c>
      <c r="S26" s="0"/>
      <c r="T26" s="0"/>
      <c r="U26" s="62" t="n">
        <v>0.666666666666667</v>
      </c>
      <c r="V26" s="26" t="n">
        <v>0.805555555555556</v>
      </c>
      <c r="W26" s="27"/>
    </row>
    <row r="27" customFormat="false" ht="14.1" hidden="false" customHeight="true" outlineLevel="0" collapsed="false">
      <c r="A27" s="57"/>
      <c r="B27" s="42" t="n">
        <f aca="false">E27+$H$8</f>
        <v>0.597222222222222</v>
      </c>
      <c r="C27" s="42"/>
      <c r="D27" s="42"/>
      <c r="E27" s="42" t="n">
        <f aca="false">G27+$E$14</f>
        <v>0.585416666666667</v>
      </c>
      <c r="F27" s="42"/>
      <c r="G27" s="58" t="n">
        <v>0.583333333333333</v>
      </c>
      <c r="H27" s="10" t="n">
        <f aca="false">G27-G26</f>
        <v>0.0277777777777778</v>
      </c>
      <c r="I27" s="59"/>
      <c r="J27" s="67"/>
      <c r="K27" s="67"/>
      <c r="L27" s="67"/>
      <c r="M27" s="67"/>
      <c r="N27" s="67"/>
      <c r="O27" s="68"/>
      <c r="P27" s="29"/>
      <c r="Q27" s="21" t="n">
        <f aca="false">B27-G27</f>
        <v>0.0138888888888889</v>
      </c>
      <c r="S27" s="0"/>
      <c r="T27" s="0"/>
      <c r="U27" s="0"/>
      <c r="W27" s="27"/>
    </row>
    <row r="28" customFormat="false" ht="14.1" hidden="false" customHeight="true" outlineLevel="0" collapsed="false">
      <c r="A28" s="45" t="n">
        <v>5</v>
      </c>
      <c r="B28" s="47" t="n">
        <v>0.638888888888889</v>
      </c>
      <c r="C28" s="47"/>
      <c r="D28" s="47"/>
      <c r="E28" s="47" t="n">
        <f aca="false">B28+$H$8</f>
        <v>0.650694444444445</v>
      </c>
      <c r="F28" s="47"/>
      <c r="G28" s="47" t="n">
        <f aca="false">E28+$E$14</f>
        <v>0.652777777777778</v>
      </c>
      <c r="H28" s="10" t="n">
        <f aca="false">B28-B27</f>
        <v>0.0416666666666667</v>
      </c>
      <c r="I28" s="48"/>
      <c r="J28" s="47"/>
      <c r="K28" s="47"/>
      <c r="L28" s="47"/>
      <c r="M28" s="47"/>
      <c r="N28" s="47"/>
      <c r="O28" s="50"/>
      <c r="Q28" s="20" t="n">
        <f aca="false">G28-B28</f>
        <v>0.0138888888888889</v>
      </c>
      <c r="S28" s="0"/>
      <c r="T28" s="0"/>
    </row>
    <row r="29" customFormat="false" ht="14.1" hidden="false" customHeight="true" outlineLevel="0" collapsed="false">
      <c r="A29" s="52"/>
      <c r="B29" s="53" t="n">
        <f aca="false">E29+$H$8</f>
        <v>0.673611111111111</v>
      </c>
      <c r="C29" s="53"/>
      <c r="D29" s="53"/>
      <c r="E29" s="53" t="n">
        <f aca="false">G29+$E$14</f>
        <v>0.661805555555556</v>
      </c>
      <c r="F29" s="53"/>
      <c r="G29" s="65" t="n">
        <v>0.659722222222222</v>
      </c>
      <c r="H29" s="10"/>
      <c r="I29" s="55"/>
      <c r="J29" s="53"/>
      <c r="K29" s="53"/>
      <c r="L29" s="53"/>
      <c r="M29" s="53"/>
      <c r="N29" s="53"/>
      <c r="O29" s="69"/>
      <c r="P29" s="29"/>
      <c r="Q29" s="21" t="n">
        <f aca="false">B29-G29</f>
        <v>0.0138888888888889</v>
      </c>
    </row>
    <row r="30" customFormat="false" ht="14.1" hidden="false" customHeight="true" outlineLevel="0" collapsed="false">
      <c r="A30" s="57" t="n">
        <v>6</v>
      </c>
      <c r="B30" s="42" t="n">
        <f aca="false">B29</f>
        <v>0.673611111111111</v>
      </c>
      <c r="C30" s="42"/>
      <c r="D30" s="42"/>
      <c r="E30" s="42"/>
      <c r="F30" s="42"/>
      <c r="G30" s="42"/>
      <c r="H30" s="42"/>
      <c r="I30" s="59"/>
      <c r="J30" s="42"/>
      <c r="K30" s="42"/>
      <c r="L30" s="42"/>
      <c r="M30" s="42"/>
      <c r="N30" s="42"/>
      <c r="O30" s="61"/>
    </row>
    <row r="31" customFormat="false" ht="13.5" hidden="false" customHeight="true" outlineLevel="0" collapsed="false">
      <c r="A31" s="70"/>
      <c r="B31" s="71"/>
      <c r="C31" s="72"/>
      <c r="D31" s="73"/>
      <c r="E31" s="71"/>
      <c r="F31" s="71"/>
      <c r="G31" s="74"/>
      <c r="H31" s="42"/>
      <c r="I31" s="75"/>
      <c r="J31" s="73"/>
      <c r="K31" s="75"/>
      <c r="L31" s="73"/>
      <c r="M31" s="73"/>
      <c r="N31" s="73"/>
      <c r="O31" s="76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59"/>
      <c r="L32" s="42"/>
      <c r="M32" s="42"/>
      <c r="N32" s="42"/>
      <c r="O32" s="44"/>
    </row>
    <row r="33" customFormat="false" ht="13.5" hidden="false" customHeight="true" outlineLevel="0" collapsed="false">
      <c r="A33" s="9"/>
      <c r="B33" s="32" t="s">
        <v>59</v>
      </c>
      <c r="C33" s="32"/>
      <c r="D33" s="32"/>
      <c r="E33" s="32"/>
      <c r="F33" s="32"/>
      <c r="G33" s="32"/>
      <c r="H33" s="10"/>
      <c r="I33" s="77"/>
      <c r="J33" s="78"/>
      <c r="K33" s="78"/>
      <c r="L33" s="78"/>
      <c r="M33" s="78"/>
      <c r="N33" s="78"/>
      <c r="O33" s="78"/>
    </row>
    <row r="34" customFormat="false" ht="13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42"/>
      <c r="M34" s="79"/>
      <c r="N34" s="79"/>
      <c r="O34" s="61"/>
    </row>
    <row r="35" customFormat="false" ht="11.4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25"/>
      <c r="J35" s="25"/>
      <c r="K35" s="25"/>
      <c r="L35" s="10"/>
      <c r="M35" s="10"/>
      <c r="N35" s="26"/>
      <c r="O35" s="28"/>
    </row>
    <row r="36" customFormat="false" ht="11.45" hidden="false" customHeight="true" outlineLevel="0" collapsed="false">
      <c r="A36" s="24" t="s">
        <v>33</v>
      </c>
      <c r="B36" s="25"/>
      <c r="C36" s="25"/>
      <c r="D36" s="10"/>
      <c r="E36" s="10"/>
      <c r="F36" s="26" t="s">
        <v>22</v>
      </c>
      <c r="G36" s="27" t="n">
        <f aca="false">B30</f>
        <v>0.673611111111111</v>
      </c>
      <c r="H36" s="10"/>
      <c r="I36" s="25" t="s">
        <v>33</v>
      </c>
      <c r="J36" s="25"/>
      <c r="K36" s="25"/>
      <c r="L36" s="10"/>
      <c r="M36" s="10"/>
      <c r="N36" s="26" t="s">
        <v>22</v>
      </c>
      <c r="O36" s="28"/>
      <c r="Q36" s="4" t="n">
        <f aca="false">G37-G36</f>
        <v>0.0104166666666667</v>
      </c>
      <c r="R36" s="4" t="n">
        <f aca="false">O37-O36</f>
        <v>0</v>
      </c>
    </row>
    <row r="37" customFormat="false" ht="12.75" hidden="false" customHeight="false" outlineLevel="0" collapsed="false">
      <c r="A37" s="24" t="s">
        <v>34</v>
      </c>
      <c r="B37" s="25"/>
      <c r="C37" s="25"/>
      <c r="D37" s="10"/>
      <c r="E37" s="10"/>
      <c r="F37" s="26" t="s">
        <v>22</v>
      </c>
      <c r="G37" s="27" t="n">
        <f aca="false">G36+$F$8</f>
        <v>0.684027777777778</v>
      </c>
      <c r="H37" s="80"/>
      <c r="I37" s="25" t="s">
        <v>34</v>
      </c>
      <c r="J37" s="25"/>
      <c r="K37" s="25"/>
      <c r="L37" s="10"/>
      <c r="M37" s="10"/>
      <c r="N37" s="26" t="s">
        <v>22</v>
      </c>
      <c r="O37" s="28"/>
    </row>
    <row r="38" customFormat="false" ht="12.75" hidden="false" customHeight="true" outlineLevel="0" collapsed="false">
      <c r="A38" s="24" t="s">
        <v>35</v>
      </c>
      <c r="B38" s="25"/>
      <c r="C38" s="25"/>
      <c r="D38" s="10"/>
      <c r="E38" s="10"/>
      <c r="F38" s="26" t="s">
        <v>22</v>
      </c>
      <c r="G38" s="27" t="n">
        <f aca="false">G37+$G$8</f>
        <v>0.688194444444444</v>
      </c>
      <c r="H38" s="81"/>
      <c r="I38" s="25" t="s">
        <v>35</v>
      </c>
      <c r="J38" s="25"/>
      <c r="K38" s="25"/>
      <c r="L38" s="10"/>
      <c r="M38" s="10"/>
      <c r="N38" s="26" t="s">
        <v>22</v>
      </c>
      <c r="O38" s="28"/>
    </row>
    <row r="39" customFormat="false" ht="12.75" hidden="false" customHeight="false" outlineLevel="0" collapsed="false">
      <c r="A39" s="24" t="s">
        <v>36</v>
      </c>
      <c r="B39" s="25"/>
      <c r="C39" s="25"/>
      <c r="D39" s="10"/>
      <c r="E39" s="10"/>
      <c r="F39" s="26" t="s">
        <v>22</v>
      </c>
      <c r="G39" s="27" t="n">
        <f aca="false">SUM(Q18:Q29,Q13,Q36)</f>
        <v>0.1875</v>
      </c>
      <c r="H39" s="81"/>
      <c r="I39" s="25" t="s">
        <v>36</v>
      </c>
      <c r="J39" s="25"/>
      <c r="K39" s="25"/>
      <c r="L39" s="10"/>
      <c r="M39" s="10"/>
      <c r="N39" s="26" t="s">
        <v>22</v>
      </c>
      <c r="O39" s="28"/>
    </row>
    <row r="40" s="82" customFormat="true" ht="12.75" hidden="false" customHeight="false" outlineLevel="0" collapsed="false">
      <c r="A40" s="24" t="s">
        <v>35</v>
      </c>
      <c r="B40" s="25"/>
      <c r="C40" s="25"/>
      <c r="D40" s="10"/>
      <c r="E40" s="10"/>
      <c r="F40" s="26" t="s">
        <v>22</v>
      </c>
      <c r="G40" s="27" t="n">
        <f aca="false">G38-G11</f>
        <v>0.455555555555556</v>
      </c>
      <c r="H40" s="81"/>
      <c r="I40" s="25" t="s">
        <v>35</v>
      </c>
      <c r="J40" s="25"/>
      <c r="K40" s="25"/>
      <c r="L40" s="10"/>
      <c r="M40" s="10"/>
      <c r="N40" s="26" t="s">
        <v>22</v>
      </c>
      <c r="O40" s="28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83" t="s">
        <v>60</v>
      </c>
      <c r="B41" s="84"/>
      <c r="C41" s="84"/>
      <c r="D41" s="85"/>
      <c r="E41" s="85"/>
      <c r="F41" s="86"/>
      <c r="G41" s="87"/>
      <c r="H41" s="85"/>
      <c r="I41" s="87" t="s">
        <v>61</v>
      </c>
      <c r="J41" s="85"/>
      <c r="K41" s="85"/>
      <c r="L41" s="85"/>
      <c r="M41" s="85"/>
      <c r="N41" s="85"/>
      <c r="O41" s="8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2" t="s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4" t="s">
        <v>5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true" customHeight="false" outlineLevel="0" collapsed="false">
      <c r="A49" s="16"/>
      <c r="B49" s="17"/>
      <c r="C49" s="17" t="s">
        <v>13</v>
      </c>
      <c r="D49" s="17" t="s">
        <v>14</v>
      </c>
      <c r="E49" s="17" t="s">
        <v>15</v>
      </c>
      <c r="F49" s="17" t="s">
        <v>16</v>
      </c>
      <c r="G49" s="17" t="s">
        <v>17</v>
      </c>
      <c r="H49" s="17" t="s">
        <v>18</v>
      </c>
      <c r="I49" s="17"/>
      <c r="J49" s="17"/>
      <c r="K49" s="17"/>
      <c r="L49" s="17"/>
      <c r="M49" s="17"/>
      <c r="N49" s="17"/>
      <c r="O49" s="1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20"/>
      <c r="I50" s="10"/>
      <c r="J50" s="10"/>
      <c r="K50" s="10"/>
      <c r="L50" s="10"/>
      <c r="M50" s="10"/>
      <c r="N50" s="10"/>
      <c r="O50" s="11"/>
    </row>
    <row r="51" customFormat="false" ht="12.75" hidden="false" customHeight="false" outlineLevel="0" collapsed="false">
      <c r="A51" s="9"/>
      <c r="B51" s="10"/>
      <c r="C51" s="10"/>
      <c r="D51" s="10"/>
      <c r="E51" s="22" t="s">
        <v>19</v>
      </c>
      <c r="F51" s="10"/>
      <c r="G51" s="10"/>
      <c r="H51" s="20"/>
      <c r="I51" s="10"/>
      <c r="J51" s="10"/>
      <c r="K51" s="10"/>
      <c r="L51" s="10"/>
      <c r="M51" s="22" t="s">
        <v>20</v>
      </c>
      <c r="N51" s="10"/>
      <c r="O51" s="11"/>
    </row>
    <row r="52" customFormat="false" ht="12.75" hidden="false" customHeight="false" outlineLevel="0" collapsed="false">
      <c r="A52" s="24" t="s">
        <v>21</v>
      </c>
      <c r="B52" s="25"/>
      <c r="C52" s="25"/>
      <c r="D52" s="10"/>
      <c r="E52" s="10"/>
      <c r="F52" s="26" t="s">
        <v>22</v>
      </c>
      <c r="G52" s="27" t="n">
        <f aca="false">G53-$F$8</f>
        <v>0.114583333333333</v>
      </c>
      <c r="H52" s="20"/>
      <c r="I52" s="25" t="s">
        <v>21</v>
      </c>
      <c r="J52" s="25"/>
      <c r="K52" s="25"/>
      <c r="L52" s="10"/>
      <c r="M52" s="10"/>
      <c r="N52" s="26" t="s">
        <v>22</v>
      </c>
      <c r="O52" s="28" t="n">
        <f aca="false">O53-$F$8</f>
        <v>0.565972222222222</v>
      </c>
    </row>
    <row r="53" customFormat="false" ht="12.75" hidden="false" customHeight="false" outlineLevel="0" collapsed="false">
      <c r="A53" s="24" t="s">
        <v>23</v>
      </c>
      <c r="B53" s="25"/>
      <c r="C53" s="25"/>
      <c r="D53" s="10"/>
      <c r="E53" s="10"/>
      <c r="F53" s="26" t="s">
        <v>22</v>
      </c>
      <c r="G53" s="27" t="n">
        <f aca="false">G54-$N$14</f>
        <v>0.125</v>
      </c>
      <c r="H53" s="20"/>
      <c r="I53" s="25" t="s">
        <v>23</v>
      </c>
      <c r="J53" s="25"/>
      <c r="K53" s="25"/>
      <c r="L53" s="10"/>
      <c r="M53" s="10"/>
      <c r="N53" s="26" t="s">
        <v>22</v>
      </c>
      <c r="O53" s="28" t="n">
        <f aca="false">O54-$N$14</f>
        <v>0.576388888888889</v>
      </c>
    </row>
    <row r="54" customFormat="false" ht="12.75" hidden="false" customHeight="false" outlineLevel="0" collapsed="false">
      <c r="A54" s="24" t="s">
        <v>24</v>
      </c>
      <c r="B54" s="25"/>
      <c r="C54" s="25"/>
      <c r="D54" s="10"/>
      <c r="E54" s="10"/>
      <c r="F54" s="26" t="s">
        <v>22</v>
      </c>
      <c r="G54" s="27" t="n">
        <f aca="false">G60</f>
        <v>0.145833333333333</v>
      </c>
      <c r="H54" s="20"/>
      <c r="I54" s="25" t="s">
        <v>24</v>
      </c>
      <c r="J54" s="25"/>
      <c r="K54" s="25"/>
      <c r="L54" s="10"/>
      <c r="M54" s="10"/>
      <c r="N54" s="26" t="s">
        <v>22</v>
      </c>
      <c r="O54" s="28" t="n">
        <f aca="false">O60</f>
        <v>0.597222222222222</v>
      </c>
      <c r="Q54" s="4" t="n">
        <f aca="false">G54-G53</f>
        <v>0.0208333333333333</v>
      </c>
      <c r="R54" s="4" t="n">
        <f aca="false">O54-O53</f>
        <v>0.0208333333333333</v>
      </c>
    </row>
    <row r="55" customFormat="false" ht="12.75" hidden="true" customHeight="false" outlineLevel="0" collapsed="false">
      <c r="A55" s="9"/>
      <c r="B55" s="10"/>
      <c r="C55" s="10" t="n">
        <v>0.000694444444444445</v>
      </c>
      <c r="D55" s="32" t="n">
        <v>0.00486111111111111</v>
      </c>
      <c r="E55" s="32" t="n">
        <v>0.00208333333333333</v>
      </c>
      <c r="F55" s="32" t="n">
        <v>0.0104166666666667</v>
      </c>
      <c r="G55" s="32" t="n">
        <v>0.00277777777777778</v>
      </c>
      <c r="H55" s="32" t="n">
        <v>0.00486111111111111</v>
      </c>
      <c r="I55" s="32"/>
      <c r="J55" s="32"/>
      <c r="K55" s="32"/>
      <c r="L55" s="32" t="n">
        <v>0.00277777777777778</v>
      </c>
      <c r="M55" s="32"/>
      <c r="N55" s="32" t="n">
        <v>0.0208333333333333</v>
      </c>
      <c r="O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4"/>
      <c r="M56" s="34"/>
      <c r="N56" s="34"/>
      <c r="O56" s="34"/>
    </row>
    <row r="57" customFormat="false" ht="12.75" hidden="false" customHeight="true" outlineLevel="0" collapsed="false">
      <c r="A57" s="35" t="s">
        <v>25</v>
      </c>
      <c r="B57" s="36" t="s">
        <v>26</v>
      </c>
      <c r="C57" s="36"/>
      <c r="D57" s="36"/>
      <c r="E57" s="36" t="s">
        <v>27</v>
      </c>
      <c r="F57" s="36"/>
      <c r="G57" s="36" t="s">
        <v>28</v>
      </c>
      <c r="H57" s="10"/>
      <c r="I57" s="37" t="s">
        <v>25</v>
      </c>
      <c r="J57" s="36" t="s">
        <v>26</v>
      </c>
      <c r="K57" s="36"/>
      <c r="L57" s="36"/>
      <c r="M57" s="36" t="s">
        <v>27</v>
      </c>
      <c r="N57" s="36"/>
      <c r="O57" s="38" t="s">
        <v>28</v>
      </c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10"/>
      <c r="I58" s="37"/>
      <c r="J58" s="37"/>
      <c r="K58" s="36"/>
      <c r="L58" s="36"/>
      <c r="M58" s="36"/>
      <c r="N58" s="36"/>
      <c r="O58" s="38"/>
    </row>
    <row r="59" customFormat="false" ht="12.75" hidden="false" customHeight="false" outlineLevel="0" collapsed="false">
      <c r="A59" s="9"/>
      <c r="B59" s="89"/>
      <c r="C59" s="89"/>
      <c r="D59" s="40"/>
      <c r="E59" s="40"/>
      <c r="F59" s="40"/>
      <c r="G59" s="10"/>
      <c r="H59" s="10"/>
      <c r="I59" s="40"/>
      <c r="J59" s="40" t="s">
        <v>29</v>
      </c>
      <c r="K59" s="40"/>
      <c r="L59" s="40"/>
      <c r="M59" s="40" t="s">
        <v>29</v>
      </c>
      <c r="N59" s="40"/>
      <c r="O59" s="11" t="s">
        <v>29</v>
      </c>
    </row>
    <row r="60" customFormat="false" ht="12.75" hidden="false" customHeight="false" outlineLevel="0" collapsed="false">
      <c r="A60" s="41"/>
      <c r="B60" s="42" t="n">
        <f aca="false">E60+$H$8</f>
        <v>0.159722222222222</v>
      </c>
      <c r="C60" s="42"/>
      <c r="D60" s="42"/>
      <c r="E60" s="42" t="n">
        <f aca="false">G60+$E$14</f>
        <v>0.147916666666667</v>
      </c>
      <c r="F60" s="42"/>
      <c r="G60" s="98" t="n">
        <v>0.145833333333333</v>
      </c>
      <c r="H60" s="10" t="n">
        <f aca="false">G60-G59</f>
        <v>0.145833333333333</v>
      </c>
      <c r="I60" s="42"/>
      <c r="J60" s="42" t="n">
        <f aca="false">M60+$H$8</f>
        <v>0.611111111111111</v>
      </c>
      <c r="K60" s="42"/>
      <c r="L60" s="42"/>
      <c r="M60" s="42" t="n">
        <f aca="false">O60+$E$14</f>
        <v>0.599305555555556</v>
      </c>
      <c r="N60" s="42"/>
      <c r="O60" s="63" t="n">
        <v>0.597222222222222</v>
      </c>
      <c r="Q60" s="4" t="n">
        <f aca="false">B60-G60</f>
        <v>0.0138888888888889</v>
      </c>
      <c r="R60" s="4" t="n">
        <f aca="false">J60-O60</f>
        <v>0.0138888888888889</v>
      </c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  <c r="G61" s="47"/>
      <c r="H61" s="10"/>
      <c r="I61" s="48"/>
      <c r="J61" s="47" t="n">
        <v>0.618055555555556</v>
      </c>
      <c r="K61" s="47"/>
      <c r="L61" s="47"/>
      <c r="M61" s="47" t="n">
        <f aca="false">J61+$H$8</f>
        <v>0.629861111111111</v>
      </c>
      <c r="N61" s="47"/>
      <c r="O61" s="50" t="n">
        <f aca="false">M61+$E$14</f>
        <v>0.631944444444444</v>
      </c>
      <c r="R61" s="4" t="n">
        <f aca="false">O61-J61</f>
        <v>0.0138888888888889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10"/>
      <c r="I62" s="55" t="n">
        <v>1</v>
      </c>
      <c r="J62" s="53" t="n">
        <f aca="false">M62+$H$8</f>
        <v>0.680555555555556</v>
      </c>
      <c r="K62" s="53"/>
      <c r="L62" s="53"/>
      <c r="M62" s="53" t="n">
        <f aca="false">O62+$E$14</f>
        <v>0.66875</v>
      </c>
      <c r="N62" s="53"/>
      <c r="O62" s="56" t="n">
        <v>0.666666666666667</v>
      </c>
      <c r="R62" s="4" t="n">
        <f aca="false">J62-O62</f>
        <v>0.0138888888888889</v>
      </c>
    </row>
    <row r="63" customFormat="false" ht="12.75" hidden="false" customHeight="false" outlineLevel="0" collapsed="false">
      <c r="A63" s="57"/>
      <c r="B63" s="42"/>
      <c r="C63" s="42"/>
      <c r="D63" s="42"/>
      <c r="E63" s="42"/>
      <c r="F63" s="42"/>
      <c r="G63" s="42"/>
      <c r="H63" s="10"/>
      <c r="I63" s="59"/>
      <c r="J63" s="42" t="n">
        <f aca="false">J62</f>
        <v>0.680555555555556</v>
      </c>
      <c r="K63" s="42"/>
      <c r="L63" s="42"/>
      <c r="M63" s="42" t="s">
        <v>29</v>
      </c>
      <c r="N63" s="42"/>
      <c r="O63" s="61" t="s">
        <v>29</v>
      </c>
    </row>
    <row r="64" customFormat="false" ht="12.75" hidden="false" customHeight="false" outlineLevel="0" collapsed="false">
      <c r="A64" s="70"/>
      <c r="B64" s="71"/>
      <c r="C64" s="72"/>
      <c r="D64" s="73"/>
      <c r="E64" s="71"/>
      <c r="F64" s="71"/>
      <c r="G64" s="74"/>
      <c r="H64" s="10"/>
      <c r="I64" s="75"/>
      <c r="J64" s="73"/>
      <c r="K64" s="75"/>
      <c r="L64" s="73"/>
      <c r="M64" s="73"/>
      <c r="N64" s="73"/>
      <c r="O64" s="76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10"/>
      <c r="I65" s="42"/>
      <c r="J65" s="42"/>
      <c r="K65" s="59"/>
      <c r="L65" s="42"/>
      <c r="M65" s="42"/>
      <c r="N65" s="42"/>
      <c r="O65" s="44"/>
    </row>
    <row r="66" customFormat="false" ht="12.75" hidden="false" customHeight="false" outlineLevel="0" collapsed="false">
      <c r="A66" s="9"/>
      <c r="B66" s="32"/>
      <c r="C66" s="32"/>
      <c r="D66" s="32"/>
      <c r="E66" s="32"/>
      <c r="F66" s="32"/>
      <c r="G66" s="32"/>
      <c r="H66" s="10"/>
      <c r="I66" s="77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2"/>
      <c r="M67" s="79"/>
      <c r="N67" s="79"/>
      <c r="O67" s="61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25"/>
      <c r="J68" s="25"/>
      <c r="K68" s="25"/>
      <c r="L68" s="10"/>
      <c r="M68" s="10"/>
      <c r="N68" s="26"/>
      <c r="O68" s="28"/>
    </row>
    <row r="69" customFormat="false" ht="12.75" hidden="false" customHeight="false" outlineLevel="0" collapsed="false">
      <c r="A69" s="24" t="s">
        <v>33</v>
      </c>
      <c r="B69" s="25"/>
      <c r="C69" s="25"/>
      <c r="D69" s="10"/>
      <c r="E69" s="10"/>
      <c r="F69" s="26" t="s">
        <v>22</v>
      </c>
      <c r="G69" s="27" t="n">
        <f aca="false">B60</f>
        <v>0.159722222222222</v>
      </c>
      <c r="H69" s="10"/>
      <c r="I69" s="25" t="s">
        <v>33</v>
      </c>
      <c r="J69" s="25"/>
      <c r="K69" s="25"/>
      <c r="L69" s="10"/>
      <c r="M69" s="10"/>
      <c r="N69" s="26" t="s">
        <v>22</v>
      </c>
      <c r="O69" s="28" t="n">
        <f aca="false">J63</f>
        <v>0.680555555555556</v>
      </c>
      <c r="Q69" s="4" t="n">
        <f aca="false">G70-G69</f>
        <v>0.0104166666666667</v>
      </c>
      <c r="R69" s="4" t="n">
        <f aca="false">O70-O69</f>
        <v>0.0104166666666667</v>
      </c>
    </row>
    <row r="70" customFormat="false" ht="12.75" hidden="false" customHeight="false" outlineLevel="0" collapsed="false">
      <c r="A70" s="24" t="s">
        <v>34</v>
      </c>
      <c r="B70" s="25"/>
      <c r="C70" s="25"/>
      <c r="D70" s="10"/>
      <c r="E70" s="10"/>
      <c r="F70" s="26" t="s">
        <v>22</v>
      </c>
      <c r="G70" s="27" t="n">
        <f aca="false">G69+$F$8</f>
        <v>0.170138888888889</v>
      </c>
      <c r="H70" s="80"/>
      <c r="I70" s="25" t="s">
        <v>34</v>
      </c>
      <c r="J70" s="25"/>
      <c r="K70" s="25"/>
      <c r="L70" s="10"/>
      <c r="M70" s="10"/>
      <c r="N70" s="26" t="s">
        <v>22</v>
      </c>
      <c r="O70" s="28" t="n">
        <f aca="false">O69+$F$8</f>
        <v>0.690972222222222</v>
      </c>
    </row>
    <row r="71" customFormat="false" ht="12.75" hidden="false" customHeight="false" outlineLevel="0" collapsed="false">
      <c r="A71" s="24" t="s">
        <v>35</v>
      </c>
      <c r="B71" s="25"/>
      <c r="C71" s="25"/>
      <c r="D71" s="10"/>
      <c r="E71" s="10"/>
      <c r="F71" s="26" t="s">
        <v>22</v>
      </c>
      <c r="G71" s="27" t="n">
        <f aca="false">G70+$G$8</f>
        <v>0.174305555555556</v>
      </c>
      <c r="H71" s="81"/>
      <c r="I71" s="25" t="s">
        <v>35</v>
      </c>
      <c r="J71" s="25"/>
      <c r="K71" s="25"/>
      <c r="L71" s="10"/>
      <c r="M71" s="10"/>
      <c r="N71" s="26" t="s">
        <v>22</v>
      </c>
      <c r="O71" s="28" t="n">
        <f aca="false">O70+$G$8</f>
        <v>0.695138888888889</v>
      </c>
    </row>
    <row r="72" customFormat="false" ht="12.75" hidden="false" customHeight="false" outlineLevel="0" collapsed="false">
      <c r="A72" s="24" t="s">
        <v>36</v>
      </c>
      <c r="B72" s="25"/>
      <c r="C72" s="25"/>
      <c r="D72" s="10"/>
      <c r="E72" s="10"/>
      <c r="F72" s="26" t="s">
        <v>22</v>
      </c>
      <c r="G72" s="27" t="n">
        <f aca="false">SUM(Q60:Q62,J54,J69)</f>
        <v>0.0138888888888889</v>
      </c>
      <c r="H72" s="81"/>
      <c r="I72" s="25" t="s">
        <v>36</v>
      </c>
      <c r="J72" s="25"/>
      <c r="K72" s="25"/>
      <c r="L72" s="10"/>
      <c r="M72" s="10"/>
      <c r="N72" s="26" t="s">
        <v>22</v>
      </c>
      <c r="O72" s="28" t="n">
        <f aca="false">SUM(R60:R62,R54,R69)</f>
        <v>0.0729166666666667</v>
      </c>
    </row>
    <row r="73" customFormat="false" ht="12.75" hidden="false" customHeight="false" outlineLevel="0" collapsed="false">
      <c r="A73" s="24" t="s">
        <v>35</v>
      </c>
      <c r="B73" s="25"/>
      <c r="C73" s="25"/>
      <c r="D73" s="10"/>
      <c r="E73" s="10"/>
      <c r="F73" s="26" t="s">
        <v>22</v>
      </c>
      <c r="G73" s="27" t="n">
        <f aca="false">G71-G52</f>
        <v>0.0597222222222222</v>
      </c>
      <c r="H73" s="81"/>
      <c r="I73" s="25" t="s">
        <v>35</v>
      </c>
      <c r="J73" s="25"/>
      <c r="K73" s="25"/>
      <c r="L73" s="10"/>
      <c r="M73" s="10"/>
      <c r="N73" s="26" t="s">
        <v>22</v>
      </c>
      <c r="O73" s="28" t="n">
        <f aca="false">O71-O52</f>
        <v>0.129166666666667</v>
      </c>
    </row>
    <row r="74" customFormat="false" ht="12.75" hidden="false" customHeight="false" outlineLevel="0" collapsed="false">
      <c r="A74" s="87" t="s">
        <v>43</v>
      </c>
      <c r="B74" s="85"/>
      <c r="C74" s="85"/>
      <c r="D74" s="85"/>
      <c r="E74" s="85"/>
      <c r="F74" s="85"/>
      <c r="G74" s="85"/>
      <c r="H74" s="85"/>
      <c r="I74" s="87" t="s">
        <v>62</v>
      </c>
      <c r="J74" s="85"/>
      <c r="K74" s="85"/>
      <c r="L74" s="85"/>
      <c r="M74" s="85"/>
      <c r="N74" s="85"/>
      <c r="O74" s="88"/>
    </row>
  </sheetData>
  <mergeCells count="101">
    <mergeCell ref="A5:O5"/>
    <mergeCell ref="A6:O6"/>
    <mergeCell ref="A7:O7"/>
    <mergeCell ref="L15:O15"/>
    <mergeCell ref="A16:A17"/>
    <mergeCell ref="B16:C17"/>
    <mergeCell ref="D16:D17"/>
    <mergeCell ref="E16:F17"/>
    <mergeCell ref="G16:G17"/>
    <mergeCell ref="I16:I17"/>
    <mergeCell ref="J16:K17"/>
    <mergeCell ref="L16:L17"/>
    <mergeCell ref="M16:N17"/>
    <mergeCell ref="O16:O17"/>
    <mergeCell ref="B18:C18"/>
    <mergeCell ref="E18:F18"/>
    <mergeCell ref="J18:K18"/>
    <mergeCell ref="M18:N18"/>
    <mergeCell ref="B19:C19"/>
    <mergeCell ref="E19:F19"/>
    <mergeCell ref="J19:K19"/>
    <mergeCell ref="M19:N19"/>
    <mergeCell ref="B20:C20"/>
    <mergeCell ref="E20:F20"/>
    <mergeCell ref="M20:N20"/>
    <mergeCell ref="B21:C21"/>
    <mergeCell ref="E21:F21"/>
    <mergeCell ref="J21:K21"/>
    <mergeCell ref="M21:N21"/>
    <mergeCell ref="B22:C22"/>
    <mergeCell ref="E22:F22"/>
    <mergeCell ref="M22:N22"/>
    <mergeCell ref="B23:C23"/>
    <mergeCell ref="E23:F23"/>
    <mergeCell ref="J23:K23"/>
    <mergeCell ref="M23:N23"/>
    <mergeCell ref="B24:C24"/>
    <mergeCell ref="E24:F24"/>
    <mergeCell ref="M24:N24"/>
    <mergeCell ref="B25:C25"/>
    <mergeCell ref="E25:F25"/>
    <mergeCell ref="J25:K25"/>
    <mergeCell ref="M25:N25"/>
    <mergeCell ref="B26:C26"/>
    <mergeCell ref="E26:F26"/>
    <mergeCell ref="J26:K26"/>
    <mergeCell ref="M26:N26"/>
    <mergeCell ref="B27:C27"/>
    <mergeCell ref="E27:F27"/>
    <mergeCell ref="J27:K27"/>
    <mergeCell ref="M27:N27"/>
    <mergeCell ref="B28:C28"/>
    <mergeCell ref="E28:F28"/>
    <mergeCell ref="J28:K28"/>
    <mergeCell ref="M28:N28"/>
    <mergeCell ref="B29:C29"/>
    <mergeCell ref="E29:F29"/>
    <mergeCell ref="J29:K29"/>
    <mergeCell ref="M29:N29"/>
    <mergeCell ref="B30:C30"/>
    <mergeCell ref="E30:F30"/>
    <mergeCell ref="J30:K30"/>
    <mergeCell ref="M30:N30"/>
    <mergeCell ref="B33:G33"/>
    <mergeCell ref="J33:O33"/>
    <mergeCell ref="A46:O46"/>
    <mergeCell ref="A47:O47"/>
    <mergeCell ref="A48:O48"/>
    <mergeCell ref="L56:O56"/>
    <mergeCell ref="A57:A58"/>
    <mergeCell ref="B57:C58"/>
    <mergeCell ref="D57:D58"/>
    <mergeCell ref="E57:F58"/>
    <mergeCell ref="G57:G58"/>
    <mergeCell ref="I57:I58"/>
    <mergeCell ref="J57:K58"/>
    <mergeCell ref="L57:L58"/>
    <mergeCell ref="M57:N58"/>
    <mergeCell ref="O57:O58"/>
    <mergeCell ref="B59:C59"/>
    <mergeCell ref="E59:F59"/>
    <mergeCell ref="J59:K59"/>
    <mergeCell ref="M59:N59"/>
    <mergeCell ref="B60:C60"/>
    <mergeCell ref="E60:F60"/>
    <mergeCell ref="J60:K60"/>
    <mergeCell ref="M60:N60"/>
    <mergeCell ref="B61:C61"/>
    <mergeCell ref="E61:F61"/>
    <mergeCell ref="J61:K61"/>
    <mergeCell ref="M61:N61"/>
    <mergeCell ref="B62:C62"/>
    <mergeCell ref="E62:F62"/>
    <mergeCell ref="J62:K62"/>
    <mergeCell ref="M62:N62"/>
    <mergeCell ref="B63:C63"/>
    <mergeCell ref="E63:F63"/>
    <mergeCell ref="J63:K63"/>
    <mergeCell ref="M63:N63"/>
    <mergeCell ref="B66:G66"/>
    <mergeCell ref="J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8:59:45Z</dcterms:created>
  <dc:creator>user</dc:creator>
  <dc:description/>
  <dc:language>en-US</dc:language>
  <cp:lastModifiedBy>Roxana  H</cp:lastModifiedBy>
  <cp:lastPrinted>2017-08-18T06:44:36Z</cp:lastPrinted>
  <dcterms:modified xsi:type="dcterms:W3CDTF">2017-08-18T11:21:11Z</dcterms:modified>
  <cp:revision>0</cp:revision>
  <dc:subject/>
  <dc:title/>
</cp:coreProperties>
</file>