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ATENIE TOAMNA 2014" sheetId="1" state="visible" r:id="rId2"/>
  </sheets>
  <definedNames>
    <definedName function="false" hidden="true" localSheetId="0" name="_xlnm._FilterDatabase" vbProcedure="false">'CURATENIE TOAMNA 2014'!$A$18:$B$1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1270">
  <si>
    <t xml:space="preserve">S.C. RETIM ECOLOGIC SERVICE S.A.</t>
  </si>
  <si>
    <t xml:space="preserve">TIMIŞOARA</t>
  </si>
  <si>
    <t xml:space="preserve">CURĂŢENIE TOAMNĂ 2014</t>
  </si>
  <si>
    <t xml:space="preserve">DATA COLECTĂRII</t>
  </si>
  <si>
    <t xml:space="preserve">CURATENIE TOAMNA 2005 </t>
  </si>
  <si>
    <t xml:space="preserve">PERIOADA: 13-28.10.2014</t>
  </si>
  <si>
    <t xml:space="preserve">An: 2011; Luna: 04</t>
  </si>
  <si>
    <t xml:space="preserve">An: 2011; Luna: 10</t>
  </si>
  <si>
    <t xml:space="preserve">An: 2013; Luna: 04</t>
  </si>
  <si>
    <t xml:space="preserve">An: 2013; Luna: 10</t>
  </si>
  <si>
    <t xml:space="preserve">DENUMIRE STRADĂ</t>
  </si>
  <si>
    <t xml:space="preserve">Ziua:</t>
  </si>
  <si>
    <t xml:space="preserve"> 3 AUGUST 1919</t>
  </si>
  <si>
    <t xml:space="preserve">1 DECEMBRIE - case (din Arieş în Buziaşului)</t>
  </si>
  <si>
    <t xml:space="preserve">1 DECEMBRIE (din Bălcescu în Cluj)</t>
  </si>
  <si>
    <t xml:space="preserve">1 DECEMBRIE (din Deliblata în Cluj)</t>
  </si>
  <si>
    <t xml:space="preserve">1 MAI (Sf. Ioan)</t>
  </si>
  <si>
    <t xml:space="preserve">16 DECEMBRIE - (Ferdinand în Canal Bega)</t>
  </si>
  <si>
    <t xml:space="preserve">16 DECEMBRIE - nr. pare</t>
  </si>
  <si>
    <t xml:space="preserve">16 DECEMBRIE-impare (din Sirianu in calea Sagului)</t>
  </si>
  <si>
    <t xml:space="preserve">16 FEBRUARIE (dr. I. Nemoianu)</t>
  </si>
  <si>
    <t xml:space="preserve">7 APRILIE 1912 (dr. Liviu Gabor)</t>
  </si>
  <si>
    <t xml:space="preserve">9 CASE</t>
  </si>
  <si>
    <t xml:space="preserve">9 MAI</t>
  </si>
  <si>
    <t xml:space="preserve">ABRUD</t>
  </si>
  <si>
    <t xml:space="preserve">ACAD. AUREL BARGLAZAN</t>
  </si>
  <si>
    <t xml:space="preserve">ACAD. D. GUSTI (BRAILA)</t>
  </si>
  <si>
    <t xml:space="preserve">ACAD. SEXTIL PUŞCARIU</t>
  </si>
  <si>
    <t xml:space="preserve">ACTORILOR</t>
  </si>
  <si>
    <t xml:space="preserve">ADOLESCENŢEI (Nicolae Ilieşu)</t>
  </si>
  <si>
    <t xml:space="preserve">ADY ENDRE</t>
  </si>
  <si>
    <t xml:space="preserve">AEROPORT ( ASOC. DE PROPRIETARI)</t>
  </si>
  <si>
    <t xml:space="preserve">AFIRMĂRII</t>
  </si>
  <si>
    <t xml:space="preserve">AGRICULTORILOR</t>
  </si>
  <si>
    <t xml:space="preserve">AGRONOMIEI</t>
  </si>
  <si>
    <t xml:space="preserve">AIDA        (Ioan Buteanu)</t>
  </si>
  <si>
    <t xml:space="preserve">AIDA (ZONA BRAITIM)</t>
  </si>
  <si>
    <t xml:space="preserve">ALBA IULIA</t>
  </si>
  <si>
    <t xml:space="preserve">ALBAC  (Mart. Dumitru Jugănaru)</t>
  </si>
  <si>
    <t xml:space="preserve">ALBĂSTRELELOR</t>
  </si>
  <si>
    <t xml:space="preserve">ALBINELOR</t>
  </si>
  <si>
    <t xml:space="preserve">ALECU RUSSO</t>
  </si>
  <si>
    <t xml:space="preserve">ALEEA CÂNEPEI (Martir O. Ţintaru)</t>
  </si>
  <si>
    <t xml:space="preserve">ALEEA CETINEI</t>
  </si>
  <si>
    <t xml:space="preserve">ALEEA CFR</t>
  </si>
  <si>
    <t xml:space="preserve">ALEEA CREAŢIEI    (Ionel Perlea)</t>
  </si>
  <si>
    <t xml:space="preserve">ALEEA FARULUI    (Mart. Nagy Eugen)</t>
  </si>
  <si>
    <t xml:space="preserve">ALEEA GORUNULUI</t>
  </si>
  <si>
    <t xml:space="preserve">ALEEA ICAR</t>
  </si>
  <si>
    <t xml:space="preserve">ALEEA INULUI</t>
  </si>
  <si>
    <t xml:space="preserve">ALEEA MĂTĂSII (Martir G. Cruceriu)</t>
  </si>
  <si>
    <t xml:space="preserve">ALEEA MERIŞOR   (I. V. Avram)</t>
  </si>
  <si>
    <t xml:space="preserve">ALEEA NICOLAE BOBOC</t>
  </si>
  <si>
    <t xml:space="preserve">ALEEA PĂDUREA VERDE</t>
  </si>
  <si>
    <t xml:space="preserve">ALEEA POIENIŢEI</t>
  </si>
  <si>
    <t xml:space="preserve">ALEEA RACHETEI (Mart. Andrei Istvan)</t>
  </si>
  <si>
    <t xml:space="preserve">ALEEA SĂGEŢII </t>
  </si>
  <si>
    <t xml:space="preserve">ALEEA SĂNĂTĂŢII</t>
  </si>
  <si>
    <t xml:space="preserve">ALEEA SCURTĂ</t>
  </si>
  <si>
    <t xml:space="preserve">ALEEA SPERANŢEI</t>
  </si>
  <si>
    <t xml:space="preserve">ALEEA SPORTIVILOR    (FC Ripensia)</t>
  </si>
  <si>
    <t xml:space="preserve">ALEEA STUDENŢILOR</t>
  </si>
  <si>
    <t xml:space="preserve">ALEEA TIBERIU BREDICEANU</t>
  </si>
  <si>
    <t xml:space="preserve">ALEEA VIILOR</t>
  </si>
  <si>
    <t xml:space="preserve">ALEXANDRESCU (din Cloşca în Bogdăneştilor)</t>
  </si>
  <si>
    <t xml:space="preserve">ALEXANDRESCU (din Cloşca în Torontalului)</t>
  </si>
  <si>
    <t xml:space="preserve">ALEXANDRESCU (din Torontalului in Augustin Coman)</t>
  </si>
  <si>
    <t xml:space="preserve">ALEXANDRA INDRIEŞ</t>
  </si>
  <si>
    <t xml:space="preserve">ALEXANDRU DONICI</t>
  </si>
  <si>
    <t xml:space="preserve">ALEXANDRU GOLESCU</t>
  </si>
  <si>
    <t xml:space="preserve">ALEXANDRU LĂPUŞNEANU  (din Bogdăneştilor în Zorile)</t>
  </si>
  <si>
    <t xml:space="preserve">ALEXANDRU LĂPUŞNEANU  (din Bogdăneştilor în Busuioc)</t>
  </si>
  <si>
    <t xml:space="preserve">ALEXANDRU LAZĂR</t>
  </si>
  <si>
    <t xml:space="preserve">ALEXANDRU MACEDONSKI</t>
  </si>
  <si>
    <t xml:space="preserve">ALEXANDRU MILETICI</t>
  </si>
  <si>
    <t xml:space="preserve">ALEXANDRU ROGOJAN</t>
  </si>
  <si>
    <t xml:space="preserve">ALEXANDRU VLAHUŢĂ</t>
  </si>
  <si>
    <t xml:space="preserve">ALMA CORNEA IONESCU</t>
  </si>
  <si>
    <t xml:space="preserve">ALMĂJULUI        (Mart. Cernăianu)</t>
  </si>
  <si>
    <t xml:space="preserve">ALPINIŞTILOR</t>
  </si>
  <si>
    <t xml:space="preserve">ALSACIA</t>
  </si>
  <si>
    <t xml:space="preserve">ALUNIŞ</t>
  </si>
  <si>
    <t xml:space="preserve">AMADO JORGE</t>
  </si>
  <si>
    <t xml:space="preserve">AMFOREI</t>
  </si>
  <si>
    <t xml:space="preserve">AMICIŢIEI</t>
  </si>
  <si>
    <t xml:space="preserve">AMURGULUI</t>
  </si>
  <si>
    <t xml:space="preserve">AMZEI</t>
  </si>
  <si>
    <t xml:space="preserve">ANA IPĂTESCU (din Dâmbovita în Şagului)</t>
  </si>
  <si>
    <t xml:space="preserve">ANA IPĂTESCU (din Şagului în V. Hugo)</t>
  </si>
  <si>
    <t xml:space="preserve">ANA LUGOJANA</t>
  </si>
  <si>
    <t xml:space="preserve">ANDREESCU NICOLAE (din Dâmboviţei în Muncii)</t>
  </si>
  <si>
    <t xml:space="preserve">ANDREESCU NICOLAE (din Muncii în Eliberării)</t>
  </si>
  <si>
    <t xml:space="preserve">ANDREI MOCIONI</t>
  </si>
  <si>
    <t xml:space="preserve">ANDREI MUREŞANU</t>
  </si>
  <si>
    <t xml:space="preserve">ANDREI ŞAGUNA</t>
  </si>
  <si>
    <t xml:space="preserve">ANDREI ŞAGUNA (din Bărnuţiu în Piaţa Petru Maior)</t>
  </si>
  <si>
    <t xml:space="preserve">ANGHEL SALIGNY</t>
  </si>
  <si>
    <t xml:space="preserve">ANINA</t>
  </si>
  <si>
    <t xml:space="preserve">ANIŞOARA ODEANU</t>
  </si>
  <si>
    <t xml:space="preserve">ANTENEI</t>
  </si>
  <si>
    <t xml:space="preserve">ANTON PANN</t>
  </si>
  <si>
    <t xml:space="preserve">ANTON GOLOPENŢA</t>
  </si>
  <si>
    <t xml:space="preserve">ANUL 1848</t>
  </si>
  <si>
    <t xml:space="preserve">ANVERS</t>
  </si>
  <si>
    <t xml:space="preserve">APATEU - Blocuri</t>
  </si>
  <si>
    <t xml:space="preserve">APATEU - case</t>
  </si>
  <si>
    <t xml:space="preserve">APELOR</t>
  </si>
  <si>
    <t xml:space="preserve">APICULTORILOR</t>
  </si>
  <si>
    <t xml:space="preserve">APRODUL MOVILĂ (din Haşdeu în E. Murgu)</t>
  </si>
  <si>
    <t xml:space="preserve">APRODUL MOVILĂ (din Haşdeu în Suceava)</t>
  </si>
  <si>
    <t xml:space="preserve">ARADULUI - nr. pare</t>
  </si>
  <si>
    <t xml:space="preserve">ARADULUI (din Mărăşti în P. Zaicu)</t>
  </si>
  <si>
    <t xml:space="preserve">ARADULUI (din P. Zaicu la capăt) - nr. impare</t>
  </si>
  <si>
    <t xml:space="preserve">ARCAŞILOR</t>
  </si>
  <si>
    <t xml:space="preserve">ARCIDAVA</t>
  </si>
  <si>
    <t xml:space="preserve">ARCULUI</t>
  </si>
  <si>
    <t xml:space="preserve">ARDEALULUI (din C. din Paris în I. Barac)</t>
  </si>
  <si>
    <t xml:space="preserve">ARDEALULUI (din Eliberării în Muncii)</t>
  </si>
  <si>
    <t xml:space="preserve">ARENEI</t>
  </si>
  <si>
    <t xml:space="preserve">ARGEŞ</t>
  </si>
  <si>
    <t xml:space="preserve">ARHITECT DUILIU MARCU</t>
  </si>
  <si>
    <t xml:space="preserve">ARHITECT HORIA CREANGĂ</t>
  </si>
  <si>
    <t xml:space="preserve">ARHITECT I. MINCU</t>
  </si>
  <si>
    <t xml:space="preserve">ARHITECT VICTOR VLAD</t>
  </si>
  <si>
    <t xml:space="preserve">ARIADNA</t>
  </si>
  <si>
    <t xml:space="preserve">ARIEŞ</t>
  </si>
  <si>
    <t xml:space="preserve">ARINULUI</t>
  </si>
  <si>
    <t xml:space="preserve">ARISTIDE BRIAND</t>
  </si>
  <si>
    <t xml:space="preserve">ARMONIEI</t>
  </si>
  <si>
    <t xml:space="preserve">ARON PUMNUL</t>
  </si>
  <si>
    <t xml:space="preserve">ARTIŞTILOR    (Sorinel Leia)</t>
  </si>
  <si>
    <t xml:space="preserve">ARTUR RUBINSTEIN</t>
  </si>
  <si>
    <t xml:space="preserve">ASĂNEŞTI   (Patriarh Miron Cristea)</t>
  </si>
  <si>
    <t xml:space="preserve">AŞTRILOR</t>
  </si>
  <si>
    <t xml:space="preserve">ATANASIE DEMIAN</t>
  </si>
  <si>
    <t xml:space="preserve">ATOMULUI</t>
  </si>
  <si>
    <t xml:space="preserve">AUGUSTIN COMAN</t>
  </si>
  <si>
    <t xml:space="preserve">AUGUSTIN PACHA</t>
  </si>
  <si>
    <t xml:space="preserve">AUREL CIUPE</t>
  </si>
  <si>
    <t xml:space="preserve">AUREL NOVAC</t>
  </si>
  <si>
    <t xml:space="preserve">AUREL PETEANU</t>
  </si>
  <si>
    <t xml:space="preserve">AUREL POP</t>
  </si>
  <si>
    <t xml:space="preserve">AUREL POPOVICI</t>
  </si>
  <si>
    <t xml:space="preserve">AUREL VERNICHESCU</t>
  </si>
  <si>
    <t xml:space="preserve">AURELIA FĂTU RĂDUŢU</t>
  </si>
  <si>
    <t xml:space="preserve">AURELIANUS</t>
  </si>
  <si>
    <t xml:space="preserve">AURORA</t>
  </si>
  <si>
    <t xml:space="preserve">AVÂNTULUI    (Ioan Ciordaş)</t>
  </si>
  <si>
    <t xml:space="preserve">AVIATORILOR</t>
  </si>
  <si>
    <t xml:space="preserve">AVRAM IMBROANE</t>
  </si>
  <si>
    <t xml:space="preserve">AZUGA</t>
  </si>
  <si>
    <t xml:space="preserve">AZURULUI</t>
  </si>
  <si>
    <t xml:space="preserve">BAADER E.</t>
  </si>
  <si>
    <t xml:space="preserve">BABADAG</t>
  </si>
  <si>
    <t xml:space="preserve">BABA DOCHIA</t>
  </si>
  <si>
    <t xml:space="preserve">BABA NOVAC</t>
  </si>
  <si>
    <t xml:space="preserve">BACALBAŞA</t>
  </si>
  <si>
    <t xml:space="preserve">BACAU (Eugen Todoran)</t>
  </si>
  <si>
    <t xml:space="preserve">BACHUS</t>
  </si>
  <si>
    <t xml:space="preserve">BACOVIA</t>
  </si>
  <si>
    <t xml:space="preserve">BAGDAZAR</t>
  </si>
  <si>
    <t xml:space="preserve">BAGHETEI</t>
  </si>
  <si>
    <t xml:space="preserve">BAIA</t>
  </si>
  <si>
    <t xml:space="preserve">BALANŢEI   (Mart. Marius Ciopec)</t>
  </si>
  <si>
    <t xml:space="preserve">BALTA VERDE - blocuri</t>
  </si>
  <si>
    <t xml:space="preserve">BALTA VERDE - case</t>
  </si>
  <si>
    <t xml:space="preserve">BĂLŢI</t>
  </si>
  <si>
    <t xml:space="preserve">BANATUL - blocuri</t>
  </si>
  <si>
    <t xml:space="preserve">BANATUL - case</t>
  </si>
  <si>
    <t xml:space="preserve">BĂNCII      (Acad. Petre Negulescu)</t>
  </si>
  <si>
    <t xml:space="preserve">BANUL MARACINE</t>
  </si>
  <si>
    <t xml:space="preserve">BANUL SEVERINULUI</t>
  </si>
  <si>
    <t xml:space="preserve">BANUL UDREA</t>
  </si>
  <si>
    <t xml:space="preserve">BĂRĂGAN       (Samuil Şagovici)</t>
  </si>
  <si>
    <t xml:space="preserve">BARBU ISCOVESCU</t>
  </si>
  <si>
    <t xml:space="preserve">BARBU LĂUTARU</t>
  </si>
  <si>
    <t xml:space="preserve">BARBU ŞTEFĂNESCU DELAVRANCEA</t>
  </si>
  <si>
    <t xml:space="preserve">BARIEREI</t>
  </si>
  <si>
    <t xml:space="preserve">BARIŢIU</t>
  </si>
  <si>
    <t xml:space="preserve">BÂRSEI</t>
  </si>
  <si>
    <t xml:space="preserve">BÂRZAVA</t>
  </si>
  <si>
    <t xml:space="preserve">BASMULUI</t>
  </si>
  <si>
    <t xml:space="preserve">BASTILIA         (Basel)</t>
  </si>
  <si>
    <t xml:space="preserve">BATANIA</t>
  </si>
  <si>
    <t xml:space="preserve">BEETHOVEN</t>
  </si>
  <si>
    <t xml:space="preserve">BEHELEI</t>
  </si>
  <si>
    <t xml:space="preserve">BELA BARTOK</t>
  </si>
  <si>
    <t xml:space="preserve">BELA LUGOSI</t>
  </si>
  <si>
    <t xml:space="preserve">BELGRAD</t>
  </si>
  <si>
    <t xml:space="preserve">BERZEI</t>
  </si>
  <si>
    <t xml:space="preserve">BICAZ         (Ion Mihalache)</t>
  </si>
  <si>
    <t xml:space="preserve">BISTREI</t>
  </si>
  <si>
    <t xml:space="preserve">BISTRIŢA</t>
  </si>
  <si>
    <t xml:space="preserve">BITOLIA</t>
  </si>
  <si>
    <t xml:space="preserve">BOBÂLNA</t>
  </si>
  <si>
    <t xml:space="preserve">BOCŞA       (Carol Telbisz)</t>
  </si>
  <si>
    <t xml:space="preserve">BOEMA</t>
  </si>
  <si>
    <t xml:space="preserve">BOEMIA    (Acad. Remus Răduleţ)</t>
  </si>
  <si>
    <t xml:space="preserve">BOGDĂNEŞTILOR (din Cetatii în Agricultorilor)</t>
  </si>
  <si>
    <t xml:space="preserve">BOGDĂNEŞTILOR (din Circum. în Cetaţii ) - nr. pare</t>
  </si>
  <si>
    <t xml:space="preserve">BOGDĂNEŞTILOR (din Circum. în Haşdeu - blocuri)</t>
  </si>
  <si>
    <t xml:space="preserve">BOGDANESTILOR (din Hasdeu în Bârzava)</t>
  </si>
  <si>
    <t xml:space="preserve">BOGDĂNEŞTILOR (din Munteanu în Agricultorilor)</t>
  </si>
  <si>
    <t xml:space="preserve">BOJINCĂ</t>
  </si>
  <si>
    <t xml:space="preserve">BOLTEI</t>
  </si>
  <si>
    <t xml:space="preserve">BORSEC</t>
  </si>
  <si>
    <t xml:space="preserve">BORZEŞTI - nr. Impare (Apostolii Petru şi Pavel)</t>
  </si>
  <si>
    <t xml:space="preserve">BORZESTI - nr. pare (Apostolii Petru şi Pavel)</t>
  </si>
  <si>
    <t xml:space="preserve">BRADUL</t>
  </si>
  <si>
    <t xml:space="preserve">BRĂILA         (Panait Istrati)</t>
  </si>
  <si>
    <t xml:space="preserve">BRAN</t>
  </si>
  <si>
    <t xml:space="preserve">BRÂNCOVEANU (16 Decembrie în Porumbescu)</t>
  </si>
  <si>
    <t xml:space="preserve">BRÂNCOVEANU (din Musicescu în Rebreanu)</t>
  </si>
  <si>
    <t xml:space="preserve">BRÂNCOVEANU (Rebreanu în Porumbescu)</t>
  </si>
  <si>
    <t xml:space="preserve">BRÂNDUŞEI</t>
  </si>
  <si>
    <t xml:space="preserve">BRANIŞTE</t>
  </si>
  <si>
    <t xml:space="preserve">BRAŞOV</t>
  </si>
  <si>
    <t xml:space="preserve">BRATEŞ         (Herţa)</t>
  </si>
  <si>
    <t xml:space="preserve">BRAZILOR</t>
  </si>
  <si>
    <t xml:space="preserve">BREDICEANU</t>
  </si>
  <si>
    <t xml:space="preserve">BRIGADIERILOR</t>
  </si>
  <si>
    <t xml:space="preserve">BRUMĂRELE</t>
  </si>
  <si>
    <t xml:space="preserve">BRUTUS HANES</t>
  </si>
  <si>
    <t xml:space="preserve">BRUXELLES</t>
  </si>
  <si>
    <t xml:space="preserve">BUCEGI</t>
  </si>
  <si>
    <t xml:space="preserve">BUCOVINEI</t>
  </si>
  <si>
    <t xml:space="preserve">BUCUREŞTI</t>
  </si>
  <si>
    <t xml:space="preserve">BUDAI DELEANU</t>
  </si>
  <si>
    <t xml:space="preserve">BUFTEA</t>
  </si>
  <si>
    <t xml:space="preserve">BUJORILOR</t>
  </si>
  <si>
    <t xml:space="preserve">BULBUCA IOSIF</t>
  </si>
  <si>
    <t xml:space="preserve">BUŞTENI</t>
  </si>
  <si>
    <t xml:space="preserve">BUSUIOC         (Mart. Lepa Bărbat)</t>
  </si>
  <si>
    <t xml:space="preserve">BUZIAŞULUI (din 1 Decembrie în Rebreanu)</t>
  </si>
  <si>
    <t xml:space="preserve">BUZIAŞULUI (din Venus în Chevereşului)</t>
  </si>
  <si>
    <t xml:space="preserve">BV. EROILOR</t>
  </si>
  <si>
    <t xml:space="preserve">BV. MIHAI EMINESCU</t>
  </si>
  <si>
    <t xml:space="preserve">BV. REPUBLICII (din Jiul în Gării)</t>
  </si>
  <si>
    <t xml:space="preserve">BV. REPUBLICII (până în Jiul)</t>
  </si>
  <si>
    <t xml:space="preserve">BV. REVOLUŢIEI - nr. impare</t>
  </si>
  <si>
    <t xml:space="preserve">BV. REVOLUŢIEI - nr. Pare</t>
  </si>
  <si>
    <t xml:space="preserve">BV. SUDULUI</t>
  </si>
  <si>
    <t xml:space="preserve">BV. TINEREŢII</t>
  </si>
  <si>
    <t xml:space="preserve">BV. VASILE PÂRVAN</t>
  </si>
  <si>
    <t xml:space="preserve">C.A. ROSETTI</t>
  </si>
  <si>
    <t xml:space="preserve">C.D. LOGA</t>
  </si>
  <si>
    <t xml:space="preserve">CĂCIULATA      (Velia Tincu)</t>
  </si>
  <si>
    <t xml:space="preserve">CAL. MARTIRILOR (din L. Rebreanu în Arieş)</t>
  </si>
  <si>
    <t xml:space="preserve">CAL. MARTIRILOR (din Lidia în Apicultorilor)</t>
  </si>
  <si>
    <t xml:space="preserve">CAL. MARTIRILOR (din Lidia în Arieş)</t>
  </si>
  <si>
    <t xml:space="preserve">CAL. MOŞNIŢEI</t>
  </si>
  <si>
    <t xml:space="preserve">CAL. URSENI</t>
  </si>
  <si>
    <t xml:space="preserve">CĂLAN</t>
  </si>
  <si>
    <t xml:space="preserve">CĂLĂRAŞI</t>
  </si>
  <si>
    <t xml:space="preserve">CĂLĂTORILOR</t>
  </si>
  <si>
    <t xml:space="preserve">CALEA DOROBANŢILOR</t>
  </si>
  <si>
    <t xml:space="preserve">CĂLIMĂNEŞTI (din Livezilor în C.F.R.)</t>
  </si>
  <si>
    <t xml:space="preserve">CĂLIMĂNEŞTI (din Macilor în Livezilor)</t>
  </si>
  <si>
    <t xml:space="preserve">CALISTRAT HOGAŞ</t>
  </si>
  <si>
    <t xml:space="preserve">CAMELIEI</t>
  </si>
  <si>
    <t xml:space="preserve">CÂMPINA</t>
  </si>
  <si>
    <t xml:space="preserve">CÂMPULUI</t>
  </si>
  <si>
    <t xml:space="preserve">CANAL BEGA</t>
  </si>
  <si>
    <t xml:space="preserve">CÂNTULUI     (Mart. Elena Nicoară)</t>
  </si>
  <si>
    <t xml:space="preserve">CÂNTULUI - intrare</t>
  </si>
  <si>
    <t xml:space="preserve">CĂPITAN DAMŞESCU</t>
  </si>
  <si>
    <t xml:space="preserve">CĂPITAN DAN</t>
  </si>
  <si>
    <t xml:space="preserve">CAPREI</t>
  </si>
  <si>
    <t xml:space="preserve">CĂPRIOAREI</t>
  </si>
  <si>
    <t xml:space="preserve">CĂRĂBUŞULUI</t>
  </si>
  <si>
    <t xml:space="preserve">CARAIMAN        (Henri Berthold)</t>
  </si>
  <si>
    <t xml:space="preserve">CARAŞ</t>
  </si>
  <si>
    <t xml:space="preserve">CAREI</t>
  </si>
  <si>
    <t xml:space="preserve">CAROL DAVILLA</t>
  </si>
  <si>
    <t xml:space="preserve">CARPAŢI - Blocuri</t>
  </si>
  <si>
    <t xml:space="preserve">CARPAŢI - case</t>
  </si>
  <si>
    <t xml:space="preserve">CĂRTURARILOR</t>
  </si>
  <si>
    <t xml:space="preserve">CARUSSO</t>
  </si>
  <si>
    <t xml:space="preserve">CĂRVUNARILOR      (Constantin Brâncuşi)</t>
  </si>
  <si>
    <t xml:space="preserve">CASCADEI</t>
  </si>
  <si>
    <t xml:space="preserve">CASSIAN MUNTEAN</t>
  </si>
  <si>
    <t xml:space="preserve">CAZANE     (Mart. Ladislau Csiszmarik)</t>
  </si>
  <si>
    <t xml:space="preserve">CEFERIŞTILOR</t>
  </si>
  <si>
    <t xml:space="preserve">CEHOV</t>
  </si>
  <si>
    <t xml:space="preserve">CERBULUI</t>
  </si>
  <si>
    <t xml:space="preserve">CERCEILOR</t>
  </si>
  <si>
    <t xml:space="preserve">CERCULUI</t>
  </si>
  <si>
    <t xml:space="preserve">CERMENA</t>
  </si>
  <si>
    <t xml:space="preserve">CERNA (din 1 Decembrie în D. Coresi)</t>
  </si>
  <si>
    <t xml:space="preserve">CERNA CĂMINE </t>
  </si>
  <si>
    <t xml:space="preserve">CERNĂUŢI</t>
  </si>
  <si>
    <t xml:space="preserve">CETĂŢII - nr. impare (din Cloşca în Bogdăneştilor)</t>
  </si>
  <si>
    <t xml:space="preserve">CETĂŢII - nr. impare (din Cloşca în Torontalului)</t>
  </si>
  <si>
    <t xml:space="preserve">CETĂŢII - nr. pare (din Gh. Lazăr în Torontalului)</t>
  </si>
  <si>
    <t xml:space="preserve">CETĂŢII - nr. pare (din Gh. Lazăr în Bogdăneştilor)</t>
  </si>
  <si>
    <t xml:space="preserve">CEZAR BOLIAC</t>
  </si>
  <si>
    <t xml:space="preserve">CHEIA            (F. Şuteu Alexandru)</t>
  </si>
  <si>
    <t xml:space="preserve">CHEVEREŞULUI</t>
  </si>
  <si>
    <t xml:space="preserve">CHIMIŞTILOR</t>
  </si>
  <si>
    <t xml:space="preserve">CHIŞODEI</t>
  </si>
  <si>
    <t xml:space="preserve">CHOPIN</t>
  </si>
  <si>
    <t xml:space="preserve">CICIO POP</t>
  </si>
  <si>
    <t xml:space="preserve">CIOBANULUI</t>
  </si>
  <si>
    <t xml:space="preserve">CIOCANULUI      (Titus Mureşan)</t>
  </si>
  <si>
    <t xml:space="preserve">CIOCÂRLIEI (din Manole în Mircea cel Bîtrân)</t>
  </si>
  <si>
    <t xml:space="preserve">CIOCÂRLIEI (din Ov. Balea în Mircea cel Bătrân)</t>
  </si>
  <si>
    <t xml:space="preserve">CIRCUMVALAŢIUNII (din Gh. Lazăr în Aradului)</t>
  </si>
  <si>
    <t xml:space="preserve">CIRCUMVALAŢIUNII (din Gh. Lazăr în Brediceanu)</t>
  </si>
  <si>
    <t xml:space="preserve">CIRCUMVALAŢIUNII (din Nera în Bogdăneştilor)</t>
  </si>
  <si>
    <t xml:space="preserve">CIREŞULUI</t>
  </si>
  <si>
    <t xml:space="preserve">CITADELEI</t>
  </si>
  <si>
    <t xml:space="preserve">CLAUDE DEBUSSY</t>
  </si>
  <si>
    <t xml:space="preserve">CLĂBUCET</t>
  </si>
  <si>
    <t xml:space="preserve">CLOPOTULUI</t>
  </si>
  <si>
    <t xml:space="preserve">CLOŞCA</t>
  </si>
  <si>
    <t xml:space="preserve">CLUJ</t>
  </si>
  <si>
    <t xml:space="preserve">COCORILOR</t>
  </si>
  <si>
    <t xml:space="preserve">COCOSTÂRCULUI</t>
  </si>
  <si>
    <t xml:space="preserve">COCOŞULUI</t>
  </si>
  <si>
    <t xml:space="preserve">CODRULUI        (Mart. Mihai Apro)</t>
  </si>
  <si>
    <t xml:space="preserve">COL. ENESCU</t>
  </si>
  <si>
    <t xml:space="preserve">COLABORĂRII              (Popovici Iovan Sterja)</t>
  </si>
  <si>
    <t xml:space="preserve">COLONIA RADIO</t>
  </si>
  <si>
    <t xml:space="preserve">COLONIA SLAVICI</t>
  </si>
  <si>
    <t xml:space="preserve">COLONIEI       (Iosif Nischbach)</t>
  </si>
  <si>
    <t xml:space="preserve">COMĂNEŞTI         </t>
  </si>
  <si>
    <t xml:space="preserve">COMARNIC    (Petru Haţeganu)</t>
  </si>
  <si>
    <t xml:space="preserve">COMETEI</t>
  </si>
  <si>
    <t xml:space="preserve">COMOAREI</t>
  </si>
  <si>
    <t xml:space="preserve">COMUNA DIN PARIS</t>
  </si>
  <si>
    <t xml:space="preserve">CONSTANŢA</t>
  </si>
  <si>
    <t xml:space="preserve">CONSTANTIN CEL MARE (din Borzeşti în I.I. de la Brad)</t>
  </si>
  <si>
    <t xml:space="preserve">CONSTANTIN CEL MARE (din Ialomiţa în Borzeşti)</t>
  </si>
  <si>
    <t xml:space="preserve">CONSTANTIN MIU LERCA</t>
  </si>
  <si>
    <t xml:space="preserve">CONSTANTIN MUŞAT</t>
  </si>
  <si>
    <t xml:space="preserve">CONSTANTIN NOTTARA</t>
  </si>
  <si>
    <t xml:space="preserve">CONSTANTIN TITEL PETRESCU (Neculuţă)</t>
  </si>
  <si>
    <t xml:space="preserve">CONSTRUCTORILOR (CARTIER BUZIASULUI)</t>
  </si>
  <si>
    <t xml:space="preserve">CONSTRUCTORILOR (CALEA LIPOVEI)</t>
  </si>
  <si>
    <t xml:space="preserve">CONTEMPORANUL</t>
  </si>
  <si>
    <t xml:space="preserve">COOPERAŢIEI</t>
  </si>
  <si>
    <t xml:space="preserve">COPERNIC</t>
  </si>
  <si>
    <t xml:space="preserve">CORBULUI        </t>
  </si>
  <si>
    <t xml:space="preserve">CORINA IRINEU</t>
  </si>
  <si>
    <t xml:space="preserve">CORNEL GROFŞOREANU</t>
  </si>
  <si>
    <t xml:space="preserve">CORNEL LAZĂR</t>
  </si>
  <si>
    <t xml:space="preserve">CORNEL LIUBA</t>
  </si>
  <si>
    <t xml:space="preserve">CORNELIU COPOSU (PÂRVAN) - din Cluj în Pestalozzi</t>
  </si>
  <si>
    <t xml:space="preserve">CORNELIU NEPOS</t>
  </si>
  <si>
    <t xml:space="preserve">CALIN NEMEŞ</t>
  </si>
  <si>
    <t xml:space="preserve">CORNELIU BABA</t>
  </si>
  <si>
    <t xml:space="preserve">COŞARILOR</t>
  </si>
  <si>
    <t xml:space="preserve">COSMINULUI (din L. Rebreanu în P-ţa Hunedoara)</t>
  </si>
  <si>
    <t xml:space="preserve">COSMINULUI (din Rebreanu în Adolescenţei)</t>
  </si>
  <si>
    <t xml:space="preserve">COSMONAUŢILOR</t>
  </si>
  <si>
    <t xml:space="preserve">COSTINEŞTI</t>
  </si>
  <si>
    <t xml:space="preserve">COZIA</t>
  </si>
  <si>
    <t xml:space="preserve">CRAIOVA</t>
  </si>
  <si>
    <t xml:space="preserve">CRĂIŢELOR</t>
  </si>
  <si>
    <t xml:space="preserve">CRINULUI</t>
  </si>
  <si>
    <t xml:space="preserve">CRIŞAN</t>
  </si>
  <si>
    <t xml:space="preserve">CRISTALULUI</t>
  </si>
  <si>
    <t xml:space="preserve">CRIŞULUI</t>
  </si>
  <si>
    <t xml:space="preserve">CRIVAIA</t>
  </si>
  <si>
    <t xml:space="preserve">CRIZANTEMELOR</t>
  </si>
  <si>
    <t xml:space="preserve">C-TIN DIAMANDI</t>
  </si>
  <si>
    <t xml:space="preserve">C-TIN.DOBROGEANU GHEREA (George Enescu)</t>
  </si>
  <si>
    <t xml:space="preserve">C-TIN IOTZU</t>
  </si>
  <si>
    <t xml:space="preserve">C-TIN NOICA</t>
  </si>
  <si>
    <t xml:space="preserve">CUCULUI</t>
  </si>
  <si>
    <t xml:space="preserve">CUGIR</t>
  </si>
  <si>
    <t xml:space="preserve">CULTURII               (Mart. Cristina Lungu)</t>
  </si>
  <si>
    <t xml:space="preserve">CURCUBEULUI</t>
  </si>
  <si>
    <t xml:space="preserve">CUTEZĂTORILOR</t>
  </si>
  <si>
    <t xml:space="preserve">CUVIN</t>
  </si>
  <si>
    <t xml:space="preserve">CUZA VODA           (Sabin Drăgoi)</t>
  </si>
  <si>
    <t xml:space="preserve">DACILOR</t>
  </si>
  <si>
    <t xml:space="preserve">DAFINULUI</t>
  </si>
  <si>
    <t xml:space="preserve">DALIEI</t>
  </si>
  <si>
    <t xml:space="preserve">DAMBOVITA (din Banatul in Ion Barac)</t>
  </si>
  <si>
    <t xml:space="preserve">DÂMBOVIŢA (din C. Şagului în Banatul)</t>
  </si>
  <si>
    <t xml:space="preserve">DÂMBOVIŢA (din Ion Barac în Sofocle)</t>
  </si>
  <si>
    <t xml:space="preserve">DANIEL CONSTANTIN</t>
  </si>
  <si>
    <t xml:space="preserve">DARWIN</t>
  </si>
  <si>
    <t xml:space="preserve">DEJ</t>
  </si>
  <si>
    <t xml:space="preserve">DELFINULUI </t>
  </si>
  <si>
    <t xml:space="preserve">DELIBLATA</t>
  </si>
  <si>
    <t xml:space="preserve">DELINEŞTI (Plopi)</t>
  </si>
  <si>
    <t xml:space="preserve">DEMETRESCU</t>
  </si>
  <si>
    <t xml:space="preserve">DEMETRIADE</t>
  </si>
  <si>
    <t xml:space="preserve">DEPORTATII DE LA BĂRĂGAN</t>
  </si>
  <si>
    <t xml:space="preserve">DETA</t>
  </si>
  <si>
    <t xml:space="preserve">DETUNATA         (I.D. Suciu)</t>
  </si>
  <si>
    <t xml:space="preserve">DEVA         (Ep. Alexandru Bonnaz)</t>
  </si>
  <si>
    <t xml:space="preserve">DIACONU CORESI - Blocuri (AUREL PAUNESCU PODEANU)</t>
  </si>
  <si>
    <t xml:space="preserve">DIACONU CORESI (din Martirilor în Cosminului)</t>
  </si>
  <si>
    <t xml:space="preserve">DIACONU CORESI - (din Negoiu în Buziaşului)</t>
  </si>
  <si>
    <t xml:space="preserve">DIANA</t>
  </si>
  <si>
    <t xml:space="preserve">DIMINEŢII - Blocuri</t>
  </si>
  <si>
    <t xml:space="preserve">DIMINEŢII - case</t>
  </si>
  <si>
    <t xml:space="preserve">DIMITRIE CANTEMIR</t>
  </si>
  <si>
    <t xml:space="preserve">DIMITRIE DINICU</t>
  </si>
  <si>
    <t xml:space="preserve">DINU LIPATTI</t>
  </si>
  <si>
    <t xml:space="preserve">DIONISE LINTEA</t>
  </si>
  <si>
    <t xml:space="preserve">DIRIJORULUI             (Ioan Inculeţ)</t>
  </si>
  <si>
    <t xml:space="preserve">D-NA CHIAJNA</t>
  </si>
  <si>
    <t xml:space="preserve">DOBROGEA</t>
  </si>
  <si>
    <t xml:space="preserve">DORNEI</t>
  </si>
  <si>
    <t xml:space="preserve">DR. GHEORGHE MARINESCU</t>
  </si>
  <si>
    <t xml:space="preserve">DR. KOCH</t>
  </si>
  <si>
    <t xml:space="preserve">DR.ERNEST NEUMANN</t>
  </si>
  <si>
    <t xml:space="preserve">DR. LOUIS ŢURCANU</t>
  </si>
  <si>
    <t xml:space="preserve">DR. LUCIAN GEORGEVICI</t>
  </si>
  <si>
    <t xml:space="preserve">DRĂGĂŞANI</t>
  </si>
  <si>
    <t xml:space="preserve">DRAGOŞ VODĂ</t>
  </si>
  <si>
    <t xml:space="preserve">DREPTATEA</t>
  </si>
  <si>
    <t xml:space="preserve">DREPTATEA (din Dâmboviţa în P-ţa Prahova)</t>
  </si>
  <si>
    <t xml:space="preserve">DROPIEI</t>
  </si>
  <si>
    <t xml:space="preserve">DRUBETA (din Independenţei în Rebreanu)-IMPARE</t>
  </si>
  <si>
    <t xml:space="preserve">DRUBETA (din Independenţei în Rebreanu)-PARE</t>
  </si>
  <si>
    <t xml:space="preserve">DRUBETA (din Lidia în Mureş)</t>
  </si>
  <si>
    <t xml:space="preserve">DRUBETA (din Rebreanu în Pavlov)</t>
  </si>
  <si>
    <t xml:space="preserve">DUILIU ZAMFIRESCU</t>
  </si>
  <si>
    <t xml:space="preserve">DUMBRAVA ROŞIE</t>
  </si>
  <si>
    <t xml:space="preserve">DUMITRU GRUIA</t>
  </si>
  <si>
    <t xml:space="preserve">DUNĂREA (din Bârzava în Bogdăneştilor)</t>
  </si>
  <si>
    <t xml:space="preserve">DUNĂREA (din Haşdeu în Bârzava)</t>
  </si>
  <si>
    <t xml:space="preserve">DUZILOR                (I. Attila)</t>
  </si>
  <si>
    <t xml:space="preserve">E. ZOLA (din Brâncoveanu în Chişodei)</t>
  </si>
  <si>
    <t xml:space="preserve">E. DE MARTONE</t>
  </si>
  <si>
    <t xml:space="preserve">EDISON</t>
  </si>
  <si>
    <t xml:space="preserve">ECATERINA TEODOROIU</t>
  </si>
  <si>
    <t xml:space="preserve">ECATERINA VARGA      (George Georgescu)</t>
  </si>
  <si>
    <t xml:space="preserve">ECHITĂŢII              (Teodor Păcăţean)</t>
  </si>
  <si>
    <t xml:space="preserve">ECOULUI</t>
  </si>
  <si>
    <t xml:space="preserve">EDGAR QUINET</t>
  </si>
  <si>
    <t xml:space="preserve">EDUARD BENEŞ</t>
  </si>
  <si>
    <t xml:space="preserve">EDUARD PAMFIL</t>
  </si>
  <si>
    <t xml:space="preserve">EFTA BOTOCA</t>
  </si>
  <si>
    <t xml:space="preserve">EFTIMIE MURGU        (Col. Uţă Ioan)</t>
  </si>
  <si>
    <t xml:space="preserve">ELECTRONICII</t>
  </si>
  <si>
    <t xml:space="preserve">ELEVULUI          (Mart. Mariş Ştefan)</t>
  </si>
  <si>
    <t xml:space="preserve">EMANUIL GOJDU</t>
  </si>
  <si>
    <t xml:space="preserve">EMIL CIORAN</t>
  </si>
  <si>
    <t xml:space="preserve">EMIL GÂRLEANU</t>
  </si>
  <si>
    <t xml:space="preserve">EMIL RACOVIŢĂ</t>
  </si>
  <si>
    <t xml:space="preserve">E. UNGUREANU</t>
  </si>
  <si>
    <t xml:space="preserve">EMIL ZOLA (din Bujorilor în Ceferiştilor)</t>
  </si>
  <si>
    <t xml:space="preserve">EMIL ZOLA (din Bujorilor în Musicescu)</t>
  </si>
  <si>
    <t xml:space="preserve">EMILIA LUNGU PUHALO</t>
  </si>
  <si>
    <t xml:space="preserve">ENEAS (din Drubeta în D. Coresi)</t>
  </si>
  <si>
    <t xml:space="preserve">ENEAS (din Şagului în Drubeta)</t>
  </si>
  <si>
    <t xml:space="preserve">ENERGIEI</t>
  </si>
  <si>
    <t xml:space="preserve">EROII DE LA PĂULIŞ</t>
  </si>
  <si>
    <t xml:space="preserve">EROILOR DE LA TISA</t>
  </si>
  <si>
    <t xml:space="preserve">ETERNITĂŢII - Blocuri</t>
  </si>
  <si>
    <t xml:space="preserve">ETERNITĂŢII - case</t>
  </si>
  <si>
    <t xml:space="preserve">EUGENIU DE SAVOYA</t>
  </si>
  <si>
    <t xml:space="preserve">EUGEN COŞERIU</t>
  </si>
  <si>
    <t xml:space="preserve">EUGEN CUTEANU</t>
  </si>
  <si>
    <t xml:space="preserve">EURIPIDE</t>
  </si>
  <si>
    <t xml:space="preserve">FĂGĂRAŞ</t>
  </si>
  <si>
    <t xml:space="preserve">FAGULUI</t>
  </si>
  <si>
    <t xml:space="preserve">FEDRA</t>
  </si>
  <si>
    <t xml:space="preserve">FELDIOARA</t>
  </si>
  <si>
    <t xml:space="preserve">FELEACUL</t>
  </si>
  <si>
    <t xml:space="preserve">FELIX</t>
  </si>
  <si>
    <t xml:space="preserve">FERMITĂŢII</t>
  </si>
  <si>
    <t xml:space="preserve">FILARET BARBU       (Pescarilor)</t>
  </si>
  <si>
    <t xml:space="preserve">FILATELIEI</t>
  </si>
  <si>
    <t xml:space="preserve">FLACĂRA</t>
  </si>
  <si>
    <t xml:space="preserve">FLORILOR</t>
  </si>
  <si>
    <t xml:space="preserve">FLORIN MEDELEŢ</t>
  </si>
  <si>
    <t xml:space="preserve">FLORIMUND MERCY</t>
  </si>
  <si>
    <t xml:space="preserve">FOERBACH         (Preot G. Popovici)</t>
  </si>
  <si>
    <t xml:space="preserve">FOIŞOR</t>
  </si>
  <si>
    <t xml:space="preserve">FORTĂREŢEI</t>
  </si>
  <si>
    <t xml:space="preserve">FRAGILOR</t>
  </si>
  <si>
    <t xml:space="preserve">FRANTZ SCHMITS</t>
  </si>
  <si>
    <t xml:space="preserve">FRANZ LIEBHARD</t>
  </si>
  <si>
    <t xml:space="preserve">FRASINULUI     (Remus Tăşală)</t>
  </si>
  <si>
    <t xml:space="preserve">FRATELIEI</t>
  </si>
  <si>
    <t xml:space="preserve">FRATERNITĂŢII</t>
  </si>
  <si>
    <t xml:space="preserve">FRĂŢIEI</t>
  </si>
  <si>
    <t xml:space="preserve">FRIGULUI</t>
  </si>
  <si>
    <t xml:space="preserve">FRUCTELOR</t>
  </si>
  <si>
    <t xml:space="preserve">FRUNZEI</t>
  </si>
  <si>
    <t xml:space="preserve">FUCSIK          (Mitropolit Varlaam)</t>
  </si>
  <si>
    <t xml:space="preserve">FUIORULUI</t>
  </si>
  <si>
    <t xml:space="preserve">FURNICII</t>
  </si>
  <si>
    <t xml:space="preserve">GALILEO GALILEI</t>
  </si>
  <si>
    <t xml:space="preserve">GALVANI LUIGI</t>
  </si>
  <si>
    <t xml:space="preserve">GARABET IBRAILEANU</t>
  </si>
  <si>
    <t xml:space="preserve">GĂRII</t>
  </si>
  <si>
    <t xml:space="preserve">GĂRÂNA</t>
  </si>
  <si>
    <t xml:space="preserve">GAROFIŢEI</t>
  </si>
  <si>
    <t xml:space="preserve">GELU</t>
  </si>
  <si>
    <t xml:space="preserve">GEN. DRAGALINA (16 Decembrie în Vladimirescu)</t>
  </si>
  <si>
    <t xml:space="preserve">GEN. DRAGALINA (din Titulescu în Republicii)</t>
  </si>
  <si>
    <t xml:space="preserve">GEN. EREMIA GRIGORESCU</t>
  </si>
  <si>
    <t xml:space="preserve">GEN. MAGHERU</t>
  </si>
  <si>
    <t xml:space="preserve">GEN. PRAPORGESCU</t>
  </si>
  <si>
    <t xml:space="preserve">GENEVA</t>
  </si>
  <si>
    <t xml:space="preserve">GEORG HAENDEL</t>
  </si>
  <si>
    <t xml:space="preserve">GEORGE BIZET</t>
  </si>
  <si>
    <t xml:space="preserve">GEORGE COŞBUC</t>
  </si>
  <si>
    <t xml:space="preserve">GEORGE ENESCU</t>
  </si>
  <si>
    <t xml:space="preserve">GEORGE POMUŢI</t>
  </si>
  <si>
    <t xml:space="preserve">GEORGE TOPÂRCEANU</t>
  </si>
  <si>
    <t xml:space="preserve">GH. ASACHI</t>
  </si>
  <si>
    <t xml:space="preserve">GH. COTOŞMAN</t>
  </si>
  <si>
    <t xml:space="preserve">GH. CUCU</t>
  </si>
  <si>
    <t xml:space="preserve">GH. DIMA</t>
  </si>
  <si>
    <t xml:space="preserve">GH. DOJA</t>
  </si>
  <si>
    <t xml:space="preserve">GH. IVĂNESCU</t>
  </si>
  <si>
    <t xml:space="preserve">GH. LAZĂR - nr. impare</t>
  </si>
  <si>
    <t xml:space="preserve">GH. LAZĂR - nr. pare</t>
  </si>
  <si>
    <t xml:space="preserve">GH. LAZAR (din Unirii în Pictor Zaicu)</t>
  </si>
  <si>
    <t xml:space="preserve">GH. POLIZU</t>
  </si>
  <si>
    <t xml:space="preserve">GH. POPOVICI</t>
  </si>
  <si>
    <t xml:space="preserve">GH. STAVRESCU</t>
  </si>
  <si>
    <t xml:space="preserve">GH. ŞINCAI</t>
  </si>
  <si>
    <t xml:space="preserve">GHIOCEILOR</t>
  </si>
  <si>
    <t xml:space="preserve">GHIRLANDEI</t>
  </si>
  <si>
    <t xml:space="preserve">GHIRODEI (din Cometei în Prieteniei)</t>
  </si>
  <si>
    <t xml:space="preserve">GHIRODEI (din Mătăsarilor în Cometei)</t>
  </si>
  <si>
    <t xml:space="preserve">GIURGIU      (Coriolan Băran)</t>
  </si>
  <si>
    <t xml:space="preserve">GLAD (din Brâncoveanu în Şagului)</t>
  </si>
  <si>
    <t xml:space="preserve">GLAD (din Drubeta în Brâncoveanu)</t>
  </si>
  <si>
    <t xml:space="preserve">GLADIOLELOR</t>
  </si>
  <si>
    <t xml:space="preserve">GLINKA</t>
  </si>
  <si>
    <t xml:space="preserve">GLISELINI</t>
  </si>
  <si>
    <t xml:space="preserve">GLORIEI</t>
  </si>
  <si>
    <t xml:space="preserve">GOETHE</t>
  </si>
  <si>
    <t xml:space="preserve">GORNIŞTILOR</t>
  </si>
  <si>
    <t xml:space="preserve">GOSPODARILOR</t>
  </si>
  <si>
    <t xml:space="preserve">GRĂDINARILOR</t>
  </si>
  <si>
    <t xml:space="preserve">GRĂDINII</t>
  </si>
  <si>
    <t xml:space="preserve">GRIGORE ANTIPA</t>
  </si>
  <si>
    <t xml:space="preserve">GRIGORE POPIŢI</t>
  </si>
  <si>
    <t xml:space="preserve">GRIGORE URECHE</t>
  </si>
  <si>
    <t xml:space="preserve">GRIVIŢA ROŞIE     (Virgil Madgearu)</t>
  </si>
  <si>
    <t xml:space="preserve">GROZĂVESCU</t>
  </si>
  <si>
    <t xml:space="preserve">GRUNBERG       (Orhei)</t>
  </si>
  <si>
    <t xml:space="preserve">GUTEMBRUN</t>
  </si>
  <si>
    <t xml:space="preserve">GUTTEMBERG</t>
  </si>
  <si>
    <t xml:space="preserve">HAGA</t>
  </si>
  <si>
    <t xml:space="preserve">HAMLET</t>
  </si>
  <si>
    <t xml:space="preserve">HĂRNICIEI</t>
  </si>
  <si>
    <t xml:space="preserve">HAŞDEU</t>
  </si>
  <si>
    <t xml:space="preserve">HEBE (din R. Şirianu în L. Rebreanu)</t>
  </si>
  <si>
    <t xml:space="preserve">HEBE (din Rebreanu în Musicescu)</t>
  </si>
  <si>
    <t xml:space="preserve">HECTOR</t>
  </si>
  <si>
    <t xml:space="preserve">HEINE</t>
  </si>
  <si>
    <t xml:space="preserve">HENRIETTE GIBONY</t>
  </si>
  <si>
    <t xml:space="preserve">HERĂSTRĂU (din Haşdeu în B. Mărăcine) (Fraţii Buzeşti)</t>
  </si>
  <si>
    <t xml:space="preserve">HERĂSTRĂU (din P. Pincho în Haşdeu)     (Fraţii Buzeşti)</t>
  </si>
  <si>
    <t xml:space="preserve">HERCULANE</t>
  </si>
  <si>
    <t xml:space="preserve">HERODOT</t>
  </si>
  <si>
    <t xml:space="preserve">HOLDELOR </t>
  </si>
  <si>
    <t xml:space="preserve">HOMOROD</t>
  </si>
  <si>
    <t xml:space="preserve">HORIA</t>
  </si>
  <si>
    <t xml:space="preserve">HORIA HULUBEI</t>
  </si>
  <si>
    <t xml:space="preserve">HUMULEŞTI    (Mart. Radu Constantin)</t>
  </si>
  <si>
    <t xml:space="preserve">IALOMIŢA          (Divizia 9 Cavalerie)</t>
  </si>
  <si>
    <t xml:space="preserve">IANCU BREZEANU</t>
  </si>
  <si>
    <t xml:space="preserve">IANCU VĂCĂRESCU</t>
  </si>
  <si>
    <t xml:space="preserve">IAŞI</t>
  </si>
  <si>
    <t xml:space="preserve">IASOMIEI</t>
  </si>
  <si>
    <t xml:space="preserve">IEPURELUI</t>
  </si>
  <si>
    <t xml:space="preserve">ILIE GROPSEANU</t>
  </si>
  <si>
    <t xml:space="preserve">INDEPENDENŢEI</t>
  </si>
  <si>
    <t xml:space="preserve">INDUSTRIEI</t>
  </si>
  <si>
    <t xml:space="preserve">ÎNFRĂŢIRII</t>
  </si>
  <si>
    <t xml:space="preserve">INOCENTIU  MICU KLEIN</t>
  </si>
  <si>
    <t xml:space="preserve">INTR. BOGDAN CÂTU</t>
  </si>
  <si>
    <t xml:space="preserve">INTR. CARULUI</t>
  </si>
  <si>
    <t xml:space="preserve">INTR. CASTANILOR</t>
  </si>
  <si>
    <t xml:space="preserve">INTR. CRÂNGULUI</t>
  </si>
  <si>
    <t xml:space="preserve">INTR. DIPLICH HANS</t>
  </si>
  <si>
    <t xml:space="preserve">INTR. DOINEI</t>
  </si>
  <si>
    <t xml:space="preserve">INTR. GENEZEI</t>
  </si>
  <si>
    <t xml:space="preserve">INTR. GOZNA     (Kodaly Zoltan)</t>
  </si>
  <si>
    <t xml:space="preserve">INTR.GHEORGHE SARBU</t>
  </si>
  <si>
    <t xml:space="preserve">INTR. IEDEREI</t>
  </si>
  <si>
    <t xml:space="preserve">INTR.IULIA SIMU</t>
  </si>
  <si>
    <t xml:space="preserve">INTR. LUNGĂ</t>
  </si>
  <si>
    <t xml:space="preserve">INTR. LUPULUI      (Mart. Ewinger Slobodanca)</t>
  </si>
  <si>
    <t xml:space="preserve">INTR. MIERLEI</t>
  </si>
  <si>
    <t xml:space="preserve">INTR. MUNŢILOR</t>
  </si>
  <si>
    <t xml:space="preserve">INTR. ONOAREI</t>
  </si>
  <si>
    <t xml:space="preserve">INTR. ORIZONT</t>
  </si>
  <si>
    <t xml:space="preserve">INTR. PETRE PUŞCHIŢĂ</t>
  </si>
  <si>
    <t xml:space="preserve">INTR. PEŞTERII     (Angela Sava)</t>
  </si>
  <si>
    <t xml:space="preserve">INTR. PLANTELOR</t>
  </si>
  <si>
    <t xml:space="preserve">INTR. POGONICI</t>
  </si>
  <si>
    <t xml:space="preserve">INTR. PREDEAL</t>
  </si>
  <si>
    <t xml:space="preserve">INTR. RÂULUI</t>
  </si>
  <si>
    <t xml:space="preserve">INTR. ROMA</t>
  </si>
  <si>
    <t xml:space="preserve">INTR. ROMULUS MARITESCU</t>
  </si>
  <si>
    <t xml:space="preserve">INTR. SABINEI</t>
  </si>
  <si>
    <t xml:space="preserve">INTR. SATURN </t>
  </si>
  <si>
    <t xml:space="preserve">INTR. SEPIA</t>
  </si>
  <si>
    <t xml:space="preserve">INTR. SURDUC</t>
  </si>
  <si>
    <t xml:space="preserve">INTR. TEODOR UNGUREANU</t>
  </si>
  <si>
    <t xml:space="preserve">INTR.TIMOTEI POPOVICI</t>
  </si>
  <si>
    <t xml:space="preserve">INTR. UMBROASA</t>
  </si>
  <si>
    <t xml:space="preserve">INTR. URSULUI     (Mart. C-tin Gârjoabă)</t>
  </si>
  <si>
    <t xml:space="preserve">INTR. VÂNTULUI</t>
  </si>
  <si>
    <t xml:space="preserve">INTR. VEGA</t>
  </si>
  <si>
    <t xml:space="preserve">INTR. VIŞINULUI</t>
  </si>
  <si>
    <t xml:space="preserve">INTR.VIRGIL SIMIONESCU</t>
  </si>
  <si>
    <t xml:space="preserve">INTR. ZÂNELOR</t>
  </si>
  <si>
    <t xml:space="preserve">INTR. ZIDULUI</t>
  </si>
  <si>
    <t xml:space="preserve">ÎNVĂŢĂTORULUI</t>
  </si>
  <si>
    <t xml:space="preserve">IOAN CRISTOREANU</t>
  </si>
  <si>
    <t xml:space="preserve">IOAN LOTREANU</t>
  </si>
  <si>
    <t xml:space="preserve">IOAN MONORAN</t>
  </si>
  <si>
    <t xml:space="preserve">IOAN MUREŞAN</t>
  </si>
  <si>
    <t xml:space="preserve">IOAN NEGULICI</t>
  </si>
  <si>
    <t xml:space="preserve">IOAN NISTOR</t>
  </si>
  <si>
    <t xml:space="preserve">IOAN SLAVICI</t>
  </si>
  <si>
    <t xml:space="preserve">IOAN STOIA UDREA</t>
  </si>
  <si>
    <t xml:space="preserve">IOAN VASII</t>
  </si>
  <si>
    <t xml:space="preserve">ION BARAC - Blocuri</t>
  </si>
  <si>
    <t xml:space="preserve">ION BARAC - case</t>
  </si>
  <si>
    <t xml:space="preserve">ION BARBU</t>
  </si>
  <si>
    <t xml:space="preserve">ION CREANGĂ</t>
  </si>
  <si>
    <t xml:space="preserve">ION GHICA</t>
  </si>
  <si>
    <t xml:space="preserve">ION HELIADE RĂDULESCU</t>
  </si>
  <si>
    <t xml:space="preserve">ION IONESCU DE LA BRAD - CASE </t>
  </si>
  <si>
    <t xml:space="preserve">ION IONESCU DE LA BRAD - ZONA BLOCURI  A</t>
  </si>
  <si>
    <t xml:space="preserve">ION IONESCU DE LA BRAD - ZONA BLOCURI  B</t>
  </si>
  <si>
    <t xml:space="preserve">ION LUCA BĂNĂŢEANU</t>
  </si>
  <si>
    <t xml:space="preserve">ION LUCA CARAGIALE</t>
  </si>
  <si>
    <t xml:space="preserve">ION MINULESCU</t>
  </si>
  <si>
    <t xml:space="preserve">ION NECULCE</t>
  </si>
  <si>
    <t xml:space="preserve">ION POPOVICI BĂNĂŢEANU</t>
  </si>
  <si>
    <t xml:space="preserve">ION RAŢIU</t>
  </si>
  <si>
    <t xml:space="preserve">ION ROATĂ</t>
  </si>
  <si>
    <t xml:space="preserve">ION VIDU (Constantin Stere)</t>
  </si>
  <si>
    <t xml:space="preserve">ION ZAICU</t>
  </si>
  <si>
    <t xml:space="preserve">IONEL TEODOREANU</t>
  </si>
  <si>
    <t xml:space="preserve">IORGOVANULUI</t>
  </si>
  <si>
    <t xml:space="preserve">IORGOVICI</t>
  </si>
  <si>
    <t xml:space="preserve">IOSIF VELCEANU</t>
  </si>
  <si>
    <t xml:space="preserve">IOSIF VULCAN</t>
  </si>
  <si>
    <t xml:space="preserve">IRENE MOKKA</t>
  </si>
  <si>
    <t xml:space="preserve">IRIS</t>
  </si>
  <si>
    <t xml:space="preserve">IRLANDA - blocuri       (Silviu Motohon)</t>
  </si>
  <si>
    <t xml:space="preserve">IRLANDA - case       (Silviu Motohon)</t>
  </si>
  <si>
    <t xml:space="preserve">IULIU GROZESCU</t>
  </si>
  <si>
    <t xml:space="preserve">IULIU MANIU</t>
  </si>
  <si>
    <t xml:space="preserve">IZLAZ (din Bujorilor în Ceferiştilor)</t>
  </si>
  <si>
    <t xml:space="preserve">IZLAZ (din Musicescu în Bujorilor)</t>
  </si>
  <si>
    <t xml:space="preserve">IZLAZ(din V.Hugo in Chisodei)</t>
  </si>
  <si>
    <t xml:space="preserve">IZVORULUI</t>
  </si>
  <si>
    <t xml:space="preserve">JEAN MONET</t>
  </si>
  <si>
    <t xml:space="preserve">JEAN PAUL MARAT</t>
  </si>
  <si>
    <t xml:space="preserve">JIUL</t>
  </si>
  <si>
    <t xml:space="preserve">JOKAI MOR (Plopi)</t>
  </si>
  <si>
    <t xml:space="preserve">JONNY WEISSMULER</t>
  </si>
  <si>
    <t xml:space="preserve">JOSE SILVA</t>
  </si>
  <si>
    <t xml:space="preserve">JOSEPH HAYDN</t>
  </si>
  <si>
    <t xml:space="preserve">JOHAN JAKOB EHLER</t>
  </si>
  <si>
    <t xml:space="preserve">JOSEPH STRAUSS</t>
  </si>
  <si>
    <t xml:space="preserve">JULES VERNE</t>
  </si>
  <si>
    <t xml:space="preserve">JUPITER</t>
  </si>
  <si>
    <t xml:space="preserve">KARL KERENZI</t>
  </si>
  <si>
    <t xml:space="preserve">KARL BROCHY</t>
  </si>
  <si>
    <t xml:space="preserve">KIRIAC</t>
  </si>
  <si>
    <t xml:space="preserve">L. REBREANU (din Arieş în Buziaşului)</t>
  </si>
  <si>
    <t xml:space="preserve">L. REBREANU (din Drubeta în Martirilor) - nr. pare</t>
  </si>
  <si>
    <t xml:space="preserve">L. REBREANU (din Drubeta în Martirilor) - nr. impare</t>
  </si>
  <si>
    <t xml:space="preserve">L. REBREANU (din Hebe în Drubeta) - nr. pare</t>
  </si>
  <si>
    <t xml:space="preserve">L. REBREANU (din Hebe în Şagului) - nr. pare</t>
  </si>
  <si>
    <t xml:space="preserve">L. REBREANU (din Şagului în Drubeta) - nr. impare</t>
  </si>
  <si>
    <t xml:space="preserve">LABIRINT</t>
  </si>
  <si>
    <t xml:space="preserve">LACULUI</t>
  </si>
  <si>
    <t xml:space="preserve">LALELELOR (din Dorobanţilor în Mistral) </t>
  </si>
  <si>
    <t xml:space="preserve">LALELELOR (până în Dorobanţilor)</t>
  </si>
  <si>
    <t xml:space="preserve">LAURENŢIU NICOARĂ</t>
  </si>
  <si>
    <t xml:space="preserve">LĂMÂIŢEI</t>
  </si>
  <si>
    <t xml:space="preserve">LĂPTARILOR</t>
  </si>
  <si>
    <t xml:space="preserve">LĂUTARILOR</t>
  </si>
  <si>
    <t xml:space="preserve">LĂUTEI</t>
  </si>
  <si>
    <t xml:space="preserve">LEANDRULUI</t>
  </si>
  <si>
    <t xml:space="preserve">LEBEDEI     (Dositei Obradovici)</t>
  </si>
  <si>
    <t xml:space="preserve">LEGUMICULTURII</t>
  </si>
  <si>
    <t xml:space="preserve">LEMNARI</t>
  </si>
  <si>
    <t xml:space="preserve">LEONARD</t>
  </si>
  <si>
    <t xml:space="preserve">LEONTE FILIPESCU (NICU FILIPESCU)</t>
  </si>
  <si>
    <t xml:space="preserve">LETEA</t>
  </si>
  <si>
    <t xml:space="preserve">LEULUI</t>
  </si>
  <si>
    <t xml:space="preserve">LEV TOLSTOI</t>
  </si>
  <si>
    <t xml:space="preserve">LEVĂNŢICA</t>
  </si>
  <si>
    <t xml:space="preserve">LIBELULEI</t>
  </si>
  <si>
    <t xml:space="preserve">LIDIA (din Martirilor în Buziaşului)</t>
  </si>
  <si>
    <t xml:space="preserve">LIDIA (din Martirilor în Drubeta) - nr. impare</t>
  </si>
  <si>
    <t xml:space="preserve">LIDIA (din Martirilor în Drubeta) - nr. pare</t>
  </si>
  <si>
    <t xml:space="preserve">LIDIA (din Miloia in Drubeta)</t>
  </si>
  <si>
    <t xml:space="preserve">LIDIA (din Rebreanu în Martirilor)</t>
  </si>
  <si>
    <t xml:space="preserve">LIDIA (din Venus in Bv.Sudului)</t>
  </si>
  <si>
    <t xml:space="preserve">LIEGE</t>
  </si>
  <si>
    <t xml:space="preserve">LILIACULUI</t>
  </si>
  <si>
    <t xml:space="preserve">LIMAN</t>
  </si>
  <si>
    <t xml:space="preserve">LINIŞTEI</t>
  </si>
  <si>
    <t xml:space="preserve">LIPOVEI - nr. impare            (Sever Bocu)</t>
  </si>
  <si>
    <t xml:space="preserve">LIPOVEI (din Ialomiţa în Borzeşti) - nr. pare</t>
  </si>
  <si>
    <t xml:space="preserve">LIPOVEI A224 (din Borzeşti în I.I. de la Brad) - nr. pare</t>
  </si>
  <si>
    <t xml:space="preserve">LIREI</t>
  </si>
  <si>
    <t xml:space="preserve">LISABONA</t>
  </si>
  <si>
    <t xml:space="preserve">LIVEZILOR (din Călimăneşti în Mircea cel Bătrân)</t>
  </si>
  <si>
    <t xml:space="preserve">LIVEZILOR (din Manole în Călimăneşti)</t>
  </si>
  <si>
    <t xml:space="preserve">LIVIU TEMPEA</t>
  </si>
  <si>
    <t xml:space="preserve">LONGINESCU</t>
  </si>
  <si>
    <t xml:space="preserve">LORENA</t>
  </si>
  <si>
    <t xml:space="preserve">LOTAR RĂDĂCEANU (C-tin Dobrogeanu Gherea)</t>
  </si>
  <si>
    <t xml:space="preserve">LOTUSULUI (Silistra)</t>
  </si>
  <si>
    <t xml:space="preserve">LOUIS PASTEUR</t>
  </si>
  <si>
    <t xml:space="preserve">LUCEAFĂRUL</t>
  </si>
  <si>
    <t xml:space="preserve">LUCERNA</t>
  </si>
  <si>
    <t xml:space="preserve">LUCIAN BLAGA</t>
  </si>
  <si>
    <t xml:space="preserve">LUDUŞ</t>
  </si>
  <si>
    <t xml:space="preserve">LUGOJULUI</t>
  </si>
  <si>
    <t xml:space="preserve">LUMINII        (Mart. Vasile Balmuş)</t>
  </si>
  <si>
    <t xml:space="preserve">LUMINIŢA BOŢOC</t>
  </si>
  <si>
    <t xml:space="preserve">LUNCANI</t>
  </si>
  <si>
    <t xml:space="preserve">LUNCII</t>
  </si>
  <si>
    <t xml:space="preserve">LUNEI</t>
  </si>
  <si>
    <t xml:space="preserve">LUPENI</t>
  </si>
  <si>
    <t xml:space="preserve">LUŢĂ IOVIŢĂ</t>
  </si>
  <si>
    <t xml:space="preserve">MACARIE</t>
  </si>
  <si>
    <t xml:space="preserve">MĂCEŞILOR       (Dr. Nicolae Paulescu)</t>
  </si>
  <si>
    <t xml:space="preserve">MĂCIN</t>
  </si>
  <si>
    <t xml:space="preserve">MACILOR</t>
  </si>
  <si>
    <t xml:space="preserve">MADONA (Prof. Alexandru Cisman)</t>
  </si>
  <si>
    <t xml:space="preserve">MADRID</t>
  </si>
  <si>
    <t xml:space="preserve">MAGNOLIEI</t>
  </si>
  <si>
    <t xml:space="preserve">MAGURA</t>
  </si>
  <si>
    <t xml:space="preserve">MANGALIA</t>
  </si>
  <si>
    <t xml:space="preserve">MANGIUCA</t>
  </si>
  <si>
    <t xml:space="preserve">MANOLE</t>
  </si>
  <si>
    <t xml:space="preserve">MARAMUREŞ</t>
  </si>
  <si>
    <t xml:space="preserve">MĂRĂŞEŞTI</t>
  </si>
  <si>
    <t xml:space="preserve">MĂRGĂRITARILOR</t>
  </si>
  <si>
    <t xml:space="preserve">MĂRGHITAŞ</t>
  </si>
  <si>
    <t xml:space="preserve">MĂRGINENILOR</t>
  </si>
  <si>
    <t xml:space="preserve">MARGINII</t>
  </si>
  <si>
    <t xml:space="preserve">MARIANA DRĂGHICESCU</t>
  </si>
  <si>
    <t xml:space="preserve">MARIUS MOGA</t>
  </si>
  <si>
    <t xml:space="preserve">MARTIR ANTON FLORIAN</t>
  </si>
  <si>
    <t xml:space="preserve">MARTIR ALEXANDRU COROSI</t>
  </si>
  <si>
    <t xml:space="preserve">MARTIR ALEXANDRU GRAMMA</t>
  </si>
  <si>
    <t xml:space="preserve">MARTIR CONSTANTIN ZĂBULICĂ</t>
  </si>
  <si>
    <t xml:space="preserve">MARTIR GABRIELA TAKO</t>
  </si>
  <si>
    <t xml:space="preserve">MARTIR HERMAN SPORER</t>
  </si>
  <si>
    <t xml:space="preserve">MARTIRII DE LA FANTANA ALBA</t>
  </si>
  <si>
    <t xml:space="preserve">MARTIR IOAN MĂRIUŢAC</t>
  </si>
  <si>
    <t xml:space="preserve">MARTIR MARIA ANDREI</t>
  </si>
  <si>
    <t xml:space="preserve">MARTIR OVIDIU MUNTEANU</t>
  </si>
  <si>
    <t xml:space="preserve">MARTIR PETRE MUTAŞCU</t>
  </si>
  <si>
    <t xml:space="preserve">MARTIR PETRU DOMĂŞNEANU</t>
  </si>
  <si>
    <t xml:space="preserve">MARTIR RADIAN BELICI</t>
  </si>
  <si>
    <t xml:space="preserve">MARTIR SPIRU BLĂNARU</t>
  </si>
  <si>
    <t xml:space="preserve">MARTIRILOR (din Lidia în capăt)</t>
  </si>
  <si>
    <t xml:space="preserve">MARTIRILOR (din Rebreanu în Lidia)</t>
  </si>
  <si>
    <t xml:space="preserve">MAXIMILIAN FREMONT</t>
  </si>
  <si>
    <t xml:space="preserve">MĂSLINULUI</t>
  </si>
  <si>
    <t xml:space="preserve">MĂTĂSARILOR</t>
  </si>
  <si>
    <t xml:space="preserve">MĂTĂSII        (Gh. Cruceru)</t>
  </si>
  <si>
    <t xml:space="preserve">MATEI BASARAB</t>
  </si>
  <si>
    <t xml:space="preserve">MATEI CORVIN</t>
  </si>
  <si>
    <t xml:space="preserve">MĂTRĂGUNEI</t>
  </si>
  <si>
    <t xml:space="preserve">MEDIAŞ        (Nicolae Lăcătuş)</t>
  </si>
  <si>
    <t xml:space="preserve">MEDICINEI</t>
  </si>
  <si>
    <t xml:space="preserve">MEHADIA</t>
  </si>
  <si>
    <t xml:space="preserve">MEHEDINŢI       (Iancu Flondor)</t>
  </si>
  <si>
    <t xml:space="preserve">MELODIEI</t>
  </si>
  <si>
    <t xml:space="preserve">MEMORANDULUI</t>
  </si>
  <si>
    <t xml:space="preserve">MENDELEEV</t>
  </si>
  <si>
    <t xml:space="preserve">MESERIAŞILOR</t>
  </si>
  <si>
    <t xml:space="preserve">MESTEACĂNULUI</t>
  </si>
  <si>
    <t xml:space="preserve">METALURGIEI      (Mart. Marius Nemţoc)</t>
  </si>
  <si>
    <t xml:space="preserve">MEZIAD</t>
  </si>
  <si>
    <t xml:space="preserve">MICHELANGELO</t>
  </si>
  <si>
    <t xml:space="preserve">MICHEWICH </t>
  </si>
  <si>
    <t xml:space="preserve">MICŞUNELELOR</t>
  </si>
  <si>
    <t xml:space="preserve">MIGDALULUI         (Ion Sârbu)</t>
  </si>
  <si>
    <t xml:space="preserve">MIHAI VITEAZU - nr. impare</t>
  </si>
  <si>
    <t xml:space="preserve">MIHAI VITEAZU - nr. pare</t>
  </si>
  <si>
    <t xml:space="preserve">MIHAI BĂNĂRESCU</t>
  </si>
  <si>
    <t xml:space="preserve">MIHAIL JORA</t>
  </si>
  <si>
    <t xml:space="preserve">MIHAIL KOGĂLNICEANU - nr. impare</t>
  </si>
  <si>
    <t xml:space="preserve">MIHAIL KOGĂLNICEANU - nr. pare</t>
  </si>
  <si>
    <t xml:space="preserve">MIHAIL SADOVEANU</t>
  </si>
  <si>
    <t xml:space="preserve">MILCOV</t>
  </si>
  <si>
    <t xml:space="preserve">MILESCU</t>
  </si>
  <si>
    <t xml:space="preserve">MILLO MATEI</t>
  </si>
  <si>
    <t xml:space="preserve">MILOIA - Blocuri</t>
  </si>
  <si>
    <t xml:space="preserve">MILOIA (din Musicescu în Dimineţii)</t>
  </si>
  <si>
    <t xml:space="preserve">MINERVA</t>
  </si>
  <si>
    <t xml:space="preserve">MINIŞ</t>
  </si>
  <si>
    <t xml:space="preserve">MINOTAURULUI                    (Ludwig von Ybl)</t>
  </si>
  <si>
    <t xml:space="preserve">MINOTAURULUI - Blocuri       (Ludwig von Ybl)</t>
  </si>
  <si>
    <t xml:space="preserve">MIORIŢA</t>
  </si>
  <si>
    <t xml:space="preserve">MIRCEA CEL BĂTRÂN - CASE</t>
  </si>
  <si>
    <t xml:space="preserve">MIRCEA CEL BĂTRÂN - ZONA BLOCURI</t>
  </si>
  <si>
    <t xml:space="preserve">MIRCEA HORNIC</t>
  </si>
  <si>
    <t xml:space="preserve">MIRCEA NEAMŢU</t>
  </si>
  <si>
    <t xml:space="preserve">MIRCEŞTI            (Acad. Corneliu Micloşi)</t>
  </si>
  <si>
    <t xml:space="preserve">MIRESEI</t>
  </si>
  <si>
    <t xml:space="preserve">MIRIŞTEI (Rudolf Walter )</t>
  </si>
  <si>
    <t xml:space="preserve">MIRON COSTIN</t>
  </si>
  <si>
    <t xml:space="preserve">MISTRAL</t>
  </si>
  <si>
    <t xml:space="preserve">MOGOŞOAIA</t>
  </si>
  <si>
    <t xml:space="preserve">MOISE NICOARĂ</t>
  </si>
  <si>
    <t xml:space="preserve">MOLDOVEI</t>
  </si>
  <si>
    <t xml:space="preserve">MOLIDULUI</t>
  </si>
  <si>
    <t xml:space="preserve">MOŢILOR</t>
  </si>
  <si>
    <t xml:space="preserve">MUGURILOR</t>
  </si>
  <si>
    <t xml:space="preserve">MUNCII</t>
  </si>
  <si>
    <t xml:space="preserve">MUNCITORILOR</t>
  </si>
  <si>
    <t xml:space="preserve">MUNTELE MIC</t>
  </si>
  <si>
    <t xml:space="preserve">MUNTENIEI</t>
  </si>
  <si>
    <t xml:space="preserve">MUREŞ (din Martirilor în Urseni)</t>
  </si>
  <si>
    <t xml:space="preserve">MUREŞ (din Martirilor în Hebe)</t>
  </si>
  <si>
    <t xml:space="preserve">MUREŞ (din Şagului în Hebe)</t>
  </si>
  <si>
    <t xml:space="preserve">MUSICESCU (din Hebe în Gospodarilor)</t>
  </si>
  <si>
    <t xml:space="preserve">MUSICESCU (din Şagului în Hebe)</t>
  </si>
  <si>
    <t xml:space="preserve">MUSICESCU (din Gospodarilor în Urseni)</t>
  </si>
  <si>
    <t xml:space="preserve">MUSSORSCHI            (Titu Maiorescu)</t>
  </si>
  <si>
    <t xml:space="preserve">MUZICII</t>
  </si>
  <si>
    <t xml:space="preserve">N. TITULESCU (din 16 Dec. în Dragalina)</t>
  </si>
  <si>
    <t xml:space="preserve">N. TITULESCU (din Dragalina în Nufărul)</t>
  </si>
  <si>
    <t xml:space="preserve">NARCISELOR     (Mart. Leontina Bânciu)</t>
  </si>
  <si>
    <t xml:space="preserve">NATURII (din Martirilor în Cosminului) (Mart. Ioan Stanciu)</t>
  </si>
  <si>
    <t xml:space="preserve">NATURII (din Martirilor în Versului)</t>
  </si>
  <si>
    <t xml:space="preserve">NEAJLOV</t>
  </si>
  <si>
    <t xml:space="preserve">NECRASOV</t>
  </si>
  <si>
    <t xml:space="preserve">NEDEIA              (Chişinău)</t>
  </si>
  <si>
    <t xml:space="preserve">NEGOIU             (Mart. Caceu Surorile)</t>
  </si>
  <si>
    <t xml:space="preserve">NEGRUZZI</t>
  </si>
  <si>
    <t xml:space="preserve">NERA</t>
  </si>
  <si>
    <t xml:space="preserve">NICHITA STĂNESCU</t>
  </si>
  <si>
    <t xml:space="preserve">NICOLAE COCEA</t>
  </si>
  <si>
    <t xml:space="preserve">NICOLAE FILIMON</t>
  </si>
  <si>
    <t xml:space="preserve">NICOLAE GHIMBOASE</t>
  </si>
  <si>
    <t xml:space="preserve">NICOLAE GRIVU</t>
  </si>
  <si>
    <t xml:space="preserve">NICOLAE IORGA</t>
  </si>
  <si>
    <t xml:space="preserve">NICOLAE IVAN</t>
  </si>
  <si>
    <t xml:space="preserve">NICOLAE LABIŞ</t>
  </si>
  <si>
    <t xml:space="preserve">NICOLAE STOICA DE HAŢEG</t>
  </si>
  <si>
    <t xml:space="preserve">NICOLAE TABLE</t>
  </si>
  <si>
    <t xml:space="preserve">NICOLAE URSU</t>
  </si>
  <si>
    <t xml:space="preserve">NICOLAUS LENAU</t>
  </si>
  <si>
    <t xml:space="preserve">NICOLINŢ</t>
  </si>
  <si>
    <t xml:space="preserve">NICOREŞTI</t>
  </si>
  <si>
    <t xml:space="preserve">NORMA</t>
  </si>
  <si>
    <t xml:space="preserve">NOU PROIECTATA</t>
  </si>
  <si>
    <t xml:space="preserve">NOUĂ</t>
  </si>
  <si>
    <t xml:space="preserve">NUFĂRUL</t>
  </si>
  <si>
    <t xml:space="preserve">NUŢU IOŢCOVICI</t>
  </si>
  <si>
    <t xml:space="preserve">OBOIULUI            (Maria Tănase)</t>
  </si>
  <si>
    <t xml:space="preserve">OBREJA</t>
  </si>
  <si>
    <t xml:space="preserve">OCTAV BĂNCILĂ</t>
  </si>
  <si>
    <t xml:space="preserve">OCTAVIAN GOGA</t>
  </si>
  <si>
    <t xml:space="preserve">ODOBESCU - case</t>
  </si>
  <si>
    <t xml:space="preserve">ODOBEŞTI          (Dr. Alex. Martha)</t>
  </si>
  <si>
    <t xml:space="preserve">OEDIP</t>
  </si>
  <si>
    <t xml:space="preserve">OFCEA</t>
  </si>
  <si>
    <t xml:space="preserve">OGLINZILOR</t>
  </si>
  <si>
    <t xml:space="preserve">OITUZ</t>
  </si>
  <si>
    <t xml:space="preserve">OLANDA</t>
  </si>
  <si>
    <t xml:space="preserve">OLĂNESCU</t>
  </si>
  <si>
    <t xml:space="preserve">OLARILOR</t>
  </si>
  <si>
    <t xml:space="preserve">OLIMPIADEI         (Mart. S. Iordan)</t>
  </si>
  <si>
    <t xml:space="preserve">OLTUL      (Petre Râmneanţu)</t>
  </si>
  <si>
    <t xml:space="preserve">ONEŞTI</t>
  </si>
  <si>
    <t xml:space="preserve">OPERETEI     (Soroca)</t>
  </si>
  <si>
    <t xml:space="preserve">OPREGULUI (Martir Colonel Lucuta)</t>
  </si>
  <si>
    <t xml:space="preserve">ORADEA     (Camil Petrescu)</t>
  </si>
  <si>
    <t xml:space="preserve">ORĂŞTIE</t>
  </si>
  <si>
    <t xml:space="preserve">ORAVIŢA</t>
  </si>
  <si>
    <t xml:space="preserve">ORION</t>
  </si>
  <si>
    <t xml:space="preserve">ORHIDEELOR</t>
  </si>
  <si>
    <t xml:space="preserve">ORMOŞ ZSIGMOND</t>
  </si>
  <si>
    <t xml:space="preserve">ORŞOVA</t>
  </si>
  <si>
    <t xml:space="preserve">OTTO RUDOLF</t>
  </si>
  <si>
    <t xml:space="preserve">OVIDIU</t>
  </si>
  <si>
    <t xml:space="preserve">OVIDIU BALEA</t>
  </si>
  <si>
    <t xml:space="preserve">OVIDIU COTRUS</t>
  </si>
  <si>
    <t xml:space="preserve">PĂCII</t>
  </si>
  <si>
    <t xml:space="preserve">PACIUREA</t>
  </si>
  <si>
    <t xml:space="preserve">PADEŞ</t>
  </si>
  <si>
    <t xml:space="preserve">PĂDURARILOR</t>
  </si>
  <si>
    <t xml:space="preserve">PAGANINI</t>
  </si>
  <si>
    <t xml:space="preserve">PALANCA</t>
  </si>
  <si>
    <t xml:space="preserve">PALMIERILOR</t>
  </si>
  <si>
    <t xml:space="preserve">PĂLTINIŞ                       (Evlia Celebi)</t>
  </si>
  <si>
    <t xml:space="preserve">PANDURILOR          (Mart. Aparaschivei Val.)</t>
  </si>
  <si>
    <t xml:space="preserve">PAN HALIPA</t>
  </si>
  <si>
    <t xml:space="preserve">PANSELELOR</t>
  </si>
  <si>
    <t xml:space="preserve">PARÂNG</t>
  </si>
  <si>
    <t xml:space="preserve">PARCUL JUSTIŢIEI</t>
  </si>
  <si>
    <t xml:space="preserve">PARCULUI</t>
  </si>
  <si>
    <t xml:space="preserve">PARIS</t>
  </si>
  <si>
    <t xml:space="preserve">PAROŞENI (Vuc Karadjic)</t>
  </si>
  <si>
    <t xml:space="preserve">PARTIZAN</t>
  </si>
  <si>
    <t xml:space="preserve">PĂSTORILOR</t>
  </si>
  <si>
    <t xml:space="preserve">PAUL CHINEZU</t>
  </si>
  <si>
    <t xml:space="preserve">PAUL MORAND</t>
  </si>
  <si>
    <t xml:space="preserve">PAVEL DAN</t>
  </si>
  <si>
    <t xml:space="preserve">PAVEL ROTARIU</t>
  </si>
  <si>
    <t xml:space="preserve">PAVLOV</t>
  </si>
  <si>
    <t xml:space="preserve">PELBARTUS</t>
  </si>
  <si>
    <t xml:space="preserve">PELICANULUI</t>
  </si>
  <si>
    <t xml:space="preserve">PELINULUI</t>
  </si>
  <si>
    <t xml:space="preserve">PEPINIEREI</t>
  </si>
  <si>
    <t xml:space="preserve">PERLEI (din Borzeşti în I.I. de la Brad)</t>
  </si>
  <si>
    <t xml:space="preserve">PERLEI (din Pomiculturii în Borzeşti)</t>
  </si>
  <si>
    <t xml:space="preserve">PESTALOZZI</t>
  </si>
  <si>
    <t xml:space="preserve">PETALELOR</t>
  </si>
  <si>
    <t xml:space="preserve">PETRE ISPIRESCU</t>
  </si>
  <si>
    <t xml:space="preserve">PETRE OLARIU</t>
  </si>
  <si>
    <t xml:space="preserve">PETRE PĂCURARIU</t>
  </si>
  <si>
    <t xml:space="preserve">PETRILA                (Iuliu Podlipny)</t>
  </si>
  <si>
    <t xml:space="preserve">PETROLIŞTILOR         (Intrarea Venus)</t>
  </si>
  <si>
    <t xml:space="preserve">PETRU RAREŞ</t>
  </si>
  <si>
    <t xml:space="preserve">PETUNIEI</t>
  </si>
  <si>
    <t xml:space="preserve">PIAŢA 700</t>
  </si>
  <si>
    <t xml:space="preserve">PIAŢA ATENA</t>
  </si>
  <si>
    <t xml:space="preserve">PIAŢA AUREL VLAICU</t>
  </si>
  <si>
    <t xml:space="preserve">PIAŢA AVRAM IANCU</t>
  </si>
  <si>
    <t xml:space="preserve">PIAŢA AXENTE SEVER</t>
  </si>
  <si>
    <t xml:space="preserve">PIAŢA BADEA CÂRŢAN</t>
  </si>
  <si>
    <t xml:space="preserve">PIAŢA BĂLCESCU</t>
  </si>
  <si>
    <t xml:space="preserve">PIAŢA BIHOR - blocuri    (Sf. Iosif cel Nou)</t>
  </si>
  <si>
    <t xml:space="preserve">PIAŢA BIHOR - case      (Sf. Iosif cel Nou)</t>
  </si>
  <si>
    <t xml:space="preserve">PIAŢA CEAIKOVSKI              (Tineretului)</t>
  </si>
  <si>
    <t xml:space="preserve">PIAŢA CRUCII</t>
  </si>
  <si>
    <t xml:space="preserve">PIAŢA DACIA</t>
  </si>
  <si>
    <t xml:space="preserve">PIAŢA DOICEŞTI        (Ţepeş Vodă)</t>
  </si>
  <si>
    <t xml:space="preserve">PIAŢA DOINA</t>
  </si>
  <si>
    <t xml:space="preserve">PIAŢA DR. RUSSEL</t>
  </si>
  <si>
    <t xml:space="preserve">PIAŢA EFORIE               (Bisericii)</t>
  </si>
  <si>
    <t xml:space="preserve">PIAŢA EFTIMIE MURGU</t>
  </si>
  <si>
    <t xml:space="preserve">PIAŢA ELIBERĂRII        (Petofi Sandor)</t>
  </si>
  <si>
    <t xml:space="preserve">PIAŢA GEORGE CLEMENCEAU</t>
  </si>
  <si>
    <t xml:space="preserve">PIAŢA HORAŢIU            (Regina Maria)</t>
  </si>
  <si>
    <t xml:space="preserve">PIAŢA HUNEDOARA      (Vasile Adamachi)</t>
  </si>
  <si>
    <t xml:space="preserve">PIAŢA HUNIADE</t>
  </si>
  <si>
    <t xml:space="preserve">PIAŢA ISTRIA</t>
  </si>
  <si>
    <t xml:space="preserve">PIAŢA LIBERTĂŢII</t>
  </si>
  <si>
    <t xml:space="preserve">PIAŢA MĂRĂŞTI</t>
  </si>
  <si>
    <t xml:space="preserve">PIAŢA P. PINCHO           (Sf. Nicolae)</t>
  </si>
  <si>
    <t xml:space="preserve">PIAŢA PETRU MAIOR</t>
  </si>
  <si>
    <t xml:space="preserve">PIAŢA PLEVNEI</t>
  </si>
  <si>
    <t xml:space="preserve">PIAŢA PRAHOVA</t>
  </si>
  <si>
    <t xml:space="preserve">PIAŢA ROMANILOR</t>
  </si>
  <si>
    <t xml:space="preserve">PIAŢA SARMISEGETUZA</t>
  </si>
  <si>
    <t xml:space="preserve">PIAŢA SF. GHEORGHE</t>
  </si>
  <si>
    <t xml:space="preserve">PIAŢA ŞTEFAN FURTUNĂ     (Al. Mocioni)</t>
  </si>
  <si>
    <t xml:space="preserve">PIAŢA TRAIAN</t>
  </si>
  <si>
    <t xml:space="preserve">PIAŢA UNIRII</t>
  </si>
  <si>
    <t xml:space="preserve">PIAŢA VÂRFU CU DOR   (Mitr. Alex. Sterca Suluţiu)</t>
  </si>
  <si>
    <t xml:space="preserve">PIAŢA VICTORIEI</t>
  </si>
  <si>
    <t xml:space="preserve">PIAŢA VIDRARU</t>
  </si>
  <si>
    <t xml:space="preserve">PIATRA CRAIULUI         (Vicenţiu Babeş)</t>
  </si>
  <si>
    <t xml:space="preserve">PIETROSU                    (Bolyai Ianos)</t>
  </si>
  <si>
    <t xml:space="preserve">PINDULUI</t>
  </si>
  <si>
    <t xml:space="preserve">PISA</t>
  </si>
  <si>
    <t xml:space="preserve">PIUS BRÂNZEU</t>
  </si>
  <si>
    <t xml:space="preserve">PLATANILOR</t>
  </si>
  <si>
    <t xml:space="preserve">PLOPULUI</t>
  </si>
  <si>
    <t xml:space="preserve">PLUGARILOR (Basarabia)</t>
  </si>
  <si>
    <t xml:space="preserve">PLUTAŞILOR</t>
  </si>
  <si>
    <t xml:space="preserve">PODGORIEI</t>
  </si>
  <si>
    <t xml:space="preserve">POEZIEI              (Mart. Claudiu Vârcuş)</t>
  </si>
  <si>
    <t xml:space="preserve">POIANA MĂRULUI</t>
  </si>
  <si>
    <t xml:space="preserve">POIANA RUSCĂI</t>
  </si>
  <si>
    <t xml:space="preserve">POLITEHNICII      (Carmen Sylva)</t>
  </si>
  <si>
    <t xml:space="preserve">POLONĂ</t>
  </si>
  <si>
    <t xml:space="preserve">POMICULTURII - blocuri</t>
  </si>
  <si>
    <t xml:space="preserve">POMICULTURII - case</t>
  </si>
  <si>
    <t xml:space="preserve">POMPILIU ŞTEFU (Ioan Plavosin)-din Closca in Flondor</t>
  </si>
  <si>
    <t xml:space="preserve">POMPILIU ŞTEFU (Ioan Plavosin)-din Closca in Mircea cel Batran</t>
  </si>
  <si>
    <t xml:space="preserve">PONEASCA</t>
  </si>
  <si>
    <t xml:space="preserve">POP DE BĂSEŞTI</t>
  </si>
  <si>
    <t xml:space="preserve">POP RETEGANU</t>
  </si>
  <si>
    <t xml:space="preserve">POPA LAURENŢIU                  - CASE</t>
  </si>
  <si>
    <t xml:space="preserve">POPA ŞAPCĂ</t>
  </si>
  <si>
    <t xml:space="preserve">PORTIŢEI</t>
  </si>
  <si>
    <t xml:space="preserve">PORUMBESCU (din Bălcescu în Brâncoveanu)</t>
  </si>
  <si>
    <t xml:space="preserve">PORUMBESCU (din Brâncoveanu în 16 Decembrie)</t>
  </si>
  <si>
    <t xml:space="preserve">POSADA (din Dâmboviţa în Vulturilor)</t>
  </si>
  <si>
    <t xml:space="preserve">POSADA (din Dâmboviţa în Rahovei)</t>
  </si>
  <si>
    <t xml:space="preserve">POSTAVARU       (Dr. Aurel Cosma)</t>
  </si>
  <si>
    <t xml:space="preserve">PREYER</t>
  </si>
  <si>
    <t xml:space="preserve">PREOT ALEXANDRU BALAŞ</t>
  </si>
  <si>
    <t xml:space="preserve">PREPELIŢEI</t>
  </si>
  <si>
    <t xml:space="preserve">PRIETENIEI</t>
  </si>
  <si>
    <t xml:space="preserve">PRIMĂVERII</t>
  </si>
  <si>
    <t xml:space="preserve">PRISLOP</t>
  </si>
  <si>
    <t xml:space="preserve">PRIVIGHETORILOR            (Gh. Andraşiu)</t>
  </si>
  <si>
    <t xml:space="preserve">PROCLAMAŢIA DE LA TIMIŞOARA</t>
  </si>
  <si>
    <t xml:space="preserve">PROGRESUL</t>
  </si>
  <si>
    <t xml:space="preserve">PROF. ALEXANDRU CISMAN</t>
  </si>
  <si>
    <t xml:space="preserve">PROF. ANTON KATHREIN</t>
  </si>
  <si>
    <t xml:space="preserve">PRUTUL</t>
  </si>
  <si>
    <t xml:space="preserve">PUTNA</t>
  </si>
  <si>
    <t xml:space="preserve">RĂCHITEI</t>
  </si>
  <si>
    <t xml:space="preserve">RADIO (Constantin Rădulescu Motru)</t>
  </si>
  <si>
    <t xml:space="preserve">RADU DE LA AFUMAŢI</t>
  </si>
  <si>
    <t xml:space="preserve">RADU NEGRU</t>
  </si>
  <si>
    <t xml:space="preserve">RADU TUDORAN</t>
  </si>
  <si>
    <t xml:space="preserve">RAHOVA</t>
  </si>
  <si>
    <t xml:space="preserve">RÂNDUNELELOR</t>
  </si>
  <si>
    <t xml:space="preserve">RANETTI (din Rebreanu în Musicescu)</t>
  </si>
  <si>
    <t xml:space="preserve">RANETTI (din Snagov în Rebreanu)</t>
  </si>
  <si>
    <t xml:space="preserve">RAPSODIEI          (CALEA URSENI)</t>
  </si>
  <si>
    <t xml:space="preserve">RARĂU</t>
  </si>
  <si>
    <t xml:space="preserve">RĂSĂRITULUI</t>
  </si>
  <si>
    <t xml:space="preserve">RĂSCOALA 1907</t>
  </si>
  <si>
    <t xml:space="preserve">RĂZBOIENI</t>
  </si>
  <si>
    <t xml:space="preserve">RECOLTEI</t>
  </si>
  <si>
    <t xml:space="preserve">REGELE FERDINAND</t>
  </si>
  <si>
    <t xml:space="preserve">REGIMENTUL 6 ARTILERIE GREA</t>
  </si>
  <si>
    <t xml:space="preserve">REGIMENTUL 13 CĂLĂRAŞI</t>
  </si>
  <si>
    <t xml:space="preserve">REMUS</t>
  </si>
  <si>
    <t xml:space="preserve">RENAŞTERII</t>
  </si>
  <si>
    <t xml:space="preserve">REPIN ILIA</t>
  </si>
  <si>
    <t xml:space="preserve">RETEZAT</t>
  </si>
  <si>
    <t xml:space="preserve">REZISTENŢA BĂNĂŢEANĂ</t>
  </si>
  <si>
    <t xml:space="preserve">RICHARD OSCHANITZKY</t>
  </si>
  <si>
    <t xml:space="preserve">RIGOLETTO</t>
  </si>
  <si>
    <t xml:space="preserve">ROBESPIERE</t>
  </si>
  <si>
    <t xml:space="preserve">ROMANIŢEI</t>
  </si>
  <si>
    <t xml:space="preserve">ROMUL LADEA</t>
  </si>
  <si>
    <t xml:space="preserve">ROMULUS</t>
  </si>
  <si>
    <t xml:space="preserve">ROENTGEN</t>
  </si>
  <si>
    <t xml:space="preserve">ROŞIORI</t>
  </si>
  <si>
    <t xml:space="preserve">ROTUNDĂ</t>
  </si>
  <si>
    <t xml:space="preserve">ROVINE</t>
  </si>
  <si>
    <t xml:space="preserve">ROZELOR</t>
  </si>
  <si>
    <t xml:space="preserve">RUBINULUI                     (Hotinului)</t>
  </si>
  <si>
    <t xml:space="preserve">RUDĂRIA</t>
  </si>
  <si>
    <t xml:space="preserve">RUSU ŞIREANU</t>
  </si>
  <si>
    <t xml:space="preserve">RUSU ŞIREANU - Blocuri</t>
  </si>
  <si>
    <t xml:space="preserve">SABIN EVUŢIANU</t>
  </si>
  <si>
    <t xml:space="preserve">SABIN MANUILĂ</t>
  </si>
  <si>
    <t xml:space="preserve">SACULUI</t>
  </si>
  <si>
    <t xml:space="preserve">ŞAGULUI - nr. Pare</t>
  </si>
  <si>
    <t xml:space="preserve">ŞAGULUI (din Rebreanu în Ana Ipătescu) - nr. impare</t>
  </si>
  <si>
    <t xml:space="preserve">ŞAGULUI (din Ana Ipatescu la capăt) - nr. impare</t>
  </si>
  <si>
    <t xml:space="preserve">SĂLAJ</t>
  </si>
  <si>
    <t xml:space="preserve">SALCÂMILOR (din Lidia în Albac)</t>
  </si>
  <si>
    <t xml:space="preserve">SALCÂMILOR (din Lidia în L. Rebreanu)</t>
  </si>
  <si>
    <t xml:space="preserve">SALCIEI </t>
  </si>
  <si>
    <t xml:space="preserve">SAMUIL MICU</t>
  </si>
  <si>
    <t xml:space="preserve">SATU MARE</t>
  </si>
  <si>
    <t xml:space="preserve">SATU NOU</t>
  </si>
  <si>
    <t xml:space="preserve">SĂVINEŞTI             (20 Decembrie 1989)</t>
  </si>
  <si>
    <t xml:space="preserve">SÂNZIENELOR</t>
  </si>
  <si>
    <t xml:space="preserve">SCĂRIŞOARA                 (Ion Miron)</t>
  </si>
  <si>
    <t xml:space="preserve">SCHIWCHER</t>
  </si>
  <si>
    <t xml:space="preserve">ŞCOLII</t>
  </si>
  <si>
    <t xml:space="preserve">SECERII</t>
  </si>
  <si>
    <t xml:space="preserve">SEILLER</t>
  </si>
  <si>
    <t xml:space="preserve">SEMENIC</t>
  </si>
  <si>
    <t xml:space="preserve">SEMICERC</t>
  </si>
  <si>
    <t xml:space="preserve">SEVERIN</t>
  </si>
  <si>
    <t xml:space="preserve">SHAKESPEARE</t>
  </si>
  <si>
    <t xml:space="preserve">SIBIU</t>
  </si>
  <si>
    <t xml:space="preserve">SIDERURGIEI            (Neptun)</t>
  </si>
  <si>
    <t xml:space="preserve">SIEMENS</t>
  </si>
  <si>
    <t xml:space="preserve">SILVIU BEJAN</t>
  </si>
  <si>
    <t xml:space="preserve">SIMION BĂRNUŢIU - nr. impare</t>
  </si>
  <si>
    <t xml:space="preserve">SIMION BĂRNUTIU - nr. pare</t>
  </si>
  <si>
    <t xml:space="preserve">SIMU IULIA</t>
  </si>
  <si>
    <t xml:space="preserve">SINAIA</t>
  </si>
  <si>
    <t xml:space="preserve">SIRET            (Ioan Vidu)</t>
  </si>
  <si>
    <t xml:space="preserve">SIRIUS (din Bv. Sudului în Uranus)</t>
  </si>
  <si>
    <t xml:space="preserve">SIRIUS (până în Sudului)</t>
  </si>
  <si>
    <t xml:space="preserve">SITARULUI                     (Gh. Ostrogovich)</t>
  </si>
  <si>
    <t xml:space="preserve">SMETANA                 (Franyo Zoltan)</t>
  </si>
  <si>
    <t xml:space="preserve">SMEURIŞULUI</t>
  </si>
  <si>
    <t xml:space="preserve">SNAGOV</t>
  </si>
  <si>
    <t xml:space="preserve">SOARELUI</t>
  </si>
  <si>
    <t xml:space="preserve">SOCRATE</t>
  </si>
  <si>
    <t xml:space="preserve">ŞOIMOŞ</t>
  </si>
  <si>
    <t xml:space="preserve">SOMEŞ</t>
  </si>
  <si>
    <t xml:space="preserve">SOMNULUI                 (Alex. Alaci)</t>
  </si>
  <si>
    <t xml:space="preserve">SORIN TITEL</t>
  </si>
  <si>
    <t xml:space="preserve">SOVATA</t>
  </si>
  <si>
    <t xml:space="preserve">SOVEJA</t>
  </si>
  <si>
    <t xml:space="preserve">SPARTACHIADEI           (Spartacus)</t>
  </si>
  <si>
    <t xml:space="preserve">SPIRU HARET</t>
  </si>
  <si>
    <t xml:space="preserve">SPITALUL NOU             (Gh. Adam)</t>
  </si>
  <si>
    <t xml:space="preserve">SPL. GALAŢI                    (Nistrului)</t>
  </si>
  <si>
    <t xml:space="preserve">SPL. GRIVIŢA</t>
  </si>
  <si>
    <t xml:space="preserve">SPL. INDUSTRIA LÂNII          (M. Drăghici)</t>
  </si>
  <si>
    <t xml:space="preserve">SPL. MORARILOR</t>
  </si>
  <si>
    <t xml:space="preserve">SPL. PENEŞ CURCANUL</t>
  </si>
  <si>
    <t xml:space="preserve">SPL. SOFOCLE </t>
  </si>
  <si>
    <t xml:space="preserve">STADION                  (Ioan Curea)</t>
  </si>
  <si>
    <t xml:space="preserve">STEAUA</t>
  </si>
  <si>
    <t xml:space="preserve">ŞTEFAN CEL MARE</t>
  </si>
  <si>
    <t xml:space="preserve">STEFAN NADASAN</t>
  </si>
  <si>
    <t xml:space="preserve">ŞTEFAN OCTAVIAN IOSIF</t>
  </si>
  <si>
    <t xml:space="preserve">ŞTEFAN OCTAVIAN IOSIF - case</t>
  </si>
  <si>
    <t xml:space="preserve">ŞTEFAN PROCOPIU</t>
  </si>
  <si>
    <t xml:space="preserve">ŞTEFAN SZONYI</t>
  </si>
  <si>
    <t xml:space="preserve">STEGARILOR         (Brăiloiu Constantin)</t>
  </si>
  <si>
    <t xml:space="preserve">STEJARUL</t>
  </si>
  <si>
    <t xml:space="preserve">STELELOR</t>
  </si>
  <si>
    <t xml:space="preserve">STEPHENSON</t>
  </si>
  <si>
    <t xml:space="preserve">ŞTIINŢEI</t>
  </si>
  <si>
    <t xml:space="preserve">STOICA PAVEL</t>
  </si>
  <si>
    <t xml:space="preserve">STOROJINEŢ</t>
  </si>
  <si>
    <t xml:space="preserve">ŞTRANDULUI</t>
  </si>
  <si>
    <t xml:space="preserve">STRUGURILOR (Martir Conceatu)</t>
  </si>
  <si>
    <t xml:space="preserve">STUPARILOR</t>
  </si>
  <si>
    <t xml:space="preserve">SUBULEASA</t>
  </si>
  <si>
    <t xml:space="preserve">SUCEAVA (din Bogdăneşti în Madrid)</t>
  </si>
  <si>
    <t xml:space="preserve">SUCEAVA (din Bogdăneşti în Paun Pincio)</t>
  </si>
  <si>
    <t xml:space="preserve">SUCULUI</t>
  </si>
  <si>
    <t xml:space="preserve">SULINA</t>
  </si>
  <si>
    <t xml:space="preserve">SUNETULUI</t>
  </si>
  <si>
    <t xml:space="preserve">TABORULUI</t>
  </si>
  <si>
    <t xml:space="preserve">TACIT</t>
  </si>
  <si>
    <t xml:space="preserve">TAKE IONESCU - nr. impare</t>
  </si>
  <si>
    <t xml:space="preserve">TAKE IONESCU - nr. pare</t>
  </si>
  <si>
    <t xml:space="preserve">TALĂNGII</t>
  </si>
  <si>
    <t xml:space="preserve">TÂMPA              (Rene Brasey)</t>
  </si>
  <si>
    <t xml:space="preserve">TAPIA</t>
  </si>
  <si>
    <t xml:space="preserve">ŢARCULUI</t>
  </si>
  <si>
    <t xml:space="preserve">TÂRNAVA</t>
  </si>
  <si>
    <t xml:space="preserve">TAZLĂU</t>
  </si>
  <si>
    <t xml:space="preserve">TEATRULUI</t>
  </si>
  <si>
    <t xml:space="preserve">ŢEBEA</t>
  </si>
  <si>
    <t xml:space="preserve">TEIULUI</t>
  </si>
  <si>
    <t xml:space="preserve">TELEGRAFULUI</t>
  </si>
  <si>
    <t xml:space="preserve">TEODOR AMAN</t>
  </si>
  <si>
    <t xml:space="preserve">TEODOR BUCURESCU</t>
  </si>
  <si>
    <t xml:space="preserve">TEODOR MIHALY</t>
  </si>
  <si>
    <t xml:space="preserve">TEODOR NECULUŢĂ</t>
  </si>
  <si>
    <t xml:space="preserve">ŢEPEŞ VODĂ</t>
  </si>
  <si>
    <t xml:space="preserve">TEXTILIŞTILOR</t>
  </si>
  <si>
    <t xml:space="preserve">TG. MUREŞ</t>
  </si>
  <si>
    <t xml:space="preserve">THEODOR PALLADY</t>
  </si>
  <si>
    <t xml:space="preserve">TIBERIU TIMIŞAN POP</t>
  </si>
  <si>
    <t xml:space="preserve">TIBISCUM</t>
  </si>
  <si>
    <t xml:space="preserve">ŢIBLEŞULUI</t>
  </si>
  <si>
    <t xml:space="preserve">TIBRULUI</t>
  </si>
  <si>
    <t xml:space="preserve">ŢICHINDEAL</t>
  </si>
  <si>
    <t xml:space="preserve">TIGRULUI</t>
  </si>
  <si>
    <t xml:space="preserve">TIMIRIAZEV      (Mart. Cornel Popescu)</t>
  </si>
  <si>
    <t xml:space="preserve">TIMIŞ</t>
  </si>
  <si>
    <t xml:space="preserve">TIMOCULUI</t>
  </si>
  <si>
    <t xml:space="preserve">TIMOCULUI - Blocuri</t>
  </si>
  <si>
    <t xml:space="preserve">TIMOTEI CIPARIU</t>
  </si>
  <si>
    <t xml:space="preserve">TIPOGRAFILOR</t>
  </si>
  <si>
    <t xml:space="preserve">TITAN</t>
  </si>
  <si>
    <t xml:space="preserve">ŢIŢEICA</t>
  </si>
  <si>
    <t xml:space="preserve">TOPLIŢA</t>
  </si>
  <si>
    <t xml:space="preserve">TOPOLOGULUI</t>
  </si>
  <si>
    <t xml:space="preserve">TOPORAŞILOR</t>
  </si>
  <si>
    <t xml:space="preserve">TORAC</t>
  </si>
  <si>
    <t xml:space="preserve">TORONTAL</t>
  </si>
  <si>
    <t xml:space="preserve">TORONTAL (din P-ta C. Europei în Cetăţii)</t>
  </si>
  <si>
    <t xml:space="preserve">TOSCA</t>
  </si>
  <si>
    <t xml:space="preserve">TRAIAN LALESCU</t>
  </si>
  <si>
    <t xml:space="preserve">TRAIAN SIMU</t>
  </si>
  <si>
    <t xml:space="preserve">TRAIAN VUIA (din Rebreanu în Musicescu)</t>
  </si>
  <si>
    <t xml:space="preserve">TRAIAN VUIA (din Rebreanu în Rusu Şireanu)</t>
  </si>
  <si>
    <t xml:space="preserve">TRANDAFIRILOR       (Alex. Borza)</t>
  </si>
  <si>
    <t xml:space="preserve">TRANSILVANIA (din Vulturilor în Budai Deleanu)</t>
  </si>
  <si>
    <t xml:space="preserve">TRANSILVANIA (din Vulturilor în Dâmboviţa) + A645</t>
  </si>
  <si>
    <t xml:space="preserve">TRAVIATA</t>
  </si>
  <si>
    <t xml:space="preserve">TREBONIU LAUREAN</t>
  </si>
  <si>
    <t xml:space="preserve">TRIFOIULUI</t>
  </si>
  <si>
    <t xml:space="preserve">TRIUMFULUI</t>
  </si>
  <si>
    <t xml:space="preserve">TRISTAN TZARA</t>
  </si>
  <si>
    <t xml:space="preserve">TRUBADUR          (Alex. Vaida Voievod)</t>
  </si>
  <si>
    <t xml:space="preserve">TUDOR ARGHEZI</t>
  </si>
  <si>
    <t xml:space="preserve">TULCEA</t>
  </si>
  <si>
    <t xml:space="preserve">TULNICULUI           (Henry Coandă)</t>
  </si>
  <si>
    <t xml:space="preserve">TURDA</t>
  </si>
  <si>
    <t xml:space="preserve">TURGHENIEV        (George Dragomir)</t>
  </si>
  <si>
    <t xml:space="preserve">TURNU ROŞU</t>
  </si>
  <si>
    <t xml:space="preserve">TUŞNAD               (Bartok Bela)</t>
  </si>
  <si>
    <t xml:space="preserve">ULMULUI</t>
  </si>
  <si>
    <t xml:space="preserve">ULPIA TRAIANA (din Rebreanu în Musicescu)</t>
  </si>
  <si>
    <t xml:space="preserve">ULPIA TRAIANA (din Rebreanu în R. Şireanu)</t>
  </si>
  <si>
    <t xml:space="preserve">UMBREI</t>
  </si>
  <si>
    <t xml:space="preserve">URANUS</t>
  </si>
  <si>
    <t xml:space="preserve">UZINEI</t>
  </si>
  <si>
    <t xml:space="preserve">V. V. DELAMARINA</t>
  </si>
  <si>
    <t xml:space="preserve">VADUL CĂLUGĂRENI</t>
  </si>
  <si>
    <t xml:space="preserve">VADUL CRIŞULUI</t>
  </si>
  <si>
    <t xml:space="preserve">VÂLCEA</t>
  </si>
  <si>
    <t xml:space="preserve">VĂLENII DE MUNTE      (Mart. Ianoş Paris)</t>
  </si>
  <si>
    <t xml:space="preserve">VĂLIŞOARA</t>
  </si>
  <si>
    <t xml:space="preserve">VĂLIUG</t>
  </si>
  <si>
    <t xml:space="preserve">VÂNĂTORILOR</t>
  </si>
  <si>
    <t xml:space="preserve">VĂRĂDIA</t>
  </si>
  <si>
    <t xml:space="preserve">VASEA VASILESCU</t>
  </si>
  <si>
    <t xml:space="preserve">VASILE ALECSANDRI</t>
  </si>
  <si>
    <t xml:space="preserve">VASILE CÂRLOVA</t>
  </si>
  <si>
    <t xml:space="preserve">VASILE CREŢU</t>
  </si>
  <si>
    <t xml:space="preserve">VASILE GOLDIŞ</t>
  </si>
  <si>
    <t xml:space="preserve">VASILE LUCACI</t>
  </si>
  <si>
    <t xml:space="preserve">VASILE LUPU</t>
  </si>
  <si>
    <t xml:space="preserve">VASILE LOICHIŢĂ</t>
  </si>
  <si>
    <t xml:space="preserve">VASILE MIOC</t>
  </si>
  <si>
    <t xml:space="preserve">VASILE NICOLESCU</t>
  </si>
  <si>
    <t xml:space="preserve">VASILE VOICULESCU</t>
  </si>
  <si>
    <t xml:space="preserve">VASLUI</t>
  </si>
  <si>
    <t xml:space="preserve">VEAC NOU</t>
  </si>
  <si>
    <t xml:space="preserve">VEGETAŢIEI</t>
  </si>
  <si>
    <t xml:space="preserve">VENUS</t>
  </si>
  <si>
    <t xml:space="preserve">VERDE</t>
  </si>
  <si>
    <t xml:space="preserve">VERDI</t>
  </si>
  <si>
    <t xml:space="preserve">VERONICA MICLE</t>
  </si>
  <si>
    <t xml:space="preserve">VERSULUI</t>
  </si>
  <si>
    <t xml:space="preserve">VEVERIŢEI</t>
  </si>
  <si>
    <t xml:space="preserve">VICTOR BABEŞ</t>
  </si>
  <si>
    <t xml:space="preserve">VICTOR GAGA</t>
  </si>
  <si>
    <t xml:space="preserve">VICTOR HUGO</t>
  </si>
  <si>
    <t xml:space="preserve">VIDIN</t>
  </si>
  <si>
    <t xml:space="preserve">VIDRA (Petru Sfetca)</t>
  </si>
  <si>
    <t xml:space="preserve">VIDRARU</t>
  </si>
  <si>
    <t xml:space="preserve">VIITORULUI</t>
  </si>
  <si>
    <t xml:space="preserve">VILELE CONSTRUCTORILOR</t>
  </si>
  <si>
    <t xml:space="preserve">VIORELELOR</t>
  </si>
  <si>
    <t xml:space="preserve">VIRGIL BIROU</t>
  </si>
  <si>
    <t xml:space="preserve">VIRGILIUS</t>
  </si>
  <si>
    <t xml:space="preserve">VIRTUŢII</t>
  </si>
  <si>
    <t xml:space="preserve">VISTULA (Cetatea Alba)</t>
  </si>
  <si>
    <t xml:space="preserve">VLAD BANATEANU</t>
  </si>
  <si>
    <t xml:space="preserve">VLĂDEASA</t>
  </si>
  <si>
    <t xml:space="preserve">VLADIMIRESCU (din 16 Decembrie în Dâmboviţa) </t>
  </si>
  <si>
    <t xml:space="preserve">VLADIMIRESCU (din Mihai Viteazu în 16 Decembrie)</t>
  </si>
  <si>
    <t xml:space="preserve">VLĂSIEI</t>
  </si>
  <si>
    <t xml:space="preserve">VOLTA</t>
  </si>
  <si>
    <t xml:space="preserve">VRANCEA</t>
  </si>
  <si>
    <t xml:space="preserve">VULTURILOR (din B. Deleanu în Şagului)</t>
  </si>
  <si>
    <t xml:space="preserve">VULTURILOR (din B. Deleanu în Vladimirescu)</t>
  </si>
  <si>
    <t xml:space="preserve">WILHELM TELL</t>
  </si>
  <si>
    <t xml:space="preserve">XENOPOL</t>
  </si>
  <si>
    <t xml:space="preserve">ZAHARINA         (Victor Vâlcovici)</t>
  </si>
  <si>
    <t xml:space="preserve">ZAICU P.</t>
  </si>
  <si>
    <t xml:space="preserve">ZALĂU</t>
  </si>
  <si>
    <t xml:space="preserve">ZĂNOAGA</t>
  </si>
  <si>
    <t xml:space="preserve">ZARAND</t>
  </si>
  <si>
    <t xml:space="preserve">ZĂVOI</t>
  </si>
  <si>
    <t xml:space="preserve">ZBORULUI       (Burebista)</t>
  </si>
  <si>
    <t xml:space="preserve">ZEFIRULUI</t>
  </si>
  <si>
    <t xml:space="preserve">ZENIT</t>
  </si>
  <si>
    <t xml:space="preserve">ZIMBRULUI</t>
  </si>
  <si>
    <t xml:space="preserve">ZIMNICEA</t>
  </si>
  <si>
    <t xml:space="preserve">ZLATNA</t>
  </si>
  <si>
    <t xml:space="preserve">ZOE</t>
  </si>
  <si>
    <t xml:space="preserve">ZONA STEAUA - Blocuri</t>
  </si>
  <si>
    <t xml:space="preserve">ZORILOR</t>
  </si>
  <si>
    <t xml:space="preserve">ZUGRAV NEDELCU</t>
  </si>
  <si>
    <t xml:space="preserve">ZUPCO PETROVICI</t>
  </si>
  <si>
    <t xml:space="preserve">ZURICH</t>
  </si>
  <si>
    <t xml:space="preserve">ZUROB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\ yy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15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0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E1271" activeCellId="0" sqref="E12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7.14"/>
    <col collapsed="false" customWidth="true" hidden="true" outlineLevel="0" max="4" min="2" style="2" width="20.7"/>
    <col collapsed="false" customWidth="true" hidden="false" outlineLevel="0" max="5" min="5" style="3" width="20.7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A1" s="4"/>
    </row>
    <row r="2" customFormat="false" ht="12.75" hidden="true" customHeight="false" outlineLevel="0" collapsed="false">
      <c r="A2" s="5"/>
    </row>
    <row r="3" customFormat="false" ht="12.75" hidden="true" customHeight="false" outlineLevel="0" collapsed="false">
      <c r="A3" s="5"/>
    </row>
    <row r="4" customFormat="false" ht="12.75" hidden="true" customHeight="false" outlineLevel="0" collapsed="false">
      <c r="A4" s="6"/>
    </row>
    <row r="5" customFormat="false" ht="12.75" hidden="false" customHeight="false" outlineLevel="0" collapsed="false">
      <c r="A5" s="7" t="s">
        <v>0</v>
      </c>
    </row>
    <row r="6" customFormat="false" ht="12.75" hidden="false" customHeight="false" outlineLevel="0" collapsed="false">
      <c r="A6" s="8" t="s">
        <v>1</v>
      </c>
    </row>
    <row r="7" customFormat="false" ht="12.75" hidden="false" customHeight="false" outlineLevel="0" collapsed="false">
      <c r="A7" s="8"/>
    </row>
    <row r="8" customFormat="false" ht="13.5" hidden="false" customHeight="false" outlineLevel="0" collapsed="false">
      <c r="A8" s="8"/>
    </row>
    <row r="9" customFormat="false" ht="13.5" hidden="false" customHeight="false" outlineLevel="0" collapsed="false">
      <c r="A9" s="9" t="s">
        <v>2</v>
      </c>
      <c r="B9" s="10" t="s">
        <v>3</v>
      </c>
      <c r="C9" s="10" t="s">
        <v>3</v>
      </c>
      <c r="D9" s="10" t="s">
        <v>3</v>
      </c>
      <c r="E9" s="10" t="s">
        <v>3</v>
      </c>
    </row>
    <row r="10" customFormat="false" ht="13.5" hidden="true" customHeight="false" outlineLevel="0" collapsed="false">
      <c r="A10" s="11" t="s">
        <v>4</v>
      </c>
    </row>
    <row r="11" customFormat="false" ht="13.5" hidden="false" customHeight="false" outlineLevel="0" collapsed="false">
      <c r="A11" s="12" t="s">
        <v>5</v>
      </c>
      <c r="B11" s="13" t="s">
        <v>6</v>
      </c>
      <c r="C11" s="13" t="s">
        <v>7</v>
      </c>
      <c r="D11" s="13" t="s">
        <v>8</v>
      </c>
      <c r="E11" s="14" t="s">
        <v>9</v>
      </c>
    </row>
    <row r="12" customFormat="false" ht="13.5" hidden="false" customHeight="false" outlineLevel="0" collapsed="false">
      <c r="A12" s="15" t="s">
        <v>10</v>
      </c>
      <c r="B12" s="16" t="s">
        <v>11</v>
      </c>
      <c r="C12" s="16" t="s">
        <v>11</v>
      </c>
      <c r="D12" s="16" t="s">
        <v>11</v>
      </c>
      <c r="E12" s="17" t="s">
        <v>11</v>
      </c>
    </row>
    <row r="13" customFormat="false" ht="12.75" hidden="false" customHeight="false" outlineLevel="0" collapsed="false">
      <c r="A13" s="18" t="s">
        <v>12</v>
      </c>
      <c r="B13" s="19"/>
      <c r="C13" s="19"/>
      <c r="D13" s="19"/>
      <c r="E13" s="20" t="n">
        <v>26</v>
      </c>
    </row>
    <row r="14" customFormat="false" ht="12.75" hidden="false" customHeight="false" outlineLevel="0" collapsed="false">
      <c r="A14" s="5" t="s">
        <v>13</v>
      </c>
      <c r="B14" s="19"/>
      <c r="C14" s="19"/>
      <c r="D14" s="19"/>
      <c r="E14" s="21" t="n">
        <v>26</v>
      </c>
    </row>
    <row r="15" customFormat="false" ht="12.75" hidden="false" customHeight="false" outlineLevel="0" collapsed="false">
      <c r="A15" s="5" t="s">
        <v>14</v>
      </c>
      <c r="B15" s="19"/>
      <c r="C15" s="19"/>
      <c r="D15" s="19"/>
      <c r="E15" s="21" t="n">
        <v>26</v>
      </c>
    </row>
    <row r="16" customFormat="false" ht="12.75" hidden="false" customHeight="false" outlineLevel="0" collapsed="false">
      <c r="A16" s="5" t="s">
        <v>15</v>
      </c>
      <c r="B16" s="19"/>
      <c r="C16" s="19"/>
      <c r="D16" s="19"/>
      <c r="E16" s="21" t="n">
        <v>26</v>
      </c>
    </row>
    <row r="17" customFormat="false" ht="12.75" hidden="false" customHeight="false" outlineLevel="0" collapsed="false">
      <c r="A17" s="5" t="s">
        <v>16</v>
      </c>
      <c r="B17" s="19"/>
      <c r="C17" s="19"/>
      <c r="D17" s="19"/>
      <c r="E17" s="21" t="n">
        <v>18</v>
      </c>
    </row>
    <row r="18" customFormat="false" ht="12.75" hidden="false" customHeight="false" outlineLevel="0" collapsed="false">
      <c r="A18" s="22" t="s">
        <v>17</v>
      </c>
      <c r="B18" s="23" t="n">
        <v>17</v>
      </c>
      <c r="C18" s="24" t="n">
        <f aca="false">B18+6</f>
        <v>23</v>
      </c>
      <c r="D18" s="24" t="n">
        <f aca="false">C18+5</f>
        <v>28</v>
      </c>
      <c r="E18" s="20" t="n">
        <v>18</v>
      </c>
    </row>
    <row r="19" customFormat="false" ht="12.75" hidden="false" customHeight="false" outlineLevel="0" collapsed="false">
      <c r="A19" s="25" t="s">
        <v>18</v>
      </c>
      <c r="B19" s="26" t="n">
        <v>17</v>
      </c>
      <c r="C19" s="26" t="n">
        <f aca="false">B19+6</f>
        <v>23</v>
      </c>
      <c r="D19" s="26" t="n">
        <f aca="false">C19+5</f>
        <v>28</v>
      </c>
      <c r="E19" s="21" t="n">
        <v>25</v>
      </c>
    </row>
    <row r="20" customFormat="false" ht="12.75" hidden="false" customHeight="false" outlineLevel="0" collapsed="false">
      <c r="A20" s="5" t="s">
        <v>19</v>
      </c>
      <c r="B20" s="26" t="n">
        <v>17</v>
      </c>
      <c r="C20" s="26" t="n">
        <f aca="false">B20+6</f>
        <v>23</v>
      </c>
      <c r="D20" s="26" t="n">
        <f aca="false">C20+5</f>
        <v>28</v>
      </c>
      <c r="E20" s="21" t="n">
        <v>25</v>
      </c>
    </row>
    <row r="21" customFormat="false" ht="12.75" hidden="false" customHeight="false" outlineLevel="0" collapsed="false">
      <c r="A21" s="5" t="s">
        <v>20</v>
      </c>
      <c r="B21" s="26" t="n">
        <v>9</v>
      </c>
      <c r="C21" s="26" t="n">
        <f aca="false">B21+6</f>
        <v>15</v>
      </c>
      <c r="D21" s="26" t="n">
        <f aca="false">C21+5</f>
        <v>20</v>
      </c>
      <c r="E21" s="21" t="n">
        <v>18</v>
      </c>
    </row>
    <row r="22" customFormat="false" ht="12.75" hidden="false" customHeight="false" outlineLevel="0" collapsed="false">
      <c r="A22" s="5" t="s">
        <v>21</v>
      </c>
      <c r="B22" s="26" t="n">
        <v>17</v>
      </c>
      <c r="C22" s="26" t="n">
        <f aca="false">B22+6</f>
        <v>23</v>
      </c>
      <c r="D22" s="26" t="n">
        <f aca="false">C22+5</f>
        <v>28</v>
      </c>
      <c r="E22" s="21" t="n">
        <v>18</v>
      </c>
    </row>
    <row r="23" customFormat="false" ht="12.75" hidden="false" customHeight="false" outlineLevel="0" collapsed="false">
      <c r="A23" s="5" t="s">
        <v>22</v>
      </c>
      <c r="B23" s="26" t="n">
        <v>16</v>
      </c>
      <c r="C23" s="26" t="n">
        <f aca="false">B23+6</f>
        <v>22</v>
      </c>
      <c r="D23" s="26" t="n">
        <f aca="false">C23+5</f>
        <v>27</v>
      </c>
      <c r="E23" s="21" t="n">
        <v>28</v>
      </c>
    </row>
    <row r="24" customFormat="false" ht="12.75" hidden="false" customHeight="false" outlineLevel="0" collapsed="false">
      <c r="A24" s="5" t="s">
        <v>23</v>
      </c>
      <c r="B24" s="26" t="n">
        <v>16</v>
      </c>
      <c r="C24" s="26" t="n">
        <f aca="false">B24+6</f>
        <v>22</v>
      </c>
      <c r="D24" s="26" t="n">
        <f aca="false">C24+5</f>
        <v>27</v>
      </c>
      <c r="E24" s="21" t="n">
        <v>18</v>
      </c>
    </row>
    <row r="25" customFormat="false" ht="12.75" hidden="false" customHeight="false" outlineLevel="0" collapsed="false">
      <c r="A25" s="5" t="s">
        <v>24</v>
      </c>
      <c r="B25" s="26" t="n">
        <v>9</v>
      </c>
      <c r="C25" s="26" t="n">
        <f aca="false">B25+6</f>
        <v>15</v>
      </c>
      <c r="D25" s="26" t="n">
        <f aca="false">C25+5</f>
        <v>20</v>
      </c>
      <c r="E25" s="21" t="n">
        <v>26</v>
      </c>
    </row>
    <row r="26" customFormat="false" ht="12.75" hidden="false" customHeight="false" outlineLevel="0" collapsed="false">
      <c r="A26" s="5" t="s">
        <v>25</v>
      </c>
      <c r="B26" s="26" t="n">
        <v>16</v>
      </c>
      <c r="C26" s="26" t="n">
        <f aca="false">B26+6</f>
        <v>22</v>
      </c>
      <c r="D26" s="26" t="n">
        <f aca="false">C26+5</f>
        <v>27</v>
      </c>
      <c r="E26" s="21" t="n">
        <v>16</v>
      </c>
    </row>
    <row r="27" customFormat="false" ht="12.75" hidden="false" customHeight="false" outlineLevel="0" collapsed="false">
      <c r="A27" s="5" t="s">
        <v>26</v>
      </c>
      <c r="B27" s="26"/>
      <c r="C27" s="26"/>
      <c r="D27" s="26"/>
      <c r="E27" s="21" t="n">
        <v>19</v>
      </c>
    </row>
    <row r="28" customFormat="false" ht="12.75" hidden="false" customHeight="false" outlineLevel="0" collapsed="false">
      <c r="A28" s="5" t="s">
        <v>27</v>
      </c>
      <c r="B28" s="26"/>
      <c r="C28" s="26"/>
      <c r="D28" s="26"/>
      <c r="E28" s="21" t="n">
        <v>18</v>
      </c>
    </row>
    <row r="29" customFormat="false" ht="12.75" hidden="false" customHeight="false" outlineLevel="0" collapsed="false">
      <c r="A29" s="5" t="s">
        <v>28</v>
      </c>
      <c r="B29" s="26" t="n">
        <v>9</v>
      </c>
      <c r="C29" s="26" t="n">
        <f aca="false">B29+6</f>
        <v>15</v>
      </c>
      <c r="D29" s="26" t="n">
        <f aca="false">C29+5</f>
        <v>20</v>
      </c>
      <c r="E29" s="21" t="n">
        <v>22</v>
      </c>
    </row>
    <row r="30" customFormat="false" ht="12.75" hidden="false" customHeight="false" outlineLevel="0" collapsed="false">
      <c r="A30" s="5" t="s">
        <v>29</v>
      </c>
      <c r="B30" s="26" t="n">
        <v>9</v>
      </c>
      <c r="C30" s="26" t="n">
        <f aca="false">B30+6</f>
        <v>15</v>
      </c>
      <c r="D30" s="26" t="n">
        <f aca="false">C30+5</f>
        <v>20</v>
      </c>
      <c r="E30" s="21" t="n">
        <v>26</v>
      </c>
    </row>
    <row r="31" customFormat="false" ht="12.75" hidden="false" customHeight="false" outlineLevel="0" collapsed="false">
      <c r="A31" s="5" t="s">
        <v>30</v>
      </c>
      <c r="B31" s="26" t="n">
        <v>9</v>
      </c>
      <c r="C31" s="26" t="n">
        <f aca="false">B31+6</f>
        <v>15</v>
      </c>
      <c r="D31" s="26" t="n">
        <f aca="false">C31+5</f>
        <v>20</v>
      </c>
      <c r="E31" s="21" t="n">
        <v>25</v>
      </c>
    </row>
    <row r="32" customFormat="false" ht="12.75" hidden="false" customHeight="false" outlineLevel="0" collapsed="false">
      <c r="A32" s="5" t="s">
        <v>31</v>
      </c>
      <c r="B32" s="26" t="n">
        <v>19</v>
      </c>
      <c r="C32" s="26" t="n">
        <f aca="false">B32+6</f>
        <v>25</v>
      </c>
      <c r="D32" s="26" t="n">
        <f aca="false">C32+5</f>
        <v>30</v>
      </c>
      <c r="E32" s="21" t="n">
        <v>19</v>
      </c>
    </row>
    <row r="33" customFormat="false" ht="12.75" hidden="false" customHeight="false" outlineLevel="0" collapsed="false">
      <c r="A33" s="5" t="s">
        <v>32</v>
      </c>
      <c r="B33" s="26" t="n">
        <v>17</v>
      </c>
      <c r="C33" s="26" t="n">
        <f aca="false">B33+6</f>
        <v>23</v>
      </c>
      <c r="D33" s="26" t="n">
        <f aca="false">C33+5</f>
        <v>28</v>
      </c>
      <c r="E33" s="21" t="n">
        <v>19</v>
      </c>
    </row>
    <row r="34" customFormat="false" ht="12.75" hidden="false" customHeight="false" outlineLevel="0" collapsed="false">
      <c r="A34" s="5" t="s">
        <v>33</v>
      </c>
      <c r="B34" s="26" t="n">
        <v>13</v>
      </c>
      <c r="C34" s="26" t="n">
        <f aca="false">B34+6</f>
        <v>19</v>
      </c>
      <c r="D34" s="26" t="n">
        <f aca="false">C34+5</f>
        <v>24</v>
      </c>
      <c r="E34" s="21" t="n">
        <v>14</v>
      </c>
    </row>
    <row r="35" customFormat="false" ht="12.75" hidden="false" customHeight="false" outlineLevel="0" collapsed="false">
      <c r="A35" s="5" t="s">
        <v>34</v>
      </c>
      <c r="B35" s="26" t="n">
        <v>17</v>
      </c>
      <c r="C35" s="26" t="n">
        <f aca="false">B35+6</f>
        <v>23</v>
      </c>
      <c r="D35" s="26" t="n">
        <f aca="false">C35+5</f>
        <v>28</v>
      </c>
      <c r="E35" s="21" t="n">
        <v>23</v>
      </c>
    </row>
    <row r="36" customFormat="false" ht="12.75" hidden="false" customHeight="false" outlineLevel="0" collapsed="false">
      <c r="A36" s="5" t="s">
        <v>35</v>
      </c>
      <c r="B36" s="26" t="n">
        <v>16</v>
      </c>
      <c r="C36" s="26" t="n">
        <f aca="false">B36+6</f>
        <v>22</v>
      </c>
      <c r="D36" s="26" t="n">
        <f aca="false">C36+5</f>
        <v>27</v>
      </c>
      <c r="E36" s="21" t="n">
        <v>19</v>
      </c>
    </row>
    <row r="37" customFormat="false" ht="12.75" hidden="false" customHeight="false" outlineLevel="0" collapsed="false">
      <c r="A37" s="27" t="s">
        <v>36</v>
      </c>
      <c r="B37" s="26" t="n">
        <v>10</v>
      </c>
      <c r="C37" s="26" t="n">
        <f aca="false">B37+6</f>
        <v>16</v>
      </c>
      <c r="D37" s="26" t="n">
        <f aca="false">C37+5</f>
        <v>21</v>
      </c>
      <c r="E37" s="21" t="n">
        <v>20</v>
      </c>
    </row>
    <row r="38" customFormat="false" ht="12.75" hidden="false" customHeight="false" outlineLevel="0" collapsed="false">
      <c r="A38" s="5" t="s">
        <v>37</v>
      </c>
      <c r="B38" s="26" t="n">
        <v>10</v>
      </c>
      <c r="C38" s="26" t="n">
        <f aca="false">B38+6</f>
        <v>16</v>
      </c>
      <c r="D38" s="26" t="n">
        <f aca="false">C38+5</f>
        <v>21</v>
      </c>
      <c r="E38" s="21" t="n">
        <v>18</v>
      </c>
    </row>
    <row r="39" customFormat="false" ht="12.75" hidden="false" customHeight="false" outlineLevel="0" collapsed="false">
      <c r="A39" s="5" t="s">
        <v>38</v>
      </c>
      <c r="B39" s="26" t="n">
        <v>5</v>
      </c>
      <c r="C39" s="26" t="n">
        <f aca="false">B39+6</f>
        <v>11</v>
      </c>
      <c r="D39" s="26" t="n">
        <f aca="false">C39+5</f>
        <v>16</v>
      </c>
      <c r="E39" s="21" t="n">
        <v>25</v>
      </c>
    </row>
    <row r="40" customFormat="false" ht="12.75" hidden="false" customHeight="false" outlineLevel="0" collapsed="false">
      <c r="A40" s="5" t="s">
        <v>39</v>
      </c>
      <c r="B40" s="26" t="n">
        <v>14</v>
      </c>
      <c r="C40" s="26" t="n">
        <f aca="false">B40+6</f>
        <v>20</v>
      </c>
      <c r="D40" s="26" t="n">
        <f aca="false">C40+5</f>
        <v>25</v>
      </c>
      <c r="E40" s="21" t="n">
        <v>28</v>
      </c>
    </row>
    <row r="41" customFormat="false" ht="12.75" hidden="false" customHeight="false" outlineLevel="0" collapsed="false">
      <c r="A41" s="5" t="s">
        <v>40</v>
      </c>
      <c r="B41" s="26" t="n">
        <v>10</v>
      </c>
      <c r="C41" s="26" t="n">
        <f aca="false">B41+6</f>
        <v>16</v>
      </c>
      <c r="D41" s="26" t="n">
        <f aca="false">C41+5</f>
        <v>21</v>
      </c>
      <c r="E41" s="21" t="n">
        <v>19</v>
      </c>
    </row>
    <row r="42" customFormat="false" ht="12.75" hidden="false" customHeight="false" outlineLevel="0" collapsed="false">
      <c r="A42" s="5" t="s">
        <v>41</v>
      </c>
      <c r="B42" s="26" t="n">
        <v>16</v>
      </c>
      <c r="C42" s="26" t="n">
        <f aca="false">B42+6</f>
        <v>22</v>
      </c>
      <c r="D42" s="26" t="n">
        <f aca="false">C42+5</f>
        <v>27</v>
      </c>
      <c r="E42" s="21" t="n">
        <v>17</v>
      </c>
    </row>
    <row r="43" customFormat="false" ht="12.75" hidden="false" customHeight="false" outlineLevel="0" collapsed="false">
      <c r="A43" s="5" t="s">
        <v>42</v>
      </c>
      <c r="B43" s="26"/>
      <c r="C43" s="26"/>
      <c r="D43" s="26"/>
      <c r="E43" s="21" t="n">
        <v>25</v>
      </c>
    </row>
    <row r="44" customFormat="false" ht="12.75" hidden="false" customHeight="false" outlineLevel="0" collapsed="false">
      <c r="A44" s="5" t="s">
        <v>43</v>
      </c>
      <c r="B44" s="26" t="n">
        <v>13</v>
      </c>
      <c r="C44" s="26" t="n">
        <f aca="false">B44+6</f>
        <v>19</v>
      </c>
      <c r="D44" s="26" t="n">
        <f aca="false">C44+5</f>
        <v>24</v>
      </c>
      <c r="E44" s="21" t="n">
        <v>25</v>
      </c>
    </row>
    <row r="45" customFormat="false" ht="12.75" hidden="false" customHeight="false" outlineLevel="0" collapsed="false">
      <c r="A45" s="5" t="s">
        <v>44</v>
      </c>
      <c r="B45" s="26" t="n">
        <v>11</v>
      </c>
      <c r="C45" s="26" t="n">
        <f aca="false">B45+6</f>
        <v>17</v>
      </c>
      <c r="D45" s="26" t="n">
        <f aca="false">C45+5</f>
        <v>22</v>
      </c>
      <c r="E45" s="21" t="n">
        <v>19</v>
      </c>
    </row>
    <row r="46" customFormat="false" ht="12.75" hidden="false" customHeight="false" outlineLevel="0" collapsed="false">
      <c r="A46" s="5" t="s">
        <v>45</v>
      </c>
      <c r="B46" s="26" t="n">
        <v>16</v>
      </c>
      <c r="C46" s="26" t="n">
        <f aca="false">B46+6</f>
        <v>22</v>
      </c>
      <c r="D46" s="26" t="n">
        <f aca="false">C46+5</f>
        <v>27</v>
      </c>
      <c r="E46" s="21" t="n">
        <v>18</v>
      </c>
    </row>
    <row r="47" customFormat="false" ht="12.75" hidden="false" customHeight="false" outlineLevel="0" collapsed="false">
      <c r="A47" s="5" t="s">
        <v>46</v>
      </c>
      <c r="B47" s="26" t="n">
        <v>16</v>
      </c>
      <c r="C47" s="26" t="n">
        <f aca="false">B47+6</f>
        <v>22</v>
      </c>
      <c r="D47" s="26" t="n">
        <f aca="false">C47+5</f>
        <v>27</v>
      </c>
      <c r="E47" s="21" t="n">
        <v>20</v>
      </c>
    </row>
    <row r="48" customFormat="false" ht="12.75" hidden="false" customHeight="false" outlineLevel="0" collapsed="false">
      <c r="A48" s="5" t="s">
        <v>47</v>
      </c>
      <c r="B48" s="26" t="n">
        <v>9</v>
      </c>
      <c r="C48" s="26" t="n">
        <f aca="false">B48+6</f>
        <v>15</v>
      </c>
      <c r="D48" s="26" t="n">
        <f aca="false">C48+5</f>
        <v>20</v>
      </c>
      <c r="E48" s="21" t="n">
        <v>25</v>
      </c>
    </row>
    <row r="49" customFormat="false" ht="12.75" hidden="false" customHeight="false" outlineLevel="0" collapsed="false">
      <c r="A49" s="5" t="s">
        <v>48</v>
      </c>
      <c r="B49" s="26" t="n">
        <v>16</v>
      </c>
      <c r="C49" s="26" t="n">
        <f aca="false">B49+6</f>
        <v>22</v>
      </c>
      <c r="D49" s="26" t="n">
        <f aca="false">C49+5</f>
        <v>27</v>
      </c>
      <c r="E49" s="21" t="n">
        <v>20</v>
      </c>
    </row>
    <row r="50" customFormat="false" ht="12.75" hidden="false" customHeight="false" outlineLevel="0" collapsed="false">
      <c r="A50" s="5" t="s">
        <v>49</v>
      </c>
      <c r="B50" s="26" t="n">
        <v>19</v>
      </c>
      <c r="C50" s="26" t="n">
        <f aca="false">B50+6</f>
        <v>25</v>
      </c>
      <c r="D50" s="26" t="n">
        <f aca="false">C50+5</f>
        <v>30</v>
      </c>
      <c r="E50" s="21" t="n">
        <v>25</v>
      </c>
    </row>
    <row r="51" customFormat="false" ht="12.75" hidden="false" customHeight="false" outlineLevel="0" collapsed="false">
      <c r="A51" s="5" t="s">
        <v>50</v>
      </c>
      <c r="B51" s="26"/>
      <c r="C51" s="26"/>
      <c r="D51" s="26"/>
      <c r="E51" s="21" t="n">
        <v>25</v>
      </c>
    </row>
    <row r="52" customFormat="false" ht="12.75" hidden="false" customHeight="false" outlineLevel="0" collapsed="false">
      <c r="A52" s="5" t="s">
        <v>51</v>
      </c>
      <c r="B52" s="26" t="n">
        <v>10</v>
      </c>
      <c r="C52" s="26" t="n">
        <f aca="false">B52+6</f>
        <v>16</v>
      </c>
      <c r="D52" s="26" t="n">
        <f aca="false">C52+5</f>
        <v>21</v>
      </c>
      <c r="E52" s="21" t="n">
        <v>18</v>
      </c>
    </row>
    <row r="53" customFormat="false" ht="12.75" hidden="false" customHeight="false" outlineLevel="0" collapsed="false">
      <c r="A53" s="5" t="s">
        <v>52</v>
      </c>
      <c r="B53" s="26"/>
      <c r="C53" s="26"/>
      <c r="D53" s="26"/>
      <c r="E53" s="21" t="n">
        <v>24</v>
      </c>
    </row>
    <row r="54" customFormat="false" ht="12.75" hidden="false" customHeight="false" outlineLevel="0" collapsed="false">
      <c r="A54" s="5" t="s">
        <v>53</v>
      </c>
      <c r="B54" s="26" t="n">
        <v>8</v>
      </c>
      <c r="C54" s="26" t="n">
        <f aca="false">B54+6</f>
        <v>14</v>
      </c>
      <c r="D54" s="26" t="n">
        <f aca="false">C54+5</f>
        <v>19</v>
      </c>
      <c r="E54" s="21" t="n">
        <v>19</v>
      </c>
    </row>
    <row r="55" customFormat="false" ht="12.75" hidden="false" customHeight="false" outlineLevel="0" collapsed="false">
      <c r="A55" s="5" t="s">
        <v>54</v>
      </c>
      <c r="B55" s="26" t="n">
        <v>9</v>
      </c>
      <c r="C55" s="26" t="n">
        <f aca="false">B55+6</f>
        <v>15</v>
      </c>
      <c r="D55" s="26" t="n">
        <f aca="false">C55+5</f>
        <v>20</v>
      </c>
      <c r="E55" s="21" t="n">
        <v>22</v>
      </c>
    </row>
    <row r="56" customFormat="false" ht="12.75" hidden="false" customHeight="false" outlineLevel="0" collapsed="false">
      <c r="A56" s="5" t="s">
        <v>55</v>
      </c>
      <c r="B56" s="26" t="n">
        <v>10</v>
      </c>
      <c r="C56" s="26" t="n">
        <f aca="false">B56+6</f>
        <v>16</v>
      </c>
      <c r="D56" s="26" t="n">
        <f aca="false">C56+5</f>
        <v>21</v>
      </c>
      <c r="E56" s="21" t="n">
        <v>20</v>
      </c>
    </row>
    <row r="57" customFormat="false" ht="12.75" hidden="false" customHeight="false" outlineLevel="0" collapsed="false">
      <c r="A57" s="5" t="s">
        <v>56</v>
      </c>
      <c r="B57" s="26"/>
      <c r="C57" s="26"/>
      <c r="D57" s="26"/>
      <c r="E57" s="21" t="n">
        <v>25</v>
      </c>
    </row>
    <row r="58" customFormat="false" ht="12.75" hidden="false" customHeight="false" outlineLevel="0" collapsed="false">
      <c r="A58" s="5" t="s">
        <v>57</v>
      </c>
      <c r="B58" s="26" t="n">
        <v>11</v>
      </c>
      <c r="C58" s="26" t="n">
        <f aca="false">B58+6</f>
        <v>17</v>
      </c>
      <c r="D58" s="26" t="n">
        <f aca="false">C58+5</f>
        <v>22</v>
      </c>
      <c r="E58" s="21" t="n">
        <v>20</v>
      </c>
    </row>
    <row r="59" customFormat="false" ht="12.75" hidden="false" customHeight="false" outlineLevel="0" collapsed="false">
      <c r="A59" s="5" t="s">
        <v>58</v>
      </c>
      <c r="B59" s="26" t="n">
        <v>11</v>
      </c>
      <c r="C59" s="26" t="n">
        <f aca="false">B59+6</f>
        <v>17</v>
      </c>
      <c r="D59" s="26" t="n">
        <f aca="false">C59+5</f>
        <v>22</v>
      </c>
      <c r="E59" s="21" t="n">
        <v>19</v>
      </c>
    </row>
    <row r="60" customFormat="false" ht="12.75" hidden="false" customHeight="false" outlineLevel="0" collapsed="false">
      <c r="A60" s="5" t="s">
        <v>59</v>
      </c>
      <c r="B60" s="26" t="n">
        <v>9</v>
      </c>
      <c r="C60" s="26" t="n">
        <f aca="false">B60+6</f>
        <v>15</v>
      </c>
      <c r="D60" s="26" t="n">
        <f aca="false">C60+5</f>
        <v>20</v>
      </c>
      <c r="E60" s="21" t="n">
        <v>19</v>
      </c>
    </row>
    <row r="61" customFormat="false" ht="12.75" hidden="false" customHeight="false" outlineLevel="0" collapsed="false">
      <c r="A61" s="5" t="s">
        <v>60</v>
      </c>
      <c r="B61" s="26" t="n">
        <v>10</v>
      </c>
      <c r="C61" s="26" t="n">
        <f aca="false">B61+6</f>
        <v>16</v>
      </c>
      <c r="D61" s="26" t="n">
        <f aca="false">C61+5</f>
        <v>21</v>
      </c>
      <c r="E61" s="21" t="n">
        <v>26</v>
      </c>
    </row>
    <row r="62" customFormat="false" ht="12.75" hidden="false" customHeight="false" outlineLevel="0" collapsed="false">
      <c r="A62" s="5" t="s">
        <v>61</v>
      </c>
      <c r="B62" s="26"/>
      <c r="C62" s="26"/>
      <c r="D62" s="26"/>
      <c r="E62" s="21" t="n">
        <v>26</v>
      </c>
    </row>
    <row r="63" customFormat="false" ht="12.75" hidden="false" customHeight="false" outlineLevel="0" collapsed="false">
      <c r="A63" s="5" t="s">
        <v>62</v>
      </c>
      <c r="B63" s="26"/>
      <c r="C63" s="26"/>
      <c r="D63" s="26"/>
      <c r="E63" s="21" t="n">
        <v>24</v>
      </c>
    </row>
    <row r="64" customFormat="false" ht="12.75" hidden="false" customHeight="false" outlineLevel="0" collapsed="false">
      <c r="A64" s="5" t="s">
        <v>63</v>
      </c>
      <c r="B64" s="26" t="n">
        <v>11</v>
      </c>
      <c r="C64" s="26" t="n">
        <f aca="false">B64+6</f>
        <v>17</v>
      </c>
      <c r="D64" s="26" t="n">
        <f aca="false">C64+5</f>
        <v>22</v>
      </c>
      <c r="E64" s="21" t="n">
        <v>13</v>
      </c>
    </row>
    <row r="65" customFormat="false" ht="12.75" hidden="false" customHeight="false" outlineLevel="0" collapsed="false">
      <c r="A65" s="5" t="s">
        <v>64</v>
      </c>
      <c r="B65" s="26" t="n">
        <v>10</v>
      </c>
      <c r="C65" s="26" t="n">
        <f aca="false">B65+6</f>
        <v>16</v>
      </c>
      <c r="D65" s="26" t="n">
        <f aca="false">C65+5</f>
        <v>21</v>
      </c>
      <c r="E65" s="21" t="n">
        <v>14</v>
      </c>
    </row>
    <row r="66" customFormat="false" ht="12.75" hidden="false" customHeight="false" outlineLevel="0" collapsed="false">
      <c r="A66" s="5" t="s">
        <v>65</v>
      </c>
      <c r="B66" s="26" t="n">
        <v>10</v>
      </c>
      <c r="C66" s="26" t="n">
        <f aca="false">B66+6</f>
        <v>16</v>
      </c>
      <c r="D66" s="26" t="n">
        <f aca="false">C66+5</f>
        <v>21</v>
      </c>
      <c r="E66" s="21" t="n">
        <v>13</v>
      </c>
    </row>
    <row r="67" customFormat="false" ht="12.75" hidden="false" customHeight="false" outlineLevel="0" collapsed="false">
      <c r="A67" s="5" t="s">
        <v>66</v>
      </c>
      <c r="B67" s="26"/>
      <c r="C67" s="26"/>
      <c r="D67" s="26"/>
      <c r="E67" s="21" t="n">
        <v>18</v>
      </c>
    </row>
    <row r="68" customFormat="false" ht="12.75" hidden="false" customHeight="false" outlineLevel="0" collapsed="false">
      <c r="A68" s="5" t="s">
        <v>67</v>
      </c>
      <c r="B68" s="26"/>
      <c r="C68" s="26"/>
      <c r="D68" s="26"/>
      <c r="E68" s="21" t="n">
        <v>26</v>
      </c>
    </row>
    <row r="69" customFormat="false" ht="12.75" hidden="false" customHeight="false" outlineLevel="0" collapsed="false">
      <c r="A69" s="5" t="s">
        <v>68</v>
      </c>
      <c r="B69" s="26" t="n">
        <v>17</v>
      </c>
      <c r="C69" s="26" t="n">
        <f aca="false">B69+6</f>
        <v>23</v>
      </c>
      <c r="D69" s="26" t="n">
        <f aca="false">C69+5</f>
        <v>28</v>
      </c>
      <c r="E69" s="21" t="n">
        <v>16</v>
      </c>
    </row>
    <row r="70" customFormat="false" ht="12.75" hidden="false" customHeight="false" outlineLevel="0" collapsed="false">
      <c r="A70" s="5" t="s">
        <v>69</v>
      </c>
      <c r="B70" s="26" t="n">
        <v>4</v>
      </c>
      <c r="C70" s="26" t="n">
        <f aca="false">B70+6</f>
        <v>10</v>
      </c>
      <c r="D70" s="26" t="n">
        <f aca="false">C70+5</f>
        <v>15</v>
      </c>
      <c r="E70" s="21" t="n">
        <v>19</v>
      </c>
    </row>
    <row r="71" customFormat="false" ht="12.75" hidden="false" customHeight="false" outlineLevel="0" collapsed="false">
      <c r="A71" s="5" t="s">
        <v>70</v>
      </c>
      <c r="B71" s="26" t="n">
        <v>4</v>
      </c>
      <c r="C71" s="26" t="n">
        <f aca="false">B71+6</f>
        <v>10</v>
      </c>
      <c r="D71" s="26" t="n">
        <f aca="false">C71+5</f>
        <v>15</v>
      </c>
      <c r="E71" s="21" t="n">
        <v>17</v>
      </c>
    </row>
    <row r="72" customFormat="false" ht="12.75" hidden="false" customHeight="false" outlineLevel="0" collapsed="false">
      <c r="A72" s="6" t="s">
        <v>71</v>
      </c>
      <c r="B72" s="26"/>
      <c r="C72" s="26"/>
      <c r="D72" s="26"/>
      <c r="E72" s="21" t="n">
        <v>14</v>
      </c>
    </row>
    <row r="73" customFormat="false" ht="12.75" hidden="false" customHeight="false" outlineLevel="0" collapsed="false">
      <c r="A73" s="6" t="s">
        <v>72</v>
      </c>
      <c r="B73" s="26" t="n">
        <v>5</v>
      </c>
      <c r="C73" s="26" t="n">
        <f aca="false">B73+6</f>
        <v>11</v>
      </c>
      <c r="D73" s="26" t="n">
        <f aca="false">C73+5</f>
        <v>16</v>
      </c>
      <c r="E73" s="21" t="n">
        <v>26</v>
      </c>
    </row>
    <row r="74" customFormat="false" ht="12.75" hidden="false" customHeight="false" outlineLevel="0" collapsed="false">
      <c r="A74" s="5" t="s">
        <v>73</v>
      </c>
      <c r="B74" s="26" t="n">
        <v>7</v>
      </c>
      <c r="C74" s="26" t="n">
        <f aca="false">B74+6</f>
        <v>13</v>
      </c>
      <c r="D74" s="26" t="n">
        <f aca="false">C74+5</f>
        <v>18</v>
      </c>
      <c r="E74" s="21" t="n">
        <v>25</v>
      </c>
    </row>
    <row r="75" customFormat="false" ht="12.75" hidden="false" customHeight="false" outlineLevel="0" collapsed="false">
      <c r="A75" s="8" t="s">
        <v>74</v>
      </c>
      <c r="B75" s="26"/>
      <c r="C75" s="26"/>
      <c r="D75" s="26"/>
      <c r="E75" s="21" t="n">
        <v>19</v>
      </c>
    </row>
    <row r="76" customFormat="false" ht="12.75" hidden="false" customHeight="false" outlineLevel="0" collapsed="false">
      <c r="A76" s="8" t="s">
        <v>75</v>
      </c>
      <c r="B76" s="26"/>
      <c r="C76" s="26"/>
      <c r="D76" s="26"/>
      <c r="E76" s="21" t="n">
        <v>20</v>
      </c>
    </row>
    <row r="77" customFormat="false" ht="12.75" hidden="false" customHeight="false" outlineLevel="0" collapsed="false">
      <c r="A77" s="25" t="s">
        <v>76</v>
      </c>
      <c r="B77" s="26" t="n">
        <v>8</v>
      </c>
      <c r="C77" s="26" t="n">
        <f aca="false">B77+6</f>
        <v>14</v>
      </c>
      <c r="D77" s="26" t="n">
        <f aca="false">C77+5</f>
        <v>19</v>
      </c>
      <c r="E77" s="21" t="n">
        <v>25</v>
      </c>
    </row>
    <row r="78" customFormat="false" ht="12.75" hidden="false" customHeight="false" outlineLevel="0" collapsed="false">
      <c r="A78" s="25" t="s">
        <v>77</v>
      </c>
      <c r="B78" s="26"/>
      <c r="C78" s="26"/>
      <c r="D78" s="26"/>
      <c r="E78" s="21" t="n">
        <v>23</v>
      </c>
    </row>
    <row r="79" customFormat="false" ht="12.75" hidden="false" customHeight="false" outlineLevel="0" collapsed="false">
      <c r="A79" s="5" t="s">
        <v>78</v>
      </c>
      <c r="B79" s="26" t="n">
        <v>17</v>
      </c>
      <c r="C79" s="26" t="n">
        <f aca="false">B79+6</f>
        <v>23</v>
      </c>
      <c r="D79" s="26" t="n">
        <f aca="false">C79+5</f>
        <v>28</v>
      </c>
      <c r="E79" s="21" t="n">
        <v>13</v>
      </c>
    </row>
    <row r="80" customFormat="false" ht="12.75" hidden="false" customHeight="false" outlineLevel="0" collapsed="false">
      <c r="A80" s="5" t="s">
        <v>79</v>
      </c>
      <c r="B80" s="26" t="n">
        <v>16</v>
      </c>
      <c r="C80" s="26" t="n">
        <f aca="false">B80+6</f>
        <v>22</v>
      </c>
      <c r="D80" s="26" t="n">
        <f aca="false">C80+5</f>
        <v>27</v>
      </c>
      <c r="E80" s="21" t="n">
        <v>19</v>
      </c>
    </row>
    <row r="81" customFormat="false" ht="12.75" hidden="false" customHeight="false" outlineLevel="0" collapsed="false">
      <c r="A81" s="5" t="s">
        <v>80</v>
      </c>
      <c r="B81" s="26" t="n">
        <v>10</v>
      </c>
      <c r="C81" s="26" t="n">
        <f aca="false">B81+6</f>
        <v>16</v>
      </c>
      <c r="D81" s="26" t="n">
        <f aca="false">C81+5</f>
        <v>21</v>
      </c>
      <c r="E81" s="21" t="n">
        <v>19</v>
      </c>
    </row>
    <row r="82" customFormat="false" ht="12.75" hidden="false" customHeight="false" outlineLevel="0" collapsed="false">
      <c r="A82" s="5" t="s">
        <v>81</v>
      </c>
      <c r="B82" s="26" t="n">
        <v>16</v>
      </c>
      <c r="C82" s="26" t="n">
        <f aca="false">B82+6</f>
        <v>22</v>
      </c>
      <c r="D82" s="26" t="n">
        <f aca="false">C82+5</f>
        <v>27</v>
      </c>
      <c r="E82" s="21" t="n">
        <v>26</v>
      </c>
    </row>
    <row r="83" customFormat="false" ht="12.75" hidden="false" customHeight="false" outlineLevel="0" collapsed="false">
      <c r="A83" s="5" t="s">
        <v>82</v>
      </c>
      <c r="B83" s="26" t="n">
        <v>4</v>
      </c>
      <c r="C83" s="26" t="n">
        <f aca="false">B83+6</f>
        <v>10</v>
      </c>
      <c r="D83" s="26" t="n">
        <f aca="false">C83+5</f>
        <v>15</v>
      </c>
      <c r="E83" s="21" t="n">
        <v>19</v>
      </c>
    </row>
    <row r="84" customFormat="false" ht="12.75" hidden="false" customHeight="false" outlineLevel="0" collapsed="false">
      <c r="A84" s="5" t="s">
        <v>83</v>
      </c>
      <c r="B84" s="26" t="n">
        <v>10</v>
      </c>
      <c r="C84" s="26" t="n">
        <f aca="false">B84+6</f>
        <v>16</v>
      </c>
      <c r="D84" s="26" t="n">
        <f aca="false">C84+5</f>
        <v>21</v>
      </c>
      <c r="E84" s="21" t="n">
        <v>18</v>
      </c>
    </row>
    <row r="85" customFormat="false" ht="12.75" hidden="false" customHeight="false" outlineLevel="0" collapsed="false">
      <c r="A85" s="5" t="s">
        <v>84</v>
      </c>
      <c r="B85" s="26" t="n">
        <v>10</v>
      </c>
      <c r="C85" s="26" t="n">
        <f aca="false">B85+6</f>
        <v>16</v>
      </c>
      <c r="D85" s="26" t="n">
        <f aca="false">C85+5</f>
        <v>21</v>
      </c>
      <c r="E85" s="21" t="n">
        <v>19</v>
      </c>
    </row>
    <row r="86" customFormat="false" ht="12.75" hidden="false" customHeight="false" outlineLevel="0" collapsed="false">
      <c r="A86" s="5" t="s">
        <v>85</v>
      </c>
      <c r="B86" s="26" t="n">
        <v>17</v>
      </c>
      <c r="C86" s="26" t="n">
        <f aca="false">B86+6</f>
        <v>23</v>
      </c>
      <c r="D86" s="26" t="n">
        <f aca="false">C86+5</f>
        <v>28</v>
      </c>
      <c r="E86" s="21" t="n">
        <v>19</v>
      </c>
    </row>
    <row r="87" customFormat="false" ht="12.75" hidden="false" customHeight="false" outlineLevel="0" collapsed="false">
      <c r="A87" s="5" t="s">
        <v>86</v>
      </c>
      <c r="B87" s="26" t="n">
        <v>10</v>
      </c>
      <c r="C87" s="26" t="n">
        <f aca="false">B87+6</f>
        <v>16</v>
      </c>
      <c r="D87" s="26" t="n">
        <f aca="false">C87+5</f>
        <v>21</v>
      </c>
      <c r="E87" s="21" t="n">
        <v>16</v>
      </c>
    </row>
    <row r="88" customFormat="false" ht="12.75" hidden="false" customHeight="false" outlineLevel="0" collapsed="false">
      <c r="A88" s="5" t="s">
        <v>87</v>
      </c>
      <c r="B88" s="26" t="n">
        <v>9</v>
      </c>
      <c r="C88" s="26" t="n">
        <f aca="false">B88+6</f>
        <v>15</v>
      </c>
      <c r="D88" s="26" t="n">
        <f aca="false">C88+5</f>
        <v>20</v>
      </c>
      <c r="E88" s="21" t="n">
        <v>22</v>
      </c>
    </row>
    <row r="89" customFormat="false" ht="12.75" hidden="false" customHeight="false" outlineLevel="0" collapsed="false">
      <c r="A89" s="5" t="s">
        <v>88</v>
      </c>
      <c r="B89" s="26" t="n">
        <v>10</v>
      </c>
      <c r="C89" s="26" t="n">
        <f aca="false">B89+6</f>
        <v>16</v>
      </c>
      <c r="D89" s="26" t="n">
        <f aca="false">C89+5</f>
        <v>21</v>
      </c>
      <c r="E89" s="21" t="n">
        <v>26</v>
      </c>
    </row>
    <row r="90" customFormat="false" ht="12.75" hidden="false" customHeight="false" outlineLevel="0" collapsed="false">
      <c r="A90" s="5" t="s">
        <v>89</v>
      </c>
      <c r="B90" s="26"/>
      <c r="C90" s="26"/>
      <c r="D90" s="26"/>
      <c r="E90" s="21" t="n">
        <v>20</v>
      </c>
    </row>
    <row r="91" customFormat="false" ht="12.75" hidden="false" customHeight="false" outlineLevel="0" collapsed="false">
      <c r="A91" s="5" t="s">
        <v>90</v>
      </c>
      <c r="B91" s="26" t="n">
        <v>10</v>
      </c>
      <c r="C91" s="26" t="n">
        <f aca="false">B91+6</f>
        <v>16</v>
      </c>
      <c r="D91" s="26" t="n">
        <f aca="false">C91+5</f>
        <v>21</v>
      </c>
      <c r="E91" s="21" t="n">
        <v>23</v>
      </c>
    </row>
    <row r="92" customFormat="false" ht="12.75" hidden="false" customHeight="false" outlineLevel="0" collapsed="false">
      <c r="A92" s="5" t="s">
        <v>91</v>
      </c>
      <c r="B92" s="26" t="n">
        <v>7</v>
      </c>
      <c r="C92" s="26" t="n">
        <f aca="false">B92+6</f>
        <v>13</v>
      </c>
      <c r="D92" s="26" t="n">
        <f aca="false">C92+5</f>
        <v>18</v>
      </c>
      <c r="E92" s="21" t="n">
        <v>23</v>
      </c>
    </row>
    <row r="93" customFormat="false" ht="12.75" hidden="false" customHeight="false" outlineLevel="0" collapsed="false">
      <c r="A93" s="5" t="s">
        <v>92</v>
      </c>
      <c r="B93" s="26" t="n">
        <v>13</v>
      </c>
      <c r="C93" s="26" t="n">
        <f aca="false">B93+6</f>
        <v>19</v>
      </c>
      <c r="D93" s="26" t="n">
        <f aca="false">C93+5</f>
        <v>24</v>
      </c>
      <c r="E93" s="21" t="n">
        <v>19</v>
      </c>
    </row>
    <row r="94" customFormat="false" ht="12.75" hidden="false" customHeight="false" outlineLevel="0" collapsed="false">
      <c r="A94" s="5" t="s">
        <v>93</v>
      </c>
      <c r="B94" s="26" t="n">
        <v>17</v>
      </c>
      <c r="C94" s="26" t="n">
        <f aca="false">B94+6</f>
        <v>23</v>
      </c>
      <c r="D94" s="26" t="n">
        <f aca="false">C94+5</f>
        <v>28</v>
      </c>
      <c r="E94" s="21" t="n">
        <v>18</v>
      </c>
    </row>
    <row r="95" customFormat="false" ht="12.75" hidden="false" customHeight="false" outlineLevel="0" collapsed="false">
      <c r="A95" s="5" t="s">
        <v>94</v>
      </c>
      <c r="B95" s="26" t="n">
        <v>14</v>
      </c>
      <c r="C95" s="26" t="n">
        <f aca="false">B95+6</f>
        <v>20</v>
      </c>
      <c r="D95" s="26" t="n">
        <f aca="false">C95+5</f>
        <v>25</v>
      </c>
      <c r="E95" s="21" t="n">
        <v>26</v>
      </c>
    </row>
    <row r="96" customFormat="false" ht="12.75" hidden="false" customHeight="false" outlineLevel="0" collapsed="false">
      <c r="A96" s="5" t="s">
        <v>95</v>
      </c>
      <c r="B96" s="26"/>
      <c r="C96" s="26"/>
      <c r="D96" s="26"/>
      <c r="E96" s="21" t="n">
        <v>19</v>
      </c>
    </row>
    <row r="97" customFormat="false" ht="12.75" hidden="false" customHeight="false" outlineLevel="0" collapsed="false">
      <c r="A97" s="5" t="s">
        <v>96</v>
      </c>
      <c r="B97" s="26" t="n">
        <v>14</v>
      </c>
      <c r="C97" s="26" t="n">
        <f aca="false">B97+6</f>
        <v>20</v>
      </c>
      <c r="D97" s="26" t="n">
        <f aca="false">C97+5</f>
        <v>25</v>
      </c>
      <c r="E97" s="21" t="n">
        <v>26</v>
      </c>
    </row>
    <row r="98" customFormat="false" ht="12.75" hidden="false" customHeight="false" outlineLevel="0" collapsed="false">
      <c r="A98" s="5" t="s">
        <v>97</v>
      </c>
      <c r="B98" s="26" t="n">
        <v>10</v>
      </c>
      <c r="C98" s="26" t="n">
        <f aca="false">B98+6</f>
        <v>16</v>
      </c>
      <c r="D98" s="26" t="n">
        <f aca="false">C98+5</f>
        <v>21</v>
      </c>
      <c r="E98" s="21" t="n">
        <v>21</v>
      </c>
    </row>
    <row r="99" customFormat="false" ht="12.75" hidden="false" customHeight="false" outlineLevel="0" collapsed="false">
      <c r="A99" s="5" t="s">
        <v>98</v>
      </c>
      <c r="B99" s="26" t="n">
        <v>9</v>
      </c>
      <c r="C99" s="26" t="n">
        <f aca="false">B99+6</f>
        <v>15</v>
      </c>
      <c r="D99" s="26" t="n">
        <f aca="false">C99+5</f>
        <v>20</v>
      </c>
      <c r="E99" s="21" t="n">
        <v>20</v>
      </c>
    </row>
    <row r="100" customFormat="false" ht="12.75" hidden="false" customHeight="false" outlineLevel="0" collapsed="false">
      <c r="A100" s="5" t="s">
        <v>99</v>
      </c>
      <c r="B100" s="26" t="n">
        <v>17</v>
      </c>
      <c r="C100" s="26" t="n">
        <f aca="false">B100+6</f>
        <v>23</v>
      </c>
      <c r="D100" s="26" t="n">
        <f aca="false">C100+5</f>
        <v>28</v>
      </c>
      <c r="E100" s="21" t="n">
        <v>19</v>
      </c>
    </row>
    <row r="101" customFormat="false" ht="12.75" hidden="false" customHeight="false" outlineLevel="0" collapsed="false">
      <c r="A101" s="5" t="s">
        <v>100</v>
      </c>
      <c r="B101" s="26" t="n">
        <v>17</v>
      </c>
      <c r="C101" s="26" t="n">
        <f aca="false">B101+6</f>
        <v>23</v>
      </c>
      <c r="D101" s="26" t="n">
        <f aca="false">C101+5</f>
        <v>28</v>
      </c>
      <c r="E101" s="21" t="n">
        <v>26</v>
      </c>
    </row>
    <row r="102" customFormat="false" ht="12.75" hidden="false" customHeight="false" outlineLevel="0" collapsed="false">
      <c r="A102" s="5" t="s">
        <v>101</v>
      </c>
      <c r="B102" s="26"/>
      <c r="C102" s="26"/>
      <c r="D102" s="26"/>
      <c r="E102" s="21" t="n">
        <v>21</v>
      </c>
    </row>
    <row r="103" customFormat="false" ht="12.75" hidden="false" customHeight="false" outlineLevel="0" collapsed="false">
      <c r="A103" s="5" t="s">
        <v>102</v>
      </c>
      <c r="B103" s="26" t="n">
        <v>12</v>
      </c>
      <c r="C103" s="26" t="n">
        <f aca="false">B103+6</f>
        <v>18</v>
      </c>
      <c r="D103" s="26" t="n">
        <f aca="false">C103+5</f>
        <v>23</v>
      </c>
      <c r="E103" s="21" t="n">
        <v>26</v>
      </c>
    </row>
    <row r="104" customFormat="false" ht="12.75" hidden="false" customHeight="false" outlineLevel="0" collapsed="false">
      <c r="A104" s="5" t="s">
        <v>103</v>
      </c>
      <c r="B104" s="26" t="n">
        <v>12</v>
      </c>
      <c r="C104" s="26" t="n">
        <f aca="false">B104+6</f>
        <v>18</v>
      </c>
      <c r="D104" s="26" t="n">
        <f aca="false">C104+5</f>
        <v>23</v>
      </c>
      <c r="E104" s="21" t="n">
        <v>16</v>
      </c>
    </row>
    <row r="105" customFormat="false" ht="12.75" hidden="false" customHeight="false" outlineLevel="0" collapsed="false">
      <c r="A105" s="5" t="s">
        <v>104</v>
      </c>
      <c r="B105" s="26" t="n">
        <v>10</v>
      </c>
      <c r="C105" s="26" t="n">
        <f aca="false">B105+6</f>
        <v>16</v>
      </c>
      <c r="D105" s="26" t="n">
        <f aca="false">C105+5</f>
        <v>21</v>
      </c>
      <c r="E105" s="21" t="n">
        <v>27</v>
      </c>
    </row>
    <row r="106" customFormat="false" ht="12.75" hidden="false" customHeight="false" outlineLevel="0" collapsed="false">
      <c r="A106" s="5" t="s">
        <v>105</v>
      </c>
      <c r="B106" s="26" t="n">
        <v>17</v>
      </c>
      <c r="C106" s="26" t="n">
        <f aca="false">B106+6</f>
        <v>23</v>
      </c>
      <c r="D106" s="26" t="n">
        <f aca="false">C106+5</f>
        <v>28</v>
      </c>
      <c r="E106" s="21" t="n">
        <v>27</v>
      </c>
    </row>
    <row r="107" customFormat="false" ht="12.75" hidden="false" customHeight="false" outlineLevel="0" collapsed="false">
      <c r="A107" s="5" t="s">
        <v>106</v>
      </c>
      <c r="B107" s="26" t="n">
        <v>17</v>
      </c>
      <c r="C107" s="26" t="n">
        <f aca="false">B107+6</f>
        <v>23</v>
      </c>
      <c r="D107" s="26" t="n">
        <f aca="false">C107+5</f>
        <v>28</v>
      </c>
      <c r="E107" s="21" t="n">
        <v>26</v>
      </c>
    </row>
    <row r="108" customFormat="false" ht="12.75" hidden="false" customHeight="false" outlineLevel="0" collapsed="false">
      <c r="A108" s="5" t="s">
        <v>107</v>
      </c>
      <c r="B108" s="26" t="n">
        <v>7</v>
      </c>
      <c r="C108" s="26" t="n">
        <f aca="false">B108+6</f>
        <v>13</v>
      </c>
      <c r="D108" s="26" t="n">
        <f aca="false">C108+5</f>
        <v>18</v>
      </c>
      <c r="E108" s="21" t="n">
        <v>26</v>
      </c>
    </row>
    <row r="109" customFormat="false" ht="12.75" hidden="false" customHeight="false" outlineLevel="0" collapsed="false">
      <c r="A109" s="5" t="s">
        <v>108</v>
      </c>
      <c r="B109" s="26" t="n">
        <v>18</v>
      </c>
      <c r="C109" s="26" t="n">
        <f aca="false">B109+6</f>
        <v>24</v>
      </c>
      <c r="D109" s="26" t="n">
        <f aca="false">C109+5</f>
        <v>29</v>
      </c>
      <c r="E109" s="21" t="n">
        <v>17</v>
      </c>
    </row>
    <row r="110" customFormat="false" ht="12.75" hidden="false" customHeight="false" outlineLevel="0" collapsed="false">
      <c r="A110" s="5" t="s">
        <v>109</v>
      </c>
      <c r="B110" s="26" t="n">
        <v>18</v>
      </c>
      <c r="C110" s="26" t="n">
        <f aca="false">B110+6</f>
        <v>24</v>
      </c>
      <c r="D110" s="26" t="n">
        <f aca="false">C110+5</f>
        <v>29</v>
      </c>
      <c r="E110" s="21" t="n">
        <v>15</v>
      </c>
    </row>
    <row r="111" customFormat="false" ht="12.75" hidden="false" customHeight="false" outlineLevel="0" collapsed="false">
      <c r="A111" s="5" t="s">
        <v>110</v>
      </c>
      <c r="B111" s="26" t="n">
        <v>17</v>
      </c>
      <c r="C111" s="26" t="n">
        <f aca="false">B111+6</f>
        <v>23</v>
      </c>
      <c r="D111" s="26" t="n">
        <f aca="false">C111+5</f>
        <v>28</v>
      </c>
      <c r="E111" s="21" t="n">
        <v>19</v>
      </c>
    </row>
    <row r="112" customFormat="false" ht="12.75" hidden="false" customHeight="false" outlineLevel="0" collapsed="false">
      <c r="A112" s="5" t="s">
        <v>111</v>
      </c>
      <c r="B112" s="26" t="n">
        <v>17</v>
      </c>
      <c r="C112" s="26" t="n">
        <f aca="false">B112+6</f>
        <v>23</v>
      </c>
      <c r="D112" s="26" t="n">
        <f aca="false">C112+5</f>
        <v>28</v>
      </c>
      <c r="E112" s="21" t="n">
        <v>18</v>
      </c>
    </row>
    <row r="113" customFormat="false" ht="12.75" hidden="false" customHeight="false" outlineLevel="0" collapsed="false">
      <c r="A113" s="5" t="s">
        <v>112</v>
      </c>
      <c r="B113" s="26" t="n">
        <v>6</v>
      </c>
      <c r="C113" s="26" t="n">
        <f aca="false">B113+6</f>
        <v>12</v>
      </c>
      <c r="D113" s="26" t="n">
        <f aca="false">C113+5</f>
        <v>17</v>
      </c>
      <c r="E113" s="21" t="n">
        <v>18</v>
      </c>
    </row>
    <row r="114" customFormat="false" ht="12.75" hidden="false" customHeight="false" outlineLevel="0" collapsed="false">
      <c r="A114" s="5" t="s">
        <v>113</v>
      </c>
      <c r="B114" s="26" t="n">
        <v>8</v>
      </c>
      <c r="C114" s="26" t="n">
        <f aca="false">B114+6</f>
        <v>14</v>
      </c>
      <c r="D114" s="26" t="n">
        <f aca="false">C114+5</f>
        <v>19</v>
      </c>
      <c r="E114" s="21" t="n">
        <v>19</v>
      </c>
    </row>
    <row r="115" customFormat="false" ht="12.75" hidden="false" customHeight="false" outlineLevel="0" collapsed="false">
      <c r="A115" s="5" t="s">
        <v>114</v>
      </c>
      <c r="B115" s="26" t="n">
        <v>9</v>
      </c>
      <c r="C115" s="26" t="n">
        <f aca="false">B115+6</f>
        <v>15</v>
      </c>
      <c r="D115" s="26" t="n">
        <f aca="false">C115+5</f>
        <v>20</v>
      </c>
      <c r="E115" s="21" t="n">
        <v>25</v>
      </c>
    </row>
    <row r="116" customFormat="false" ht="12.75" hidden="false" customHeight="false" outlineLevel="0" collapsed="false">
      <c r="A116" s="5" t="s">
        <v>115</v>
      </c>
      <c r="B116" s="26" t="n">
        <v>9</v>
      </c>
      <c r="C116" s="26" t="n">
        <f aca="false">B116+6</f>
        <v>15</v>
      </c>
      <c r="D116" s="26" t="n">
        <f aca="false">C116+5</f>
        <v>20</v>
      </c>
      <c r="E116" s="21" t="n">
        <v>26</v>
      </c>
    </row>
    <row r="117" customFormat="false" ht="12.75" hidden="false" customHeight="false" outlineLevel="0" collapsed="false">
      <c r="A117" s="5" t="s">
        <v>116</v>
      </c>
      <c r="B117" s="26" t="n">
        <v>10</v>
      </c>
      <c r="C117" s="26" t="n">
        <f aca="false">B117+6</f>
        <v>16</v>
      </c>
      <c r="D117" s="26" t="n">
        <f aca="false">C117+5</f>
        <v>21</v>
      </c>
      <c r="E117" s="21" t="n">
        <v>23</v>
      </c>
    </row>
    <row r="118" customFormat="false" ht="12.75" hidden="false" customHeight="false" outlineLevel="0" collapsed="false">
      <c r="A118" s="5" t="s">
        <v>117</v>
      </c>
      <c r="B118" s="26" t="n">
        <v>10</v>
      </c>
      <c r="C118" s="26" t="n">
        <f aca="false">B118+6</f>
        <v>16</v>
      </c>
      <c r="D118" s="26" t="n">
        <f aca="false">C118+5</f>
        <v>21</v>
      </c>
      <c r="E118" s="21" t="n">
        <v>23</v>
      </c>
    </row>
    <row r="119" customFormat="false" ht="12.75" hidden="false" customHeight="false" outlineLevel="0" collapsed="false">
      <c r="A119" s="5" t="s">
        <v>118</v>
      </c>
      <c r="B119" s="26" t="n">
        <v>16</v>
      </c>
      <c r="C119" s="26" t="n">
        <f aca="false">B119+6</f>
        <v>22</v>
      </c>
      <c r="D119" s="26" t="n">
        <f aca="false">C119+5</f>
        <v>27</v>
      </c>
      <c r="E119" s="21" t="n">
        <v>20</v>
      </c>
    </row>
    <row r="120" customFormat="false" ht="12.75" hidden="false" customHeight="false" outlineLevel="0" collapsed="false">
      <c r="A120" s="5" t="s">
        <v>119</v>
      </c>
      <c r="B120" s="26" t="n">
        <v>17</v>
      </c>
      <c r="C120" s="26" t="n">
        <f aca="false">B120+6</f>
        <v>23</v>
      </c>
      <c r="D120" s="26" t="n">
        <f aca="false">C120+5</f>
        <v>28</v>
      </c>
      <c r="E120" s="21" t="n">
        <v>26</v>
      </c>
    </row>
    <row r="121" customFormat="false" ht="12.75" hidden="false" customHeight="false" outlineLevel="0" collapsed="false">
      <c r="A121" s="5" t="s">
        <v>120</v>
      </c>
      <c r="B121" s="26"/>
      <c r="C121" s="26"/>
      <c r="D121" s="26"/>
      <c r="E121" s="21" t="n">
        <v>24</v>
      </c>
    </row>
    <row r="122" customFormat="false" ht="12.75" hidden="false" customHeight="false" outlineLevel="0" collapsed="false">
      <c r="A122" s="5" t="s">
        <v>121</v>
      </c>
      <c r="B122" s="26" t="n">
        <v>14</v>
      </c>
      <c r="C122" s="26" t="n">
        <f aca="false">B122+6</f>
        <v>20</v>
      </c>
      <c r="D122" s="26" t="n">
        <f aca="false">C122+5</f>
        <v>25</v>
      </c>
      <c r="E122" s="21" t="n">
        <v>19</v>
      </c>
    </row>
    <row r="123" customFormat="false" ht="12.75" hidden="false" customHeight="false" outlineLevel="0" collapsed="false">
      <c r="A123" s="5" t="s">
        <v>122</v>
      </c>
      <c r="B123" s="26" t="n">
        <v>14</v>
      </c>
      <c r="C123" s="26" t="n">
        <f aca="false">B123+6</f>
        <v>20</v>
      </c>
      <c r="D123" s="26" t="n">
        <f aca="false">C123+5</f>
        <v>25</v>
      </c>
      <c r="E123" s="21" t="n">
        <v>19</v>
      </c>
    </row>
    <row r="124" customFormat="false" ht="12.75" hidden="false" customHeight="false" outlineLevel="0" collapsed="false">
      <c r="A124" s="5" t="s">
        <v>123</v>
      </c>
      <c r="B124" s="26"/>
      <c r="C124" s="26"/>
      <c r="D124" s="26"/>
      <c r="E124" s="21" t="n">
        <v>24</v>
      </c>
    </row>
    <row r="125" customFormat="false" ht="12.75" hidden="false" customHeight="false" outlineLevel="0" collapsed="false">
      <c r="A125" s="5" t="s">
        <v>124</v>
      </c>
      <c r="B125" s="26" t="n">
        <v>11</v>
      </c>
      <c r="C125" s="26" t="n">
        <f aca="false">B125+6</f>
        <v>17</v>
      </c>
      <c r="D125" s="26" t="n">
        <f aca="false">C125+5</f>
        <v>22</v>
      </c>
      <c r="E125" s="21" t="n">
        <v>25</v>
      </c>
    </row>
    <row r="126" customFormat="false" ht="12.75" hidden="false" customHeight="false" outlineLevel="0" collapsed="false">
      <c r="A126" s="5" t="s">
        <v>125</v>
      </c>
      <c r="B126" s="26" t="n">
        <v>17</v>
      </c>
      <c r="C126" s="26" t="n">
        <f aca="false">B126+6</f>
        <v>23</v>
      </c>
      <c r="D126" s="26" t="n">
        <f aca="false">C126+5</f>
        <v>28</v>
      </c>
      <c r="E126" s="21" t="n">
        <v>26</v>
      </c>
    </row>
    <row r="127" customFormat="false" ht="12.75" hidden="false" customHeight="false" outlineLevel="0" collapsed="false">
      <c r="A127" s="5" t="s">
        <v>126</v>
      </c>
      <c r="B127" s="26"/>
      <c r="C127" s="26"/>
      <c r="D127" s="26"/>
      <c r="E127" s="21" t="n">
        <v>21</v>
      </c>
    </row>
    <row r="128" customFormat="false" ht="12.75" hidden="false" customHeight="false" outlineLevel="0" collapsed="false">
      <c r="A128" s="5" t="s">
        <v>127</v>
      </c>
      <c r="B128" s="26"/>
      <c r="C128" s="26"/>
      <c r="D128" s="26"/>
      <c r="E128" s="21" t="n">
        <v>20</v>
      </c>
    </row>
    <row r="129" customFormat="false" ht="12.75" hidden="false" customHeight="false" outlineLevel="0" collapsed="false">
      <c r="A129" s="5" t="s">
        <v>128</v>
      </c>
      <c r="B129" s="26" t="n">
        <v>10</v>
      </c>
      <c r="C129" s="26" t="n">
        <f aca="false">B129+6</f>
        <v>16</v>
      </c>
      <c r="D129" s="26" t="n">
        <f aca="false">C129+5</f>
        <v>21</v>
      </c>
      <c r="E129" s="21" t="n">
        <v>19</v>
      </c>
    </row>
    <row r="130" customFormat="false" ht="12.75" hidden="false" customHeight="false" outlineLevel="0" collapsed="false">
      <c r="A130" s="6" t="s">
        <v>129</v>
      </c>
      <c r="B130" s="26" t="n">
        <v>10</v>
      </c>
      <c r="C130" s="26" t="n">
        <f aca="false">B130+6</f>
        <v>16</v>
      </c>
      <c r="D130" s="26" t="n">
        <f aca="false">C130+5</f>
        <v>21</v>
      </c>
      <c r="E130" s="21" t="n">
        <v>26</v>
      </c>
    </row>
    <row r="131" customFormat="false" ht="12.75" hidden="false" customHeight="false" outlineLevel="0" collapsed="false">
      <c r="A131" s="5" t="s">
        <v>130</v>
      </c>
      <c r="B131" s="26" t="n">
        <v>9</v>
      </c>
      <c r="C131" s="26" t="n">
        <f aca="false">B131+6</f>
        <v>15</v>
      </c>
      <c r="D131" s="26" t="n">
        <f aca="false">C131+5</f>
        <v>20</v>
      </c>
      <c r="E131" s="21" t="n">
        <v>26</v>
      </c>
    </row>
    <row r="132" customFormat="false" ht="12.75" hidden="false" customHeight="false" outlineLevel="0" collapsed="false">
      <c r="A132" s="5" t="s">
        <v>131</v>
      </c>
      <c r="B132" s="26" t="n">
        <v>16</v>
      </c>
      <c r="C132" s="26" t="n">
        <f aca="false">B132+6</f>
        <v>22</v>
      </c>
      <c r="D132" s="26" t="n">
        <f aca="false">C132+5</f>
        <v>27</v>
      </c>
      <c r="E132" s="21" t="n">
        <v>13</v>
      </c>
    </row>
    <row r="133" customFormat="false" ht="12.75" hidden="false" customHeight="false" outlineLevel="0" collapsed="false">
      <c r="A133" s="5" t="s">
        <v>132</v>
      </c>
      <c r="B133" s="26" t="n">
        <v>10</v>
      </c>
      <c r="C133" s="26" t="n">
        <f aca="false">B133+6</f>
        <v>16</v>
      </c>
      <c r="D133" s="26" t="n">
        <f aca="false">C133+5</f>
        <v>21</v>
      </c>
      <c r="E133" s="21" t="n">
        <v>18</v>
      </c>
    </row>
    <row r="134" customFormat="false" ht="12.75" hidden="false" customHeight="false" outlineLevel="0" collapsed="false">
      <c r="A134" s="5" t="s">
        <v>133</v>
      </c>
      <c r="B134" s="26" t="n">
        <v>17</v>
      </c>
      <c r="C134" s="26" t="n">
        <f aca="false">B134+6</f>
        <v>23</v>
      </c>
      <c r="D134" s="26" t="n">
        <f aca="false">C134+5</f>
        <v>28</v>
      </c>
      <c r="E134" s="21" t="n">
        <v>20</v>
      </c>
    </row>
    <row r="135" customFormat="false" ht="12.75" hidden="false" customHeight="false" outlineLevel="0" collapsed="false">
      <c r="A135" s="5" t="s">
        <v>134</v>
      </c>
      <c r="B135" s="26" t="n">
        <v>17</v>
      </c>
      <c r="C135" s="26" t="n">
        <f aca="false">B135+6</f>
        <v>23</v>
      </c>
      <c r="D135" s="26" t="n">
        <f aca="false">C135+5</f>
        <v>28</v>
      </c>
      <c r="E135" s="21" t="n">
        <v>13</v>
      </c>
    </row>
    <row r="136" customFormat="false" ht="12.75" hidden="false" customHeight="false" outlineLevel="0" collapsed="false">
      <c r="A136" s="5" t="s">
        <v>135</v>
      </c>
      <c r="B136" s="26" t="n">
        <v>4</v>
      </c>
      <c r="C136" s="26" t="n">
        <f aca="false">B136+6</f>
        <v>10</v>
      </c>
      <c r="D136" s="26" t="n">
        <f aca="false">C136+5</f>
        <v>15</v>
      </c>
      <c r="E136" s="21" t="n">
        <v>21</v>
      </c>
    </row>
    <row r="137" customFormat="false" ht="12.75" hidden="false" customHeight="false" outlineLevel="0" collapsed="false">
      <c r="A137" s="5" t="s">
        <v>136</v>
      </c>
      <c r="B137" s="26" t="n">
        <v>9</v>
      </c>
      <c r="C137" s="26" t="n">
        <f aca="false">B137+6</f>
        <v>15</v>
      </c>
      <c r="D137" s="26" t="n">
        <f aca="false">C137+5</f>
        <v>20</v>
      </c>
      <c r="E137" s="21" t="n">
        <v>18</v>
      </c>
    </row>
    <row r="138" customFormat="false" ht="12.75" hidden="false" customHeight="false" outlineLevel="0" collapsed="false">
      <c r="A138" s="5" t="s">
        <v>137</v>
      </c>
      <c r="B138" s="26" t="n">
        <v>11</v>
      </c>
      <c r="C138" s="26" t="n">
        <f aca="false">B138+6</f>
        <v>17</v>
      </c>
      <c r="D138" s="26" t="n">
        <f aca="false">C138+5</f>
        <v>22</v>
      </c>
      <c r="E138" s="21" t="n">
        <v>18</v>
      </c>
    </row>
    <row r="139" customFormat="false" ht="12.75" hidden="false" customHeight="false" outlineLevel="0" collapsed="false">
      <c r="A139" s="5" t="s">
        <v>138</v>
      </c>
      <c r="B139" s="26"/>
      <c r="C139" s="26"/>
      <c r="D139" s="26"/>
      <c r="E139" s="21" t="n">
        <v>19</v>
      </c>
    </row>
    <row r="140" customFormat="false" ht="12.75" hidden="false" customHeight="false" outlineLevel="0" collapsed="false">
      <c r="A140" s="5" t="s">
        <v>139</v>
      </c>
      <c r="B140" s="26" t="n">
        <v>12</v>
      </c>
      <c r="C140" s="26" t="n">
        <f aca="false">B140+6</f>
        <v>18</v>
      </c>
      <c r="D140" s="26" t="n">
        <f aca="false">C140+5</f>
        <v>23</v>
      </c>
      <c r="E140" s="21" t="n">
        <v>19</v>
      </c>
    </row>
    <row r="141" customFormat="false" ht="12.75" hidden="false" customHeight="false" outlineLevel="0" collapsed="false">
      <c r="A141" s="5" t="s">
        <v>140</v>
      </c>
      <c r="B141" s="26"/>
      <c r="C141" s="26"/>
      <c r="D141" s="26"/>
      <c r="E141" s="21" t="n">
        <v>28</v>
      </c>
    </row>
    <row r="142" customFormat="false" ht="12.75" hidden="false" customHeight="false" outlineLevel="0" collapsed="false">
      <c r="A142" s="5" t="s">
        <v>141</v>
      </c>
      <c r="B142" s="26" t="n">
        <v>9</v>
      </c>
      <c r="C142" s="26" t="n">
        <f aca="false">B142+6</f>
        <v>15</v>
      </c>
      <c r="D142" s="26" t="n">
        <f aca="false">C142+5</f>
        <v>20</v>
      </c>
      <c r="E142" s="21" t="n">
        <v>13</v>
      </c>
    </row>
    <row r="143" customFormat="false" ht="12.75" hidden="false" customHeight="false" outlineLevel="0" collapsed="false">
      <c r="A143" s="5" t="s">
        <v>142</v>
      </c>
      <c r="B143" s="26" t="n">
        <v>17</v>
      </c>
      <c r="C143" s="26" t="n">
        <f aca="false">B143+6</f>
        <v>23</v>
      </c>
      <c r="D143" s="26" t="n">
        <f aca="false">C143+5</f>
        <v>28</v>
      </c>
      <c r="E143" s="21" t="n">
        <v>19</v>
      </c>
      <c r="H143" s="28"/>
    </row>
    <row r="144" customFormat="false" ht="12.75" hidden="false" customHeight="false" outlineLevel="0" collapsed="false">
      <c r="A144" s="5" t="s">
        <v>143</v>
      </c>
      <c r="B144" s="26"/>
      <c r="C144" s="26"/>
      <c r="D144" s="26"/>
      <c r="E144" s="21" t="n">
        <v>28</v>
      </c>
    </row>
    <row r="145" customFormat="false" ht="12.75" hidden="false" customHeight="false" outlineLevel="0" collapsed="false">
      <c r="A145" s="5" t="s">
        <v>144</v>
      </c>
      <c r="B145" s="26"/>
      <c r="C145" s="26"/>
      <c r="D145" s="26"/>
      <c r="E145" s="21" t="n">
        <v>28</v>
      </c>
    </row>
    <row r="146" customFormat="false" ht="12.75" hidden="false" customHeight="false" outlineLevel="0" collapsed="false">
      <c r="A146" s="5" t="s">
        <v>145</v>
      </c>
      <c r="B146" s="26" t="n">
        <v>4</v>
      </c>
      <c r="C146" s="26" t="n">
        <f aca="false">B146+6</f>
        <v>10</v>
      </c>
      <c r="D146" s="26" t="n">
        <f aca="false">C146+5</f>
        <v>15</v>
      </c>
      <c r="E146" s="21" t="n">
        <v>26</v>
      </c>
    </row>
    <row r="147" customFormat="false" ht="12.75" hidden="false" customHeight="false" outlineLevel="0" collapsed="false">
      <c r="A147" s="5" t="s">
        <v>146</v>
      </c>
      <c r="B147" s="26" t="n">
        <v>10</v>
      </c>
      <c r="C147" s="26" t="n">
        <f aca="false">B147+6</f>
        <v>16</v>
      </c>
      <c r="D147" s="26" t="n">
        <f aca="false">C147+5</f>
        <v>21</v>
      </c>
      <c r="E147" s="21" t="n">
        <v>19</v>
      </c>
    </row>
    <row r="148" customFormat="false" ht="12.75" hidden="false" customHeight="false" outlineLevel="0" collapsed="false">
      <c r="A148" s="5" t="s">
        <v>147</v>
      </c>
      <c r="B148" s="26" t="n">
        <v>17</v>
      </c>
      <c r="C148" s="26" t="n">
        <f aca="false">B148+6</f>
        <v>23</v>
      </c>
      <c r="D148" s="26" t="n">
        <f aca="false">C148+5</f>
        <v>28</v>
      </c>
      <c r="E148" s="21" t="n">
        <v>26</v>
      </c>
    </row>
    <row r="149" customFormat="false" ht="12.75" hidden="false" customHeight="false" outlineLevel="0" collapsed="false">
      <c r="A149" s="5" t="s">
        <v>148</v>
      </c>
      <c r="B149" s="26" t="n">
        <v>10</v>
      </c>
      <c r="C149" s="26" t="n">
        <f aca="false">B149+6</f>
        <v>16</v>
      </c>
      <c r="D149" s="26" t="n">
        <f aca="false">C149+5</f>
        <v>21</v>
      </c>
      <c r="E149" s="21" t="n">
        <v>28</v>
      </c>
    </row>
    <row r="150" customFormat="false" ht="12.75" hidden="false" customHeight="false" outlineLevel="0" collapsed="false">
      <c r="A150" s="5" t="s">
        <v>149</v>
      </c>
      <c r="B150" s="26" t="n">
        <v>19</v>
      </c>
      <c r="C150" s="26" t="n">
        <f aca="false">B150+6</f>
        <v>25</v>
      </c>
      <c r="D150" s="26" t="n">
        <f aca="false">C150+5</f>
        <v>30</v>
      </c>
      <c r="E150" s="21" t="n">
        <v>19</v>
      </c>
    </row>
    <row r="151" customFormat="false" ht="12.75" hidden="false" customHeight="false" outlineLevel="0" collapsed="false">
      <c r="A151" s="5" t="s">
        <v>150</v>
      </c>
      <c r="B151" s="26" t="n">
        <v>17</v>
      </c>
      <c r="C151" s="26" t="n">
        <f aca="false">B151+6</f>
        <v>23</v>
      </c>
      <c r="D151" s="26" t="n">
        <f aca="false">C151+5</f>
        <v>28</v>
      </c>
      <c r="E151" s="21" t="n">
        <v>25</v>
      </c>
    </row>
    <row r="152" customFormat="false" ht="12.75" hidden="false" customHeight="false" outlineLevel="0" collapsed="false">
      <c r="A152" s="5" t="s">
        <v>151</v>
      </c>
      <c r="B152" s="26" t="n">
        <v>10</v>
      </c>
      <c r="C152" s="26" t="n">
        <f aca="false">B152+6</f>
        <v>16</v>
      </c>
      <c r="D152" s="26" t="n">
        <f aca="false">C152+5</f>
        <v>21</v>
      </c>
      <c r="E152" s="21" t="n">
        <v>20</v>
      </c>
    </row>
    <row r="153" customFormat="false" ht="12.75" hidden="false" customHeight="false" outlineLevel="0" collapsed="false">
      <c r="A153" s="29" t="s">
        <v>152</v>
      </c>
      <c r="B153" s="26" t="n">
        <v>16</v>
      </c>
      <c r="C153" s="26" t="n">
        <f aca="false">B153+6</f>
        <v>22</v>
      </c>
      <c r="D153" s="26" t="n">
        <f aca="false">C153+5</f>
        <v>27</v>
      </c>
      <c r="E153" s="21" t="n">
        <v>19</v>
      </c>
    </row>
    <row r="154" customFormat="false" ht="12.75" hidden="false" customHeight="false" outlineLevel="0" collapsed="false">
      <c r="A154" s="29" t="s">
        <v>153</v>
      </c>
      <c r="B154" s="26"/>
      <c r="C154" s="26"/>
      <c r="D154" s="26"/>
      <c r="E154" s="21" t="n">
        <v>19</v>
      </c>
    </row>
    <row r="155" customFormat="false" ht="12.75" hidden="false" customHeight="false" outlineLevel="0" collapsed="false">
      <c r="A155" s="5" t="s">
        <v>154</v>
      </c>
      <c r="B155" s="26" t="n">
        <v>11</v>
      </c>
      <c r="C155" s="26" t="n">
        <f aca="false">B155+6</f>
        <v>17</v>
      </c>
      <c r="D155" s="26" t="n">
        <f aca="false">C155+5</f>
        <v>22</v>
      </c>
      <c r="E155" s="21" t="n">
        <v>26</v>
      </c>
    </row>
    <row r="156" customFormat="false" ht="12.75" hidden="false" customHeight="false" outlineLevel="0" collapsed="false">
      <c r="A156" s="5" t="s">
        <v>155</v>
      </c>
      <c r="B156" s="26" t="n">
        <v>10</v>
      </c>
      <c r="C156" s="26" t="n">
        <f aca="false">B156+6</f>
        <v>16</v>
      </c>
      <c r="D156" s="26" t="n">
        <f aca="false">C156+5</f>
        <v>21</v>
      </c>
      <c r="E156" s="21" t="n">
        <v>23</v>
      </c>
    </row>
    <row r="157" customFormat="false" ht="12.75" hidden="false" customHeight="false" outlineLevel="0" collapsed="false">
      <c r="A157" s="5" t="s">
        <v>156</v>
      </c>
      <c r="B157" s="26" t="n">
        <v>17</v>
      </c>
      <c r="C157" s="26" t="n">
        <f aca="false">B157+6</f>
        <v>23</v>
      </c>
      <c r="D157" s="26" t="n">
        <f aca="false">C157+5</f>
        <v>28</v>
      </c>
      <c r="E157" s="21" t="n">
        <v>23</v>
      </c>
    </row>
    <row r="158" customFormat="false" ht="12.75" hidden="false" customHeight="false" outlineLevel="0" collapsed="false">
      <c r="A158" s="5" t="s">
        <v>157</v>
      </c>
      <c r="B158" s="26" t="n">
        <v>14</v>
      </c>
      <c r="C158" s="26" t="n">
        <f aca="false">B158+6</f>
        <v>20</v>
      </c>
      <c r="D158" s="26" t="n">
        <f aca="false">C158+5</f>
        <v>25</v>
      </c>
      <c r="E158" s="21" t="n">
        <v>16</v>
      </c>
    </row>
    <row r="159" customFormat="false" ht="12.75" hidden="false" customHeight="false" outlineLevel="0" collapsed="false">
      <c r="A159" s="5" t="s">
        <v>158</v>
      </c>
      <c r="B159" s="26" t="n">
        <v>14</v>
      </c>
      <c r="C159" s="26" t="n">
        <f aca="false">B159+6</f>
        <v>20</v>
      </c>
      <c r="D159" s="26" t="n">
        <f aca="false">C159+5</f>
        <v>25</v>
      </c>
      <c r="E159" s="21" t="n">
        <v>16</v>
      </c>
    </row>
    <row r="160" customFormat="false" ht="12.75" hidden="false" customHeight="false" outlineLevel="0" collapsed="false">
      <c r="A160" s="5" t="s">
        <v>159</v>
      </c>
      <c r="B160" s="26" t="n">
        <v>10</v>
      </c>
      <c r="C160" s="26" t="n">
        <f aca="false">B160+6</f>
        <v>16</v>
      </c>
      <c r="D160" s="26" t="n">
        <f aca="false">C160+5</f>
        <v>21</v>
      </c>
      <c r="E160" s="21" t="n">
        <v>19</v>
      </c>
    </row>
    <row r="161" customFormat="false" ht="12.75" hidden="false" customHeight="false" outlineLevel="0" collapsed="false">
      <c r="A161" s="5" t="s">
        <v>160</v>
      </c>
      <c r="B161" s="26" t="n">
        <v>7</v>
      </c>
      <c r="C161" s="26" t="n">
        <f aca="false">B161+6</f>
        <v>13</v>
      </c>
      <c r="D161" s="26" t="n">
        <f aca="false">C161+5</f>
        <v>18</v>
      </c>
      <c r="E161" s="21" t="n">
        <v>23</v>
      </c>
    </row>
    <row r="162" customFormat="false" ht="12.75" hidden="false" customHeight="false" outlineLevel="0" collapsed="false">
      <c r="A162" s="5" t="s">
        <v>161</v>
      </c>
      <c r="B162" s="26" t="n">
        <v>14</v>
      </c>
      <c r="C162" s="26" t="n">
        <f aca="false">B162+6</f>
        <v>20</v>
      </c>
      <c r="D162" s="26" t="n">
        <f aca="false">C162+5</f>
        <v>25</v>
      </c>
      <c r="E162" s="21" t="n">
        <v>19</v>
      </c>
    </row>
    <row r="163" customFormat="false" ht="12.75" hidden="false" customHeight="false" outlineLevel="0" collapsed="false">
      <c r="A163" s="5" t="s">
        <v>162</v>
      </c>
      <c r="B163" s="26" t="n">
        <v>10</v>
      </c>
      <c r="C163" s="26" t="n">
        <f aca="false">B163+6</f>
        <v>16</v>
      </c>
      <c r="D163" s="26" t="n">
        <f aca="false">C163+5</f>
        <v>21</v>
      </c>
      <c r="E163" s="21" t="n">
        <v>28</v>
      </c>
    </row>
    <row r="164" customFormat="false" ht="12.75" hidden="false" customHeight="false" outlineLevel="0" collapsed="false">
      <c r="A164" s="5" t="s">
        <v>163</v>
      </c>
      <c r="B164" s="26" t="n">
        <v>19</v>
      </c>
      <c r="C164" s="26" t="n">
        <f aca="false">B164+6</f>
        <v>25</v>
      </c>
      <c r="D164" s="26" t="n">
        <f aca="false">C164+5</f>
        <v>30</v>
      </c>
      <c r="E164" s="21" t="n">
        <v>26</v>
      </c>
    </row>
    <row r="165" customFormat="false" ht="12.75" hidden="false" customHeight="false" outlineLevel="0" collapsed="false">
      <c r="A165" s="5" t="s">
        <v>164</v>
      </c>
      <c r="B165" s="26" t="n">
        <v>17</v>
      </c>
      <c r="C165" s="26" t="n">
        <f aca="false">B165+6</f>
        <v>23</v>
      </c>
      <c r="D165" s="26" t="n">
        <f aca="false">C165+5</f>
        <v>28</v>
      </c>
      <c r="E165" s="21" t="n">
        <v>14</v>
      </c>
    </row>
    <row r="166" customFormat="false" ht="12.75" hidden="false" customHeight="false" outlineLevel="0" collapsed="false">
      <c r="A166" s="5" t="s">
        <v>165</v>
      </c>
      <c r="B166" s="26" t="n">
        <v>5</v>
      </c>
      <c r="C166" s="26" t="n">
        <f aca="false">B166+6</f>
        <v>11</v>
      </c>
      <c r="D166" s="26" t="n">
        <f aca="false">C166+5</f>
        <v>16</v>
      </c>
      <c r="E166" s="21" t="n">
        <v>14</v>
      </c>
    </row>
    <row r="167" customFormat="false" ht="12.75" hidden="false" customHeight="false" outlineLevel="0" collapsed="false">
      <c r="A167" s="5" t="s">
        <v>166</v>
      </c>
      <c r="B167" s="26"/>
      <c r="C167" s="26"/>
      <c r="D167" s="26"/>
      <c r="E167" s="21" t="n">
        <v>19</v>
      </c>
    </row>
    <row r="168" customFormat="false" ht="12.75" hidden="false" customHeight="false" outlineLevel="0" collapsed="false">
      <c r="A168" s="5" t="s">
        <v>167</v>
      </c>
      <c r="B168" s="26" t="n">
        <v>5</v>
      </c>
      <c r="C168" s="26" t="n">
        <f aca="false">B168+6</f>
        <v>11</v>
      </c>
      <c r="D168" s="26" t="n">
        <f aca="false">C168+5</f>
        <v>16</v>
      </c>
      <c r="E168" s="21" t="n">
        <v>22</v>
      </c>
    </row>
    <row r="169" customFormat="false" ht="12.75" hidden="false" customHeight="false" outlineLevel="0" collapsed="false">
      <c r="A169" s="5" t="s">
        <v>168</v>
      </c>
      <c r="B169" s="26" t="n">
        <v>13</v>
      </c>
      <c r="C169" s="26" t="n">
        <f aca="false">B169+6</f>
        <v>19</v>
      </c>
      <c r="D169" s="26" t="n">
        <f aca="false">C169+5</f>
        <v>24</v>
      </c>
      <c r="E169" s="21" t="n">
        <v>22</v>
      </c>
    </row>
    <row r="170" customFormat="false" ht="12.75" hidden="false" customHeight="false" outlineLevel="0" collapsed="false">
      <c r="A170" s="5" t="s">
        <v>169</v>
      </c>
      <c r="B170" s="26" t="n">
        <v>13</v>
      </c>
      <c r="C170" s="26" t="n">
        <f aca="false">B170+6</f>
        <v>19</v>
      </c>
      <c r="D170" s="26" t="n">
        <f aca="false">C170+5</f>
        <v>24</v>
      </c>
      <c r="E170" s="21" t="n">
        <v>19</v>
      </c>
    </row>
    <row r="171" customFormat="false" ht="12.75" hidden="false" customHeight="false" outlineLevel="0" collapsed="false">
      <c r="A171" s="5" t="s">
        <v>170</v>
      </c>
      <c r="B171" s="26" t="n">
        <v>4</v>
      </c>
      <c r="C171" s="26" t="n">
        <f aca="false">B171+6</f>
        <v>10</v>
      </c>
      <c r="D171" s="26" t="n">
        <f aca="false">C171+5</f>
        <v>15</v>
      </c>
      <c r="E171" s="21" t="n">
        <v>17</v>
      </c>
    </row>
    <row r="172" customFormat="false" ht="12.75" hidden="false" customHeight="false" outlineLevel="0" collapsed="false">
      <c r="A172" s="5" t="s">
        <v>171</v>
      </c>
      <c r="B172" s="26" t="n">
        <v>10</v>
      </c>
      <c r="C172" s="26" t="n">
        <f aca="false">B172+6</f>
        <v>16</v>
      </c>
      <c r="D172" s="26" t="n">
        <f aca="false">C172+5</f>
        <v>21</v>
      </c>
      <c r="E172" s="21" t="n">
        <v>16</v>
      </c>
    </row>
    <row r="173" customFormat="false" ht="12.75" hidden="false" customHeight="false" outlineLevel="0" collapsed="false">
      <c r="A173" s="5" t="s">
        <v>172</v>
      </c>
      <c r="B173" s="26" t="n">
        <v>8</v>
      </c>
      <c r="C173" s="26" t="n">
        <f aca="false">B173+6</f>
        <v>14</v>
      </c>
      <c r="D173" s="26" t="n">
        <f aca="false">C173+5</f>
        <v>19</v>
      </c>
      <c r="E173" s="21" t="n">
        <v>16</v>
      </c>
    </row>
    <row r="174" customFormat="false" ht="12.75" hidden="false" customHeight="false" outlineLevel="0" collapsed="false">
      <c r="A174" s="5" t="s">
        <v>173</v>
      </c>
      <c r="B174" s="26" t="n">
        <v>7</v>
      </c>
      <c r="C174" s="26" t="n">
        <f aca="false">B174+6</f>
        <v>13</v>
      </c>
      <c r="D174" s="26" t="n">
        <f aca="false">C174+5</f>
        <v>18</v>
      </c>
      <c r="E174" s="21" t="n">
        <v>13</v>
      </c>
    </row>
    <row r="175" customFormat="false" ht="12.75" hidden="false" customHeight="false" outlineLevel="0" collapsed="false">
      <c r="A175" s="5" t="s">
        <v>174</v>
      </c>
      <c r="B175" s="26" t="n">
        <v>7</v>
      </c>
      <c r="C175" s="26" t="n">
        <f aca="false">B175+6</f>
        <v>13</v>
      </c>
      <c r="D175" s="26" t="n">
        <f aca="false">C175+5</f>
        <v>18</v>
      </c>
      <c r="E175" s="21" t="n">
        <v>26</v>
      </c>
    </row>
    <row r="176" customFormat="false" ht="12.75" hidden="false" customHeight="false" outlineLevel="0" collapsed="false">
      <c r="A176" s="5" t="s">
        <v>175</v>
      </c>
      <c r="B176" s="26" t="n">
        <v>4</v>
      </c>
      <c r="C176" s="26" t="n">
        <f aca="false">B176+6</f>
        <v>10</v>
      </c>
      <c r="D176" s="26" t="n">
        <f aca="false">C176+5</f>
        <v>15</v>
      </c>
      <c r="E176" s="21" t="n">
        <v>24</v>
      </c>
    </row>
    <row r="177" customFormat="false" ht="12.75" hidden="false" customHeight="false" outlineLevel="0" collapsed="false">
      <c r="A177" s="5" t="s">
        <v>176</v>
      </c>
      <c r="B177" s="26" t="n">
        <v>17</v>
      </c>
      <c r="C177" s="26" t="n">
        <f aca="false">B177+6</f>
        <v>23</v>
      </c>
      <c r="D177" s="26" t="n">
        <f aca="false">C177+5</f>
        <v>28</v>
      </c>
      <c r="E177" s="21" t="n">
        <v>26</v>
      </c>
    </row>
    <row r="178" customFormat="false" ht="12.75" hidden="false" customHeight="false" outlineLevel="0" collapsed="false">
      <c r="A178" s="5" t="s">
        <v>177</v>
      </c>
      <c r="B178" s="26" t="n">
        <v>15</v>
      </c>
      <c r="C178" s="26" t="n">
        <f aca="false">B178+6</f>
        <v>21</v>
      </c>
      <c r="D178" s="26" t="n">
        <f aca="false">C178+5</f>
        <v>26</v>
      </c>
      <c r="E178" s="21" t="n">
        <v>16</v>
      </c>
    </row>
    <row r="179" customFormat="false" ht="12.75" hidden="false" customHeight="false" outlineLevel="0" collapsed="false">
      <c r="A179" s="5" t="s">
        <v>178</v>
      </c>
      <c r="B179" s="26" t="n">
        <v>17</v>
      </c>
      <c r="C179" s="26" t="n">
        <f aca="false">B179+6</f>
        <v>23</v>
      </c>
      <c r="D179" s="26" t="n">
        <f aca="false">C179+5</f>
        <v>28</v>
      </c>
      <c r="E179" s="21" t="n">
        <v>18</v>
      </c>
    </row>
    <row r="180" customFormat="false" ht="12.75" hidden="false" customHeight="false" outlineLevel="0" collapsed="false">
      <c r="A180" s="5" t="s">
        <v>179</v>
      </c>
      <c r="B180" s="26" t="n">
        <v>7</v>
      </c>
      <c r="C180" s="26" t="n">
        <f aca="false">B180+6</f>
        <v>13</v>
      </c>
      <c r="D180" s="26" t="n">
        <f aca="false">C180+5</f>
        <v>18</v>
      </c>
      <c r="E180" s="21" t="n">
        <v>24</v>
      </c>
    </row>
    <row r="181" customFormat="false" ht="12.75" hidden="false" customHeight="false" outlineLevel="0" collapsed="false">
      <c r="A181" s="5" t="s">
        <v>180</v>
      </c>
      <c r="B181" s="26" t="n">
        <v>9</v>
      </c>
      <c r="C181" s="26" t="n">
        <f aca="false">B181+6</f>
        <v>15</v>
      </c>
      <c r="D181" s="26" t="n">
        <f aca="false">C181+5</f>
        <v>20</v>
      </c>
      <c r="E181" s="21" t="n">
        <v>17</v>
      </c>
    </row>
    <row r="182" customFormat="false" ht="12.75" hidden="false" customHeight="false" outlineLevel="0" collapsed="false">
      <c r="A182" s="5" t="s">
        <v>181</v>
      </c>
      <c r="B182" s="26" t="n">
        <v>15</v>
      </c>
      <c r="C182" s="26" t="n">
        <f aca="false">B182+6</f>
        <v>21</v>
      </c>
      <c r="D182" s="26" t="n">
        <f aca="false">C182+5</f>
        <v>26</v>
      </c>
      <c r="E182" s="21" t="n">
        <v>26</v>
      </c>
    </row>
    <row r="183" customFormat="false" ht="12.75" hidden="false" customHeight="false" outlineLevel="0" collapsed="false">
      <c r="A183" s="5" t="s">
        <v>182</v>
      </c>
      <c r="B183" s="26" t="n">
        <v>8</v>
      </c>
      <c r="C183" s="26" t="n">
        <f aca="false">B183+6</f>
        <v>14</v>
      </c>
      <c r="D183" s="26" t="n">
        <f aca="false">C183+5</f>
        <v>19</v>
      </c>
      <c r="E183" s="21" t="n">
        <v>19</v>
      </c>
    </row>
    <row r="184" customFormat="false" ht="12.75" hidden="false" customHeight="false" outlineLevel="0" collapsed="false">
      <c r="A184" s="5" t="s">
        <v>183</v>
      </c>
      <c r="B184" s="26" t="n">
        <v>17</v>
      </c>
      <c r="C184" s="26" t="n">
        <f aca="false">B184+6</f>
        <v>23</v>
      </c>
      <c r="D184" s="26" t="n">
        <f aca="false">C184+5</f>
        <v>28</v>
      </c>
      <c r="E184" s="21" t="n">
        <v>27</v>
      </c>
    </row>
    <row r="185" customFormat="false" ht="12.75" hidden="false" customHeight="false" outlineLevel="0" collapsed="false">
      <c r="A185" s="6" t="s">
        <v>184</v>
      </c>
      <c r="B185" s="26" t="n">
        <v>10</v>
      </c>
      <c r="C185" s="26" t="n">
        <f aca="false">B185+6</f>
        <v>16</v>
      </c>
      <c r="D185" s="26" t="n">
        <f aca="false">C185+5</f>
        <v>21</v>
      </c>
      <c r="E185" s="21" t="n">
        <v>18</v>
      </c>
    </row>
    <row r="186" customFormat="false" ht="12.75" hidden="false" customHeight="false" outlineLevel="0" collapsed="false">
      <c r="A186" s="5" t="s">
        <v>185</v>
      </c>
      <c r="B186" s="26" t="n">
        <v>18</v>
      </c>
      <c r="C186" s="26" t="n">
        <f aca="false">B186+6</f>
        <v>24</v>
      </c>
      <c r="D186" s="26" t="n">
        <f aca="false">C186+5</f>
        <v>29</v>
      </c>
      <c r="E186" s="21" t="n">
        <v>19</v>
      </c>
    </row>
    <row r="187" customFormat="false" ht="12.75" hidden="false" customHeight="false" outlineLevel="0" collapsed="false">
      <c r="A187" s="5" t="s">
        <v>186</v>
      </c>
      <c r="B187" s="26"/>
      <c r="C187" s="26"/>
      <c r="D187" s="26"/>
      <c r="E187" s="21" t="n">
        <v>26</v>
      </c>
    </row>
    <row r="188" customFormat="false" ht="12.75" hidden="false" customHeight="false" outlineLevel="0" collapsed="false">
      <c r="A188" s="5" t="s">
        <v>187</v>
      </c>
      <c r="B188" s="26"/>
      <c r="C188" s="26"/>
      <c r="D188" s="26"/>
      <c r="E188" s="21" t="n">
        <v>23</v>
      </c>
    </row>
    <row r="189" customFormat="false" ht="12.75" hidden="false" customHeight="false" outlineLevel="0" collapsed="false">
      <c r="A189" s="5" t="s">
        <v>188</v>
      </c>
      <c r="B189" s="26" t="n">
        <v>9</v>
      </c>
      <c r="C189" s="26" t="n">
        <f aca="false">B189+6</f>
        <v>15</v>
      </c>
      <c r="D189" s="26" t="n">
        <f aca="false">C189+5</f>
        <v>20</v>
      </c>
      <c r="E189" s="21" t="n">
        <v>16</v>
      </c>
    </row>
    <row r="190" customFormat="false" ht="12.75" hidden="false" customHeight="false" outlineLevel="0" collapsed="false">
      <c r="A190" s="25" t="s">
        <v>189</v>
      </c>
      <c r="B190" s="26" t="n">
        <v>10</v>
      </c>
      <c r="C190" s="26" t="n">
        <f aca="false">B190+6</f>
        <v>16</v>
      </c>
      <c r="D190" s="26" t="n">
        <f aca="false">C190+5</f>
        <v>21</v>
      </c>
      <c r="E190" s="21" t="n">
        <v>25</v>
      </c>
    </row>
    <row r="191" customFormat="false" ht="12.75" hidden="false" customHeight="false" outlineLevel="0" collapsed="false">
      <c r="A191" s="5" t="s">
        <v>190</v>
      </c>
      <c r="B191" s="26" t="n">
        <v>7</v>
      </c>
      <c r="C191" s="26" t="n">
        <f aca="false">B191+6</f>
        <v>13</v>
      </c>
      <c r="D191" s="26" t="n">
        <f aca="false">C191+5</f>
        <v>18</v>
      </c>
      <c r="E191" s="21" t="n">
        <v>26</v>
      </c>
    </row>
    <row r="192" customFormat="false" ht="12.75" hidden="false" customHeight="false" outlineLevel="0" collapsed="false">
      <c r="A192" s="5" t="s">
        <v>191</v>
      </c>
      <c r="B192" s="26" t="n">
        <v>16</v>
      </c>
      <c r="C192" s="26" t="n">
        <f aca="false">B192+6</f>
        <v>22</v>
      </c>
      <c r="D192" s="26" t="n">
        <f aca="false">C192+5</f>
        <v>27</v>
      </c>
      <c r="E192" s="21" t="n">
        <v>28</v>
      </c>
    </row>
    <row r="193" customFormat="false" ht="12.75" hidden="false" customHeight="false" outlineLevel="0" collapsed="false">
      <c r="A193" s="5" t="s">
        <v>192</v>
      </c>
      <c r="B193" s="26" t="n">
        <v>17</v>
      </c>
      <c r="C193" s="26" t="n">
        <f aca="false">B193+6</f>
        <v>23</v>
      </c>
      <c r="D193" s="26" t="n">
        <f aca="false">C193+5</f>
        <v>28</v>
      </c>
      <c r="E193" s="21" t="n">
        <v>14</v>
      </c>
    </row>
    <row r="194" customFormat="false" ht="12.75" hidden="false" customHeight="false" outlineLevel="0" collapsed="false">
      <c r="A194" s="5" t="s">
        <v>193</v>
      </c>
      <c r="B194" s="26" t="n">
        <v>19</v>
      </c>
      <c r="C194" s="26" t="n">
        <f aca="false">B194+6</f>
        <v>25</v>
      </c>
      <c r="D194" s="26" t="n">
        <f aca="false">C194+5</f>
        <v>30</v>
      </c>
      <c r="E194" s="21" t="n">
        <v>27</v>
      </c>
    </row>
    <row r="195" customFormat="false" ht="12.75" hidden="false" customHeight="false" outlineLevel="0" collapsed="false">
      <c r="A195" s="5" t="s">
        <v>194</v>
      </c>
      <c r="B195" s="26" t="n">
        <v>5</v>
      </c>
      <c r="C195" s="26" t="n">
        <f aca="false">B195+6</f>
        <v>11</v>
      </c>
      <c r="D195" s="26" t="n">
        <f aca="false">C195+5</f>
        <v>16</v>
      </c>
      <c r="E195" s="21" t="n">
        <v>19</v>
      </c>
    </row>
    <row r="196" customFormat="false" ht="12.75" hidden="false" customHeight="false" outlineLevel="0" collapsed="false">
      <c r="A196" s="5" t="s">
        <v>195</v>
      </c>
      <c r="B196" s="26" t="n">
        <v>18</v>
      </c>
      <c r="C196" s="26" t="n">
        <f aca="false">B196+6</f>
        <v>24</v>
      </c>
      <c r="D196" s="26" t="n">
        <f aca="false">C196+5</f>
        <v>29</v>
      </c>
      <c r="E196" s="21" t="n">
        <v>18</v>
      </c>
    </row>
    <row r="197" customFormat="false" ht="12.75" hidden="false" customHeight="false" outlineLevel="0" collapsed="false">
      <c r="A197" s="5" t="s">
        <v>196</v>
      </c>
      <c r="B197" s="26"/>
      <c r="C197" s="26"/>
      <c r="D197" s="26"/>
      <c r="E197" s="21" t="n">
        <v>20</v>
      </c>
    </row>
    <row r="198" customFormat="false" ht="12.75" hidden="false" customHeight="false" outlineLevel="0" collapsed="false">
      <c r="A198" s="5" t="s">
        <v>197</v>
      </c>
      <c r="B198" s="26" t="n">
        <v>10</v>
      </c>
      <c r="C198" s="26" t="n">
        <f aca="false">B198+6</f>
        <v>16</v>
      </c>
      <c r="D198" s="26" t="n">
        <f aca="false">C198+5</f>
        <v>21</v>
      </c>
      <c r="E198" s="21" t="n">
        <v>19</v>
      </c>
    </row>
    <row r="199" customFormat="false" ht="12.75" hidden="false" customHeight="false" outlineLevel="0" collapsed="false">
      <c r="A199" s="5" t="s">
        <v>198</v>
      </c>
      <c r="B199" s="26" t="n">
        <v>9</v>
      </c>
      <c r="C199" s="26" t="n">
        <f aca="false">B199+6</f>
        <v>15</v>
      </c>
      <c r="D199" s="26" t="n">
        <f aca="false">C199+5</f>
        <v>20</v>
      </c>
      <c r="E199" s="21" t="n">
        <v>14</v>
      </c>
    </row>
    <row r="200" customFormat="false" ht="12.75" hidden="false" customHeight="false" outlineLevel="0" collapsed="false">
      <c r="A200" s="5" t="s">
        <v>199</v>
      </c>
      <c r="B200" s="26" t="n">
        <v>10</v>
      </c>
      <c r="C200" s="26" t="n">
        <f aca="false">B200+6</f>
        <v>16</v>
      </c>
      <c r="D200" s="26" t="n">
        <f aca="false">C200+5</f>
        <v>21</v>
      </c>
      <c r="E200" s="21" t="n">
        <v>18</v>
      </c>
    </row>
    <row r="201" customFormat="false" ht="12.75" hidden="false" customHeight="false" outlineLevel="0" collapsed="false">
      <c r="A201" s="5" t="s">
        <v>200</v>
      </c>
      <c r="B201" s="26" t="n">
        <v>4</v>
      </c>
      <c r="C201" s="26" t="n">
        <f aca="false">B201+6</f>
        <v>10</v>
      </c>
      <c r="D201" s="26" t="n">
        <f aca="false">C201+5</f>
        <v>15</v>
      </c>
      <c r="E201" s="21" t="n">
        <v>15</v>
      </c>
    </row>
    <row r="202" customFormat="false" ht="12.75" hidden="false" customHeight="false" outlineLevel="0" collapsed="false">
      <c r="A202" s="5" t="s">
        <v>201</v>
      </c>
      <c r="B202" s="26" t="n">
        <v>5</v>
      </c>
      <c r="C202" s="26" t="n">
        <f aca="false">B202+6</f>
        <v>11</v>
      </c>
      <c r="D202" s="26" t="n">
        <f aca="false">C202+5</f>
        <v>16</v>
      </c>
      <c r="E202" s="21" t="n">
        <v>17</v>
      </c>
    </row>
    <row r="203" customFormat="false" ht="12.75" hidden="false" customHeight="false" outlineLevel="0" collapsed="false">
      <c r="A203" s="5" t="s">
        <v>202</v>
      </c>
      <c r="B203" s="26" t="n">
        <v>8</v>
      </c>
      <c r="C203" s="26" t="n">
        <f aca="false">B203+6</f>
        <v>14</v>
      </c>
      <c r="D203" s="26" t="n">
        <f aca="false">C203+5</f>
        <v>19</v>
      </c>
      <c r="E203" s="21" t="n">
        <v>16</v>
      </c>
    </row>
    <row r="204" customFormat="false" ht="12.75" hidden="false" customHeight="false" outlineLevel="0" collapsed="false">
      <c r="A204" s="5" t="s">
        <v>203</v>
      </c>
      <c r="B204" s="26" t="n">
        <v>7</v>
      </c>
      <c r="C204" s="26" t="n">
        <f aca="false">B204+6</f>
        <v>13</v>
      </c>
      <c r="D204" s="26" t="n">
        <f aca="false">C204+5</f>
        <v>18</v>
      </c>
      <c r="E204" s="21" t="n">
        <v>25</v>
      </c>
    </row>
    <row r="205" customFormat="false" ht="12.75" hidden="false" customHeight="false" outlineLevel="0" collapsed="false">
      <c r="A205" s="5" t="s">
        <v>204</v>
      </c>
      <c r="B205" s="26" t="n">
        <v>9</v>
      </c>
      <c r="C205" s="26" t="n">
        <f aca="false">B205+6</f>
        <v>15</v>
      </c>
      <c r="D205" s="26" t="n">
        <f aca="false">C205+5</f>
        <v>20</v>
      </c>
      <c r="E205" s="21" t="n">
        <v>19</v>
      </c>
    </row>
    <row r="206" customFormat="false" ht="12.75" hidden="false" customHeight="false" outlineLevel="0" collapsed="false">
      <c r="A206" s="5" t="s">
        <v>205</v>
      </c>
      <c r="B206" s="26" t="n">
        <v>16</v>
      </c>
      <c r="C206" s="26" t="n">
        <f aca="false">B206+6</f>
        <v>22</v>
      </c>
      <c r="D206" s="26" t="n">
        <f aca="false">C206+5</f>
        <v>27</v>
      </c>
      <c r="E206" s="21" t="n">
        <v>18</v>
      </c>
    </row>
    <row r="207" customFormat="false" ht="12.75" hidden="false" customHeight="false" outlineLevel="0" collapsed="false">
      <c r="A207" s="5" t="s">
        <v>206</v>
      </c>
      <c r="B207" s="26" t="n">
        <v>10</v>
      </c>
      <c r="C207" s="26" t="n">
        <f aca="false">B207+6</f>
        <v>16</v>
      </c>
      <c r="D207" s="26" t="n">
        <f aca="false">C207+5</f>
        <v>21</v>
      </c>
      <c r="E207" s="21" t="n">
        <v>19</v>
      </c>
    </row>
    <row r="208" customFormat="false" ht="12.75" hidden="false" customHeight="false" outlineLevel="0" collapsed="false">
      <c r="A208" s="5" t="s">
        <v>207</v>
      </c>
      <c r="B208" s="26" t="n">
        <v>9</v>
      </c>
      <c r="C208" s="26" t="n">
        <f aca="false">B208+6</f>
        <v>15</v>
      </c>
      <c r="D208" s="26" t="n">
        <f aca="false">C208+5</f>
        <v>20</v>
      </c>
      <c r="E208" s="21" t="n">
        <v>19</v>
      </c>
    </row>
    <row r="209" customFormat="false" ht="12.75" hidden="false" customHeight="false" outlineLevel="0" collapsed="false">
      <c r="A209" s="5" t="s">
        <v>208</v>
      </c>
      <c r="B209" s="26" t="n">
        <v>10</v>
      </c>
      <c r="C209" s="26" t="n">
        <f aca="false">B209+6</f>
        <v>16</v>
      </c>
      <c r="D209" s="26" t="n">
        <f aca="false">C209+5</f>
        <v>21</v>
      </c>
      <c r="E209" s="21" t="n">
        <v>26</v>
      </c>
    </row>
    <row r="210" customFormat="false" ht="12.75" hidden="false" customHeight="false" outlineLevel="0" collapsed="false">
      <c r="A210" s="5" t="s">
        <v>209</v>
      </c>
      <c r="B210" s="26" t="n">
        <v>10</v>
      </c>
      <c r="C210" s="26" t="n">
        <f aca="false">B210+6</f>
        <v>16</v>
      </c>
      <c r="D210" s="26" t="n">
        <f aca="false">C210+5</f>
        <v>21</v>
      </c>
      <c r="E210" s="21" t="n">
        <v>18</v>
      </c>
    </row>
    <row r="211" customFormat="false" ht="12.75" hidden="false" customHeight="false" outlineLevel="0" collapsed="false">
      <c r="A211" s="5" t="s">
        <v>210</v>
      </c>
      <c r="B211" s="26" t="n">
        <v>17</v>
      </c>
      <c r="C211" s="26" t="n">
        <f aca="false">B211+6</f>
        <v>23</v>
      </c>
      <c r="D211" s="26" t="n">
        <f aca="false">C211+5</f>
        <v>28</v>
      </c>
      <c r="E211" s="21" t="n">
        <v>25</v>
      </c>
    </row>
    <row r="212" customFormat="false" ht="12.75" hidden="false" customHeight="false" outlineLevel="0" collapsed="false">
      <c r="A212" s="5" t="s">
        <v>211</v>
      </c>
      <c r="B212" s="26" t="n">
        <v>10</v>
      </c>
      <c r="C212" s="26" t="n">
        <f aca="false">B212+6</f>
        <v>16</v>
      </c>
      <c r="D212" s="26" t="n">
        <f aca="false">C212+5</f>
        <v>21</v>
      </c>
      <c r="E212" s="21" t="n">
        <v>25</v>
      </c>
    </row>
    <row r="213" customFormat="false" ht="12.75" hidden="false" customHeight="false" outlineLevel="0" collapsed="false">
      <c r="A213" s="5" t="s">
        <v>212</v>
      </c>
      <c r="B213" s="26" t="n">
        <v>16</v>
      </c>
      <c r="C213" s="26" t="n">
        <f aca="false">B213+6</f>
        <v>22</v>
      </c>
      <c r="D213" s="26" t="n">
        <f aca="false">C213+5</f>
        <v>27</v>
      </c>
      <c r="E213" s="21" t="n">
        <v>25</v>
      </c>
    </row>
    <row r="214" customFormat="false" ht="12.75" hidden="false" customHeight="false" outlineLevel="0" collapsed="false">
      <c r="A214" s="5" t="s">
        <v>213</v>
      </c>
      <c r="B214" s="26" t="n">
        <v>16</v>
      </c>
      <c r="C214" s="26" t="n">
        <f aca="false">B214+6</f>
        <v>22</v>
      </c>
      <c r="D214" s="26" t="n">
        <f aca="false">C214+5</f>
        <v>27</v>
      </c>
      <c r="E214" s="21" t="n">
        <v>25</v>
      </c>
    </row>
    <row r="215" customFormat="false" ht="12.75" hidden="false" customHeight="false" outlineLevel="0" collapsed="false">
      <c r="A215" s="5" t="s">
        <v>214</v>
      </c>
      <c r="B215" s="26" t="n">
        <v>16</v>
      </c>
      <c r="C215" s="26" t="n">
        <f aca="false">B215+6</f>
        <v>22</v>
      </c>
      <c r="D215" s="26" t="n">
        <f aca="false">C215+5</f>
        <v>27</v>
      </c>
      <c r="E215" s="21" t="n">
        <v>18</v>
      </c>
    </row>
    <row r="216" customFormat="false" ht="12.75" hidden="false" customHeight="false" outlineLevel="0" collapsed="false">
      <c r="A216" s="5" t="s">
        <v>215</v>
      </c>
      <c r="B216" s="26" t="n">
        <v>17</v>
      </c>
      <c r="C216" s="26" t="n">
        <f aca="false">B216+6</f>
        <v>23</v>
      </c>
      <c r="D216" s="26" t="n">
        <f aca="false">C216+5</f>
        <v>28</v>
      </c>
      <c r="E216" s="21" t="n">
        <v>19</v>
      </c>
    </row>
    <row r="217" customFormat="false" ht="12.75" hidden="false" customHeight="false" outlineLevel="0" collapsed="false">
      <c r="A217" s="5" t="s">
        <v>216</v>
      </c>
      <c r="B217" s="26" t="n">
        <v>9</v>
      </c>
      <c r="C217" s="26" t="n">
        <f aca="false">B217+6</f>
        <v>15</v>
      </c>
      <c r="D217" s="26" t="n">
        <f aca="false">C217+5</f>
        <v>20</v>
      </c>
      <c r="E217" s="21" t="n">
        <v>25</v>
      </c>
    </row>
    <row r="218" customFormat="false" ht="12.75" hidden="false" customHeight="false" outlineLevel="0" collapsed="false">
      <c r="A218" s="5" t="s">
        <v>217</v>
      </c>
      <c r="B218" s="26" t="n">
        <v>10</v>
      </c>
      <c r="C218" s="26" t="n">
        <f aca="false">B218+6</f>
        <v>16</v>
      </c>
      <c r="D218" s="26" t="n">
        <f aca="false">C218+5</f>
        <v>21</v>
      </c>
      <c r="E218" s="21" t="n">
        <v>14</v>
      </c>
    </row>
    <row r="219" customFormat="false" ht="12.75" hidden="false" customHeight="false" outlineLevel="0" collapsed="false">
      <c r="A219" s="5" t="s">
        <v>218</v>
      </c>
      <c r="B219" s="26" t="n">
        <v>16</v>
      </c>
      <c r="C219" s="26" t="n">
        <f aca="false">B219+6</f>
        <v>22</v>
      </c>
      <c r="D219" s="26" t="n">
        <f aca="false">C219+5</f>
        <v>27</v>
      </c>
      <c r="E219" s="21" t="n">
        <v>19</v>
      </c>
    </row>
    <row r="220" customFormat="false" ht="12.75" hidden="false" customHeight="false" outlineLevel="0" collapsed="false">
      <c r="A220" s="5" t="s">
        <v>219</v>
      </c>
      <c r="B220" s="26" t="n">
        <v>5</v>
      </c>
      <c r="C220" s="26" t="n">
        <f aca="false">B220+6</f>
        <v>11</v>
      </c>
      <c r="D220" s="26" t="n">
        <f aca="false">C220+5</f>
        <v>16</v>
      </c>
      <c r="E220" s="21" t="n">
        <v>18</v>
      </c>
    </row>
    <row r="221" customFormat="false" ht="12.75" hidden="false" customHeight="false" outlineLevel="0" collapsed="false">
      <c r="A221" s="5" t="s">
        <v>220</v>
      </c>
      <c r="B221" s="26" t="n">
        <v>10</v>
      </c>
      <c r="C221" s="26" t="n">
        <f aca="false">B221+6</f>
        <v>16</v>
      </c>
      <c r="D221" s="26" t="n">
        <f aca="false">C221+5</f>
        <v>21</v>
      </c>
      <c r="E221" s="21" t="n">
        <v>28</v>
      </c>
    </row>
    <row r="222" customFormat="false" ht="12.75" hidden="false" customHeight="false" outlineLevel="0" collapsed="false">
      <c r="A222" s="5" t="s">
        <v>221</v>
      </c>
      <c r="B222" s="26" t="n">
        <v>9</v>
      </c>
      <c r="C222" s="26" t="n">
        <f aca="false">B222+6</f>
        <v>15</v>
      </c>
      <c r="D222" s="26" t="n">
        <f aca="false">C222+5</f>
        <v>20</v>
      </c>
      <c r="E222" s="21" t="n">
        <v>19</v>
      </c>
    </row>
    <row r="223" customFormat="false" ht="12.75" hidden="false" customHeight="false" outlineLevel="0" collapsed="false">
      <c r="A223" s="5" t="s">
        <v>222</v>
      </c>
      <c r="B223" s="26"/>
      <c r="C223" s="26"/>
      <c r="D223" s="26"/>
      <c r="E223" s="21" t="n">
        <v>19</v>
      </c>
    </row>
    <row r="224" customFormat="false" ht="12.75" hidden="false" customHeight="false" outlineLevel="0" collapsed="false">
      <c r="A224" s="5" t="s">
        <v>223</v>
      </c>
      <c r="B224" s="26" t="n">
        <v>19</v>
      </c>
      <c r="C224" s="26" t="n">
        <f aca="false">B224+6</f>
        <v>25</v>
      </c>
      <c r="D224" s="26" t="n">
        <f aca="false">C224+5</f>
        <v>30</v>
      </c>
      <c r="E224" s="21" t="n">
        <v>16</v>
      </c>
    </row>
    <row r="225" customFormat="false" ht="12.75" hidden="false" customHeight="false" outlineLevel="0" collapsed="false">
      <c r="A225" s="5" t="s">
        <v>224</v>
      </c>
      <c r="B225" s="26" t="n">
        <v>10</v>
      </c>
      <c r="C225" s="26" t="n">
        <f aca="false">B225+6</f>
        <v>16</v>
      </c>
      <c r="D225" s="26" t="n">
        <f aca="false">C225+5</f>
        <v>21</v>
      </c>
      <c r="E225" s="21" t="n">
        <v>26</v>
      </c>
    </row>
    <row r="226" customFormat="false" ht="12.75" hidden="false" customHeight="false" outlineLevel="0" collapsed="false">
      <c r="A226" s="5" t="s">
        <v>225</v>
      </c>
      <c r="B226" s="26" t="n">
        <v>7</v>
      </c>
      <c r="C226" s="26" t="n">
        <f aca="false">B226+6</f>
        <v>13</v>
      </c>
      <c r="D226" s="26" t="n">
        <f aca="false">C226+5</f>
        <v>18</v>
      </c>
      <c r="E226" s="21" t="n">
        <v>13</v>
      </c>
    </row>
    <row r="227" customFormat="false" ht="12.75" hidden="false" customHeight="false" outlineLevel="0" collapsed="false">
      <c r="A227" s="5" t="s">
        <v>226</v>
      </c>
      <c r="B227" s="26" t="n">
        <v>17</v>
      </c>
      <c r="C227" s="26" t="n">
        <f aca="false">B227+6</f>
        <v>23</v>
      </c>
      <c r="D227" s="26" t="n">
        <f aca="false">C227+5</f>
        <v>28</v>
      </c>
      <c r="E227" s="21" t="n">
        <v>19</v>
      </c>
    </row>
    <row r="228" customFormat="false" ht="12.75" hidden="false" customHeight="false" outlineLevel="0" collapsed="false">
      <c r="A228" s="5" t="s">
        <v>227</v>
      </c>
      <c r="B228" s="26" t="n">
        <v>4</v>
      </c>
      <c r="C228" s="26" t="n">
        <f aca="false">B228+6</f>
        <v>10</v>
      </c>
      <c r="D228" s="26" t="n">
        <f aca="false">C228+5</f>
        <v>15</v>
      </c>
      <c r="E228" s="21" t="n">
        <v>25</v>
      </c>
    </row>
    <row r="229" customFormat="false" ht="12.75" hidden="false" customHeight="false" outlineLevel="0" collapsed="false">
      <c r="A229" s="5" t="s">
        <v>228</v>
      </c>
      <c r="B229" s="26" t="n">
        <v>10</v>
      </c>
      <c r="C229" s="26" t="n">
        <f aca="false">B229+6</f>
        <v>16</v>
      </c>
      <c r="D229" s="26" t="n">
        <f aca="false">C229+5</f>
        <v>21</v>
      </c>
      <c r="E229" s="21" t="n">
        <v>19</v>
      </c>
    </row>
    <row r="230" customFormat="false" ht="12.75" hidden="false" customHeight="false" outlineLevel="0" collapsed="false">
      <c r="A230" s="5" t="s">
        <v>229</v>
      </c>
      <c r="B230" s="26" t="n">
        <v>16</v>
      </c>
      <c r="C230" s="26" t="n">
        <f aca="false">B230+6</f>
        <v>22</v>
      </c>
      <c r="D230" s="26" t="n">
        <f aca="false">C230+5</f>
        <v>27</v>
      </c>
      <c r="E230" s="21" t="n">
        <v>24</v>
      </c>
    </row>
    <row r="231" customFormat="false" ht="12.75" hidden="false" customHeight="false" outlineLevel="0" collapsed="false">
      <c r="A231" s="5" t="s">
        <v>230</v>
      </c>
      <c r="B231" s="26" t="n">
        <v>10</v>
      </c>
      <c r="C231" s="26" t="n">
        <f aca="false">B231+6</f>
        <v>16</v>
      </c>
      <c r="D231" s="26" t="n">
        <f aca="false">C231+5</f>
        <v>21</v>
      </c>
      <c r="E231" s="21" t="n">
        <v>20</v>
      </c>
    </row>
    <row r="232" customFormat="false" ht="12.75" hidden="false" customHeight="false" outlineLevel="0" collapsed="false">
      <c r="A232" s="5" t="s">
        <v>231</v>
      </c>
      <c r="B232" s="26" t="n">
        <v>11</v>
      </c>
      <c r="C232" s="26" t="n">
        <f aca="false">B232+6</f>
        <v>17</v>
      </c>
      <c r="D232" s="26" t="n">
        <f aca="false">C232+5</f>
        <v>22</v>
      </c>
      <c r="E232" s="21" t="n">
        <v>27</v>
      </c>
    </row>
    <row r="233" customFormat="false" ht="12.75" hidden="false" customHeight="false" outlineLevel="0" collapsed="false">
      <c r="A233" s="5" t="s">
        <v>232</v>
      </c>
      <c r="B233" s="26" t="n">
        <v>15</v>
      </c>
      <c r="C233" s="26" t="n">
        <f aca="false">B233+6</f>
        <v>21</v>
      </c>
      <c r="D233" s="26" t="n">
        <f aca="false">C233+5</f>
        <v>26</v>
      </c>
      <c r="E233" s="21" t="n">
        <v>14</v>
      </c>
    </row>
    <row r="234" customFormat="false" ht="12.75" hidden="false" customHeight="false" outlineLevel="0" collapsed="false">
      <c r="A234" s="5" t="s">
        <v>233</v>
      </c>
      <c r="B234" s="26" t="n">
        <v>18</v>
      </c>
      <c r="C234" s="26" t="n">
        <f aca="false">B234+6</f>
        <v>24</v>
      </c>
      <c r="D234" s="26" t="n">
        <f aca="false">C234+5</f>
        <v>29</v>
      </c>
      <c r="E234" s="21" t="n">
        <v>26</v>
      </c>
    </row>
    <row r="235" customFormat="false" ht="12.75" hidden="false" customHeight="false" outlineLevel="0" collapsed="false">
      <c r="A235" s="5" t="s">
        <v>234</v>
      </c>
      <c r="B235" s="26" t="n">
        <v>5</v>
      </c>
      <c r="C235" s="26" t="n">
        <f aca="false">B235+6</f>
        <v>11</v>
      </c>
      <c r="D235" s="26" t="n">
        <f aca="false">C235+5</f>
        <v>16</v>
      </c>
      <c r="E235" s="21" t="n">
        <v>21</v>
      </c>
    </row>
    <row r="236" customFormat="false" ht="12.75" hidden="false" customHeight="false" outlineLevel="0" collapsed="false">
      <c r="A236" s="6" t="s">
        <v>235</v>
      </c>
      <c r="B236" s="26" t="n">
        <v>17</v>
      </c>
      <c r="C236" s="26" t="n">
        <f aca="false">B236+6</f>
        <v>23</v>
      </c>
      <c r="D236" s="26" t="n">
        <f aca="false">C236+5</f>
        <v>28</v>
      </c>
      <c r="E236" s="21" t="n">
        <v>26</v>
      </c>
    </row>
    <row r="237" customFormat="false" ht="12.75" hidden="false" customHeight="false" outlineLevel="0" collapsed="false">
      <c r="A237" s="5" t="s">
        <v>236</v>
      </c>
      <c r="B237" s="26" t="n">
        <v>12</v>
      </c>
      <c r="C237" s="26" t="n">
        <f aca="false">B237+6</f>
        <v>18</v>
      </c>
      <c r="D237" s="26" t="n">
        <f aca="false">C237+5</f>
        <v>23</v>
      </c>
      <c r="E237" s="21" t="n">
        <v>18</v>
      </c>
    </row>
    <row r="238" customFormat="false" ht="12.75" hidden="false" customHeight="false" outlineLevel="0" collapsed="false">
      <c r="A238" s="5" t="s">
        <v>237</v>
      </c>
      <c r="B238" s="26" t="n">
        <v>17</v>
      </c>
      <c r="C238" s="26" t="n">
        <f aca="false">B238+6</f>
        <v>23</v>
      </c>
      <c r="D238" s="26" t="n">
        <f aca="false">C238+5</f>
        <v>28</v>
      </c>
      <c r="E238" s="21" t="n">
        <v>18</v>
      </c>
    </row>
    <row r="239" customFormat="false" ht="12.75" hidden="false" customHeight="false" outlineLevel="0" collapsed="false">
      <c r="A239" s="25" t="s">
        <v>238</v>
      </c>
      <c r="B239" s="26" t="n">
        <v>9</v>
      </c>
      <c r="C239" s="26" t="n">
        <f aca="false">B239+6</f>
        <v>15</v>
      </c>
      <c r="D239" s="26" t="n">
        <f aca="false">C239+5</f>
        <v>20</v>
      </c>
      <c r="E239" s="21" t="n">
        <v>18</v>
      </c>
    </row>
    <row r="240" customFormat="false" ht="12.75" hidden="false" customHeight="false" outlineLevel="0" collapsed="false">
      <c r="A240" s="5" t="s">
        <v>239</v>
      </c>
      <c r="B240" s="26" t="n">
        <v>9</v>
      </c>
      <c r="C240" s="26" t="n">
        <f aca="false">B240+6</f>
        <v>15</v>
      </c>
      <c r="D240" s="26" t="n">
        <f aca="false">C240+5</f>
        <v>20</v>
      </c>
      <c r="E240" s="21" t="n">
        <v>19</v>
      </c>
    </row>
    <row r="241" customFormat="false" ht="12.75" hidden="false" customHeight="false" outlineLevel="0" collapsed="false">
      <c r="A241" s="5" t="s">
        <v>240</v>
      </c>
      <c r="B241" s="26" t="n">
        <v>9</v>
      </c>
      <c r="C241" s="26" t="n">
        <f aca="false">B241+6</f>
        <v>15</v>
      </c>
      <c r="D241" s="26" t="n">
        <f aca="false">C241+5</f>
        <v>20</v>
      </c>
      <c r="E241" s="21" t="n">
        <v>18</v>
      </c>
    </row>
    <row r="242" customFormat="false" ht="12.75" hidden="false" customHeight="false" outlineLevel="0" collapsed="false">
      <c r="A242" s="5" t="s">
        <v>241</v>
      </c>
      <c r="B242" s="26" t="n">
        <v>10</v>
      </c>
      <c r="C242" s="26" t="n">
        <f aca="false">B242+6</f>
        <v>16</v>
      </c>
      <c r="D242" s="26" t="n">
        <f aca="false">C242+5</f>
        <v>21</v>
      </c>
      <c r="E242" s="21" t="n">
        <v>20</v>
      </c>
    </row>
    <row r="243" customFormat="false" ht="12.75" hidden="false" customHeight="false" outlineLevel="0" collapsed="false">
      <c r="A243" s="5" t="s">
        <v>242</v>
      </c>
      <c r="B243" s="26" t="n">
        <v>9</v>
      </c>
      <c r="C243" s="26" t="n">
        <f aca="false">B243+6</f>
        <v>15</v>
      </c>
      <c r="D243" s="26" t="n">
        <f aca="false">C243+5</f>
        <v>20</v>
      </c>
      <c r="E243" s="21" t="n">
        <v>25</v>
      </c>
    </row>
    <row r="244" customFormat="false" ht="12.75" hidden="false" customHeight="false" outlineLevel="0" collapsed="false">
      <c r="A244" s="5" t="s">
        <v>243</v>
      </c>
      <c r="B244" s="26" t="n">
        <v>16</v>
      </c>
      <c r="C244" s="26" t="n">
        <f aca="false">B244+6</f>
        <v>22</v>
      </c>
      <c r="D244" s="26" t="n">
        <f aca="false">C244+5</f>
        <v>27</v>
      </c>
      <c r="E244" s="21" t="n">
        <v>26</v>
      </c>
    </row>
    <row r="245" customFormat="false" ht="12.75" hidden="false" customHeight="false" outlineLevel="0" collapsed="false">
      <c r="A245" s="29" t="s">
        <v>244</v>
      </c>
      <c r="B245" s="26" t="n">
        <v>17</v>
      </c>
      <c r="C245" s="26" t="n">
        <f aca="false">B245+6</f>
        <v>23</v>
      </c>
      <c r="D245" s="26" t="n">
        <f aca="false">C245+5</f>
        <v>28</v>
      </c>
      <c r="E245" s="21" t="n">
        <v>16</v>
      </c>
    </row>
    <row r="246" customFormat="false" ht="12.75" hidden="false" customHeight="false" outlineLevel="0" collapsed="false">
      <c r="A246" s="5" t="s">
        <v>245</v>
      </c>
      <c r="B246" s="26" t="n">
        <v>11</v>
      </c>
      <c r="C246" s="26" t="n">
        <f aca="false">B246+6</f>
        <v>17</v>
      </c>
      <c r="D246" s="26" t="n">
        <f aca="false">C246+5</f>
        <v>22</v>
      </c>
      <c r="E246" s="21" t="n">
        <v>18</v>
      </c>
    </row>
    <row r="247" customFormat="false" ht="12.75" hidden="false" customHeight="false" outlineLevel="0" collapsed="false">
      <c r="A247" s="5" t="s">
        <v>246</v>
      </c>
      <c r="B247" s="26" t="n">
        <v>7</v>
      </c>
      <c r="C247" s="26" t="n">
        <f aca="false">B247+6</f>
        <v>13</v>
      </c>
      <c r="D247" s="26" t="n">
        <f aca="false">C247+5</f>
        <v>18</v>
      </c>
      <c r="E247" s="21" t="n">
        <v>28</v>
      </c>
    </row>
    <row r="248" customFormat="false" ht="12.75" hidden="false" customHeight="false" outlineLevel="0" collapsed="false">
      <c r="A248" s="5" t="s">
        <v>247</v>
      </c>
      <c r="B248" s="26" t="n">
        <v>9</v>
      </c>
      <c r="C248" s="26" t="n">
        <f aca="false">B248+6</f>
        <v>15</v>
      </c>
      <c r="D248" s="26" t="n">
        <f aca="false">C248+5</f>
        <v>20</v>
      </c>
      <c r="E248" s="21" t="n">
        <v>25</v>
      </c>
    </row>
    <row r="249" customFormat="false" ht="12.75" hidden="false" customHeight="false" outlineLevel="0" collapsed="false">
      <c r="A249" s="5" t="s">
        <v>248</v>
      </c>
      <c r="B249" s="26" t="n">
        <v>19</v>
      </c>
      <c r="C249" s="26" t="n">
        <f aca="false">B249+6</f>
        <v>25</v>
      </c>
      <c r="D249" s="26" t="n">
        <f aca="false">C249+5</f>
        <v>30</v>
      </c>
      <c r="E249" s="21" t="n">
        <v>25</v>
      </c>
    </row>
    <row r="250" customFormat="false" ht="12.75" hidden="false" customHeight="false" outlineLevel="0" collapsed="false">
      <c r="A250" s="5" t="s">
        <v>249</v>
      </c>
      <c r="B250" s="26" t="n">
        <v>16</v>
      </c>
      <c r="C250" s="26" t="n">
        <f aca="false">B250+6</f>
        <v>22</v>
      </c>
      <c r="D250" s="26" t="n">
        <f aca="false">C250+5</f>
        <v>27</v>
      </c>
      <c r="E250" s="21" t="n">
        <v>26</v>
      </c>
    </row>
    <row r="251" customFormat="false" ht="12.75" hidden="false" customHeight="false" outlineLevel="0" collapsed="false">
      <c r="A251" s="5" t="s">
        <v>250</v>
      </c>
      <c r="B251" s="26" t="n">
        <v>17</v>
      </c>
      <c r="C251" s="26" t="n">
        <f aca="false">B251+6</f>
        <v>23</v>
      </c>
      <c r="D251" s="26" t="n">
        <f aca="false">C251+5</f>
        <v>28</v>
      </c>
      <c r="E251" s="21" t="n">
        <v>27</v>
      </c>
    </row>
    <row r="252" customFormat="false" ht="12.75" hidden="false" customHeight="false" outlineLevel="0" collapsed="false">
      <c r="A252" s="5" t="s">
        <v>251</v>
      </c>
      <c r="B252" s="26" t="n">
        <v>16</v>
      </c>
      <c r="C252" s="26" t="n">
        <f aca="false">B252+6</f>
        <v>22</v>
      </c>
      <c r="D252" s="26" t="n">
        <f aca="false">C252+5</f>
        <v>27</v>
      </c>
      <c r="E252" s="21" t="n">
        <v>21</v>
      </c>
    </row>
    <row r="253" customFormat="false" ht="12.75" hidden="false" customHeight="false" outlineLevel="0" collapsed="false">
      <c r="A253" s="5" t="s">
        <v>252</v>
      </c>
      <c r="B253" s="26" t="n">
        <v>18</v>
      </c>
      <c r="C253" s="26" t="n">
        <f aca="false">B253+6</f>
        <v>24</v>
      </c>
      <c r="D253" s="26" t="n">
        <f aca="false">C253+5</f>
        <v>29</v>
      </c>
      <c r="E253" s="21" t="n">
        <v>18</v>
      </c>
    </row>
    <row r="254" customFormat="false" ht="12.75" hidden="false" customHeight="false" outlineLevel="0" collapsed="false">
      <c r="A254" s="5" t="s">
        <v>253</v>
      </c>
      <c r="B254" s="26" t="n">
        <v>12</v>
      </c>
      <c r="C254" s="26" t="n">
        <f aca="false">B254+6</f>
        <v>18</v>
      </c>
      <c r="D254" s="26" t="n">
        <f aca="false">C254+5</f>
        <v>23</v>
      </c>
      <c r="E254" s="21" t="n">
        <v>13</v>
      </c>
    </row>
    <row r="255" customFormat="false" ht="12.75" hidden="false" customHeight="false" outlineLevel="0" collapsed="false">
      <c r="A255" s="5" t="s">
        <v>254</v>
      </c>
      <c r="B255" s="26" t="n">
        <v>9</v>
      </c>
      <c r="C255" s="26" t="n">
        <f aca="false">B255+6</f>
        <v>15</v>
      </c>
      <c r="D255" s="26" t="n">
        <f aca="false">C255+5</f>
        <v>20</v>
      </c>
      <c r="E255" s="21" t="n">
        <v>25</v>
      </c>
    </row>
    <row r="256" customFormat="false" ht="12.75" hidden="false" customHeight="false" outlineLevel="0" collapsed="false">
      <c r="A256" s="5" t="s">
        <v>255</v>
      </c>
      <c r="B256" s="26" t="n">
        <v>5</v>
      </c>
      <c r="C256" s="26" t="n">
        <f aca="false">B256+6</f>
        <v>11</v>
      </c>
      <c r="D256" s="26" t="n">
        <f aca="false">C256+5</f>
        <v>16</v>
      </c>
      <c r="E256" s="21" t="n">
        <v>19</v>
      </c>
    </row>
    <row r="257" customFormat="false" ht="12.75" hidden="false" customHeight="false" outlineLevel="0" collapsed="false">
      <c r="A257" s="5" t="s">
        <v>256</v>
      </c>
      <c r="B257" s="26" t="n">
        <v>16</v>
      </c>
      <c r="C257" s="26" t="n">
        <f aca="false">B257+6</f>
        <v>22</v>
      </c>
      <c r="D257" s="26" t="n">
        <f aca="false">C257+5</f>
        <v>27</v>
      </c>
      <c r="E257" s="21" t="n">
        <v>16</v>
      </c>
    </row>
    <row r="258" customFormat="false" ht="12.75" hidden="false" customHeight="false" outlineLevel="0" collapsed="false">
      <c r="A258" s="5" t="s">
        <v>257</v>
      </c>
      <c r="B258" s="26" t="n">
        <v>10</v>
      </c>
      <c r="C258" s="26" t="n">
        <f aca="false">B258+6</f>
        <v>16</v>
      </c>
      <c r="D258" s="26" t="n">
        <f aca="false">C258+5</f>
        <v>21</v>
      </c>
      <c r="E258" s="21" t="n">
        <v>14</v>
      </c>
    </row>
    <row r="259" customFormat="false" ht="12.75" hidden="false" customHeight="false" outlineLevel="0" collapsed="false">
      <c r="A259" s="5" t="s">
        <v>258</v>
      </c>
      <c r="B259" s="26" t="n">
        <v>5</v>
      </c>
      <c r="C259" s="26" t="n">
        <f aca="false">B259+6</f>
        <v>11</v>
      </c>
      <c r="D259" s="26" t="n">
        <f aca="false">C259+5</f>
        <v>16</v>
      </c>
      <c r="E259" s="21" t="n">
        <v>28</v>
      </c>
    </row>
    <row r="260" customFormat="false" ht="12.75" hidden="false" customHeight="false" outlineLevel="0" collapsed="false">
      <c r="A260" s="5" t="s">
        <v>259</v>
      </c>
      <c r="B260" s="26" t="n">
        <v>7</v>
      </c>
      <c r="C260" s="26" t="n">
        <f aca="false">B260+6</f>
        <v>13</v>
      </c>
      <c r="D260" s="26" t="n">
        <f aca="false">C260+5</f>
        <v>18</v>
      </c>
      <c r="E260" s="21" t="n">
        <v>14</v>
      </c>
    </row>
    <row r="261" customFormat="false" ht="12.75" hidden="false" customHeight="false" outlineLevel="0" collapsed="false">
      <c r="A261" s="5" t="s">
        <v>260</v>
      </c>
      <c r="B261" s="26" t="n">
        <v>16</v>
      </c>
      <c r="C261" s="26" t="n">
        <f aca="false">B261+6</f>
        <v>22</v>
      </c>
      <c r="D261" s="26" t="n">
        <f aca="false">C261+5</f>
        <v>27</v>
      </c>
      <c r="E261" s="21" t="n">
        <v>19</v>
      </c>
    </row>
    <row r="262" customFormat="false" ht="12.75" hidden="false" customHeight="false" outlineLevel="0" collapsed="false">
      <c r="A262" s="5" t="s">
        <v>261</v>
      </c>
      <c r="B262" s="26" t="n">
        <v>19</v>
      </c>
      <c r="C262" s="26" t="n">
        <f aca="false">B262+6</f>
        <v>25</v>
      </c>
      <c r="D262" s="26" t="n">
        <f aca="false">C262+5</f>
        <v>30</v>
      </c>
      <c r="E262" s="21" t="n">
        <v>28</v>
      </c>
    </row>
    <row r="263" customFormat="false" ht="12.75" hidden="false" customHeight="false" outlineLevel="0" collapsed="false">
      <c r="A263" s="5" t="s">
        <v>262</v>
      </c>
      <c r="B263" s="26" t="n">
        <v>17</v>
      </c>
      <c r="C263" s="26" t="n">
        <f aca="false">B263+6</f>
        <v>23</v>
      </c>
      <c r="D263" s="26" t="n">
        <f aca="false">C263+5</f>
        <v>28</v>
      </c>
      <c r="E263" s="21" t="n">
        <v>28</v>
      </c>
    </row>
    <row r="264" customFormat="false" ht="12.75" hidden="false" customHeight="false" outlineLevel="0" collapsed="false">
      <c r="A264" s="5" t="s">
        <v>263</v>
      </c>
      <c r="B264" s="26" t="n">
        <v>5</v>
      </c>
      <c r="C264" s="26" t="n">
        <f aca="false">B264+6</f>
        <v>11</v>
      </c>
      <c r="D264" s="26" t="n">
        <f aca="false">C264+5</f>
        <v>16</v>
      </c>
      <c r="E264" s="21" t="n">
        <v>26</v>
      </c>
    </row>
    <row r="265" customFormat="false" ht="12.75" hidden="false" customHeight="false" outlineLevel="0" collapsed="false">
      <c r="A265" s="5" t="s">
        <v>264</v>
      </c>
      <c r="B265" s="26" t="n">
        <v>10</v>
      </c>
      <c r="C265" s="26" t="n">
        <f aca="false">B265+6</f>
        <v>16</v>
      </c>
      <c r="D265" s="26" t="n">
        <f aca="false">C265+5</f>
        <v>21</v>
      </c>
      <c r="E265" s="21" t="n">
        <v>26</v>
      </c>
    </row>
    <row r="266" customFormat="false" ht="12.75" hidden="false" customHeight="false" outlineLevel="0" collapsed="false">
      <c r="A266" s="5" t="s">
        <v>265</v>
      </c>
      <c r="B266" s="26" t="n">
        <v>19</v>
      </c>
      <c r="C266" s="26" t="n">
        <f aca="false">B266+6</f>
        <v>25</v>
      </c>
      <c r="D266" s="26" t="n">
        <f aca="false">C266+5</f>
        <v>30</v>
      </c>
      <c r="E266" s="21" t="n">
        <v>25</v>
      </c>
    </row>
    <row r="267" customFormat="false" ht="12.75" hidden="false" customHeight="false" outlineLevel="0" collapsed="false">
      <c r="A267" s="5" t="s">
        <v>266</v>
      </c>
      <c r="B267" s="26" t="n">
        <v>17</v>
      </c>
      <c r="C267" s="26" t="n">
        <f aca="false">B267+6</f>
        <v>23</v>
      </c>
      <c r="D267" s="26" t="n">
        <f aca="false">C267+5</f>
        <v>28</v>
      </c>
      <c r="E267" s="21" t="n">
        <v>17</v>
      </c>
    </row>
    <row r="268" customFormat="false" ht="12.75" hidden="false" customHeight="false" outlineLevel="0" collapsed="false">
      <c r="A268" s="5" t="s">
        <v>267</v>
      </c>
      <c r="B268" s="26" t="n">
        <v>16</v>
      </c>
      <c r="C268" s="26" t="n">
        <f aca="false">B268+6</f>
        <v>22</v>
      </c>
      <c r="D268" s="26" t="n">
        <f aca="false">C268+5</f>
        <v>27</v>
      </c>
      <c r="E268" s="21" t="n">
        <v>19</v>
      </c>
    </row>
    <row r="269" customFormat="false" ht="12.75" hidden="false" customHeight="false" outlineLevel="0" collapsed="false">
      <c r="A269" s="5" t="s">
        <v>268</v>
      </c>
      <c r="B269" s="26" t="n">
        <v>8</v>
      </c>
      <c r="C269" s="26" t="n">
        <f aca="false">B269+6</f>
        <v>14</v>
      </c>
      <c r="D269" s="26" t="n">
        <f aca="false">C269+5</f>
        <v>19</v>
      </c>
      <c r="E269" s="21" t="n">
        <v>27</v>
      </c>
    </row>
    <row r="270" customFormat="false" ht="12.75" hidden="false" customHeight="false" outlineLevel="0" collapsed="false">
      <c r="A270" s="5" t="s">
        <v>269</v>
      </c>
      <c r="B270" s="26" t="n">
        <v>10</v>
      </c>
      <c r="C270" s="26" t="n">
        <f aca="false">B270+6</f>
        <v>16</v>
      </c>
      <c r="D270" s="26" t="n">
        <f aca="false">C270+5</f>
        <v>21</v>
      </c>
      <c r="E270" s="21" t="n">
        <v>19</v>
      </c>
    </row>
    <row r="271" customFormat="false" ht="12.75" hidden="false" customHeight="false" outlineLevel="0" collapsed="false">
      <c r="A271" s="5" t="s">
        <v>270</v>
      </c>
      <c r="B271" s="26" t="n">
        <v>18</v>
      </c>
      <c r="C271" s="26" t="n">
        <f aca="false">B271+6</f>
        <v>24</v>
      </c>
      <c r="D271" s="26" t="n">
        <f aca="false">C271+5</f>
        <v>29</v>
      </c>
      <c r="E271" s="21" t="n">
        <v>25</v>
      </c>
    </row>
    <row r="272" customFormat="false" ht="12.75" hidden="false" customHeight="false" outlineLevel="0" collapsed="false">
      <c r="A272" s="5" t="s">
        <v>271</v>
      </c>
      <c r="B272" s="26" t="n">
        <v>10</v>
      </c>
      <c r="C272" s="26" t="n">
        <f aca="false">B272+6</f>
        <v>16</v>
      </c>
      <c r="D272" s="26" t="n">
        <f aca="false">C272+5</f>
        <v>21</v>
      </c>
      <c r="E272" s="21" t="n">
        <v>26</v>
      </c>
    </row>
    <row r="273" customFormat="false" ht="12.75" hidden="false" customHeight="false" outlineLevel="0" collapsed="false">
      <c r="A273" s="5" t="s">
        <v>272</v>
      </c>
      <c r="B273" s="26" t="n">
        <v>16</v>
      </c>
      <c r="C273" s="26" t="n">
        <f aca="false">B273+6</f>
        <v>22</v>
      </c>
      <c r="D273" s="26" t="n">
        <f aca="false">C273+5</f>
        <v>27</v>
      </c>
      <c r="E273" s="21" t="n">
        <v>18</v>
      </c>
    </row>
    <row r="274" customFormat="false" ht="12.75" hidden="false" customHeight="false" outlineLevel="0" collapsed="false">
      <c r="A274" s="5" t="s">
        <v>273</v>
      </c>
      <c r="B274" s="26" t="n">
        <v>17</v>
      </c>
      <c r="C274" s="26" t="n">
        <f aca="false">B274+6</f>
        <v>23</v>
      </c>
      <c r="D274" s="26" t="n">
        <f aca="false">C274+5</f>
        <v>28</v>
      </c>
      <c r="E274" s="21" t="n">
        <v>19</v>
      </c>
    </row>
    <row r="275" customFormat="false" ht="12.75" hidden="false" customHeight="false" outlineLevel="0" collapsed="false">
      <c r="A275" s="5" t="s">
        <v>274</v>
      </c>
      <c r="B275" s="26" t="n">
        <v>9</v>
      </c>
      <c r="C275" s="26" t="n">
        <f aca="false">B275+6</f>
        <v>15</v>
      </c>
      <c r="D275" s="26" t="n">
        <f aca="false">C275+5</f>
        <v>20</v>
      </c>
      <c r="E275" s="21" t="n">
        <v>26</v>
      </c>
    </row>
    <row r="276" customFormat="false" ht="12.75" hidden="false" customHeight="false" outlineLevel="0" collapsed="false">
      <c r="A276" s="5" t="s">
        <v>275</v>
      </c>
      <c r="B276" s="26" t="n">
        <v>10</v>
      </c>
      <c r="C276" s="26" t="n">
        <f aca="false">B276+6</f>
        <v>16</v>
      </c>
      <c r="D276" s="26" t="n">
        <f aca="false">C276+5</f>
        <v>21</v>
      </c>
      <c r="E276" s="21" t="n">
        <v>26</v>
      </c>
    </row>
    <row r="277" customFormat="false" ht="12.75" hidden="false" customHeight="false" outlineLevel="0" collapsed="false">
      <c r="A277" s="5" t="s">
        <v>276</v>
      </c>
      <c r="B277" s="26" t="n">
        <v>17</v>
      </c>
      <c r="C277" s="26" t="n">
        <f aca="false">B277+6</f>
        <v>23</v>
      </c>
      <c r="D277" s="26" t="n">
        <f aca="false">C277+5</f>
        <v>28</v>
      </c>
      <c r="E277" s="21" t="n">
        <v>26</v>
      </c>
    </row>
    <row r="278" customFormat="false" ht="12.75" hidden="false" customHeight="false" outlineLevel="0" collapsed="false">
      <c r="A278" s="5" t="s">
        <v>277</v>
      </c>
      <c r="B278" s="26" t="n">
        <v>17</v>
      </c>
      <c r="C278" s="26" t="n">
        <f aca="false">B278+6</f>
        <v>23</v>
      </c>
      <c r="D278" s="26" t="n">
        <f aca="false">C278+5</f>
        <v>28</v>
      </c>
      <c r="E278" s="21" t="n">
        <v>18</v>
      </c>
    </row>
    <row r="279" customFormat="false" ht="12.75" hidden="false" customHeight="false" outlineLevel="0" collapsed="false">
      <c r="A279" s="5" t="s">
        <v>278</v>
      </c>
      <c r="B279" s="26" t="n">
        <v>17</v>
      </c>
      <c r="C279" s="26" t="n">
        <f aca="false">B279+6</f>
        <v>23</v>
      </c>
      <c r="D279" s="26" t="n">
        <f aca="false">C279+5</f>
        <v>28</v>
      </c>
      <c r="E279" s="21" t="n">
        <v>19</v>
      </c>
    </row>
    <row r="280" customFormat="false" ht="12.75" hidden="false" customHeight="false" outlineLevel="0" collapsed="false">
      <c r="A280" s="5" t="s">
        <v>279</v>
      </c>
      <c r="B280" s="26" t="n">
        <v>16</v>
      </c>
      <c r="C280" s="26" t="n">
        <f aca="false">B280+6</f>
        <v>22</v>
      </c>
      <c r="D280" s="26" t="n">
        <f aca="false">C280+5</f>
        <v>27</v>
      </c>
      <c r="E280" s="21" t="n">
        <v>18</v>
      </c>
    </row>
    <row r="281" customFormat="false" ht="12.75" hidden="false" customHeight="false" outlineLevel="0" collapsed="false">
      <c r="A281" s="5" t="s">
        <v>280</v>
      </c>
      <c r="B281" s="26" t="n">
        <v>10</v>
      </c>
      <c r="C281" s="26" t="n">
        <f aca="false">B281+6</f>
        <v>16</v>
      </c>
      <c r="D281" s="26" t="n">
        <f aca="false">C281+5</f>
        <v>21</v>
      </c>
      <c r="E281" s="21" t="n">
        <v>16</v>
      </c>
    </row>
    <row r="282" customFormat="false" ht="12.75" hidden="false" customHeight="false" outlineLevel="0" collapsed="false">
      <c r="A282" s="5" t="s">
        <v>281</v>
      </c>
      <c r="B282" s="26" t="n">
        <v>9</v>
      </c>
      <c r="C282" s="26" t="n">
        <f aca="false">B282+6</f>
        <v>15</v>
      </c>
      <c r="D282" s="26" t="n">
        <f aca="false">C282+5</f>
        <v>20</v>
      </c>
      <c r="E282" s="21" t="n">
        <v>26</v>
      </c>
    </row>
    <row r="283" customFormat="false" ht="12.75" hidden="false" customHeight="false" outlineLevel="0" collapsed="false">
      <c r="A283" s="5" t="s">
        <v>282</v>
      </c>
      <c r="B283" s="26" t="n">
        <v>7</v>
      </c>
      <c r="C283" s="26" t="n">
        <f aca="false">B283+6</f>
        <v>13</v>
      </c>
      <c r="D283" s="26" t="n">
        <f aca="false">C283+5</f>
        <v>18</v>
      </c>
      <c r="E283" s="21" t="n">
        <v>24</v>
      </c>
    </row>
    <row r="284" customFormat="false" ht="12.75" hidden="false" customHeight="false" outlineLevel="0" collapsed="false">
      <c r="A284" s="5" t="s">
        <v>283</v>
      </c>
      <c r="B284" s="26" t="n">
        <v>17</v>
      </c>
      <c r="C284" s="26" t="n">
        <f aca="false">B284+6</f>
        <v>23</v>
      </c>
      <c r="D284" s="26" t="n">
        <f aca="false">C284+5</f>
        <v>28</v>
      </c>
      <c r="E284" s="21" t="n">
        <v>26</v>
      </c>
    </row>
    <row r="285" customFormat="false" ht="12.75" hidden="false" customHeight="false" outlineLevel="0" collapsed="false">
      <c r="A285" s="6" t="s">
        <v>284</v>
      </c>
      <c r="B285" s="26" t="n">
        <v>15</v>
      </c>
      <c r="C285" s="26" t="n">
        <f aca="false">B285+6</f>
        <v>21</v>
      </c>
      <c r="D285" s="26" t="n">
        <f aca="false">C285+5</f>
        <v>26</v>
      </c>
      <c r="E285" s="21" t="n">
        <v>28</v>
      </c>
    </row>
    <row r="286" customFormat="false" ht="12.75" hidden="false" customHeight="false" outlineLevel="0" collapsed="false">
      <c r="A286" s="5" t="s">
        <v>285</v>
      </c>
      <c r="B286" s="26" t="n">
        <v>17</v>
      </c>
      <c r="C286" s="26" t="n">
        <f aca="false">B286+6</f>
        <v>23</v>
      </c>
      <c r="D286" s="26" t="n">
        <f aca="false">C286+5</f>
        <v>28</v>
      </c>
      <c r="E286" s="21" t="n">
        <v>22</v>
      </c>
    </row>
    <row r="287" customFormat="false" ht="12.75" hidden="false" customHeight="false" outlineLevel="0" collapsed="false">
      <c r="A287" s="5" t="s">
        <v>286</v>
      </c>
      <c r="B287" s="26" t="n">
        <v>19</v>
      </c>
      <c r="C287" s="26" t="n">
        <f aca="false">B287+6</f>
        <v>25</v>
      </c>
      <c r="D287" s="26" t="n">
        <f aca="false">C287+5</f>
        <v>30</v>
      </c>
      <c r="E287" s="21" t="n">
        <v>26</v>
      </c>
    </row>
    <row r="288" customFormat="false" ht="12.75" hidden="false" customHeight="false" outlineLevel="0" collapsed="false">
      <c r="A288" s="25" t="s">
        <v>287</v>
      </c>
      <c r="B288" s="26" t="n">
        <v>13</v>
      </c>
      <c r="C288" s="26" t="n">
        <f aca="false">B288+6</f>
        <v>19</v>
      </c>
      <c r="D288" s="26" t="n">
        <f aca="false">C288+5</f>
        <v>24</v>
      </c>
      <c r="E288" s="21" t="n">
        <v>27</v>
      </c>
    </row>
    <row r="289" customFormat="false" ht="12.75" hidden="false" customHeight="false" outlineLevel="0" collapsed="false">
      <c r="A289" s="5" t="s">
        <v>288</v>
      </c>
      <c r="B289" s="26" t="n">
        <v>17</v>
      </c>
      <c r="C289" s="26" t="n">
        <f aca="false">B289+6</f>
        <v>23</v>
      </c>
      <c r="D289" s="26" t="n">
        <f aca="false">C289+5</f>
        <v>28</v>
      </c>
      <c r="E289" s="21" t="n">
        <v>26</v>
      </c>
    </row>
    <row r="290" customFormat="false" ht="12.75" hidden="false" customHeight="false" outlineLevel="0" collapsed="false">
      <c r="A290" s="5" t="s">
        <v>289</v>
      </c>
      <c r="B290" s="26" t="n">
        <v>18</v>
      </c>
      <c r="C290" s="26" t="n">
        <f aca="false">B290+6</f>
        <v>24</v>
      </c>
      <c r="D290" s="26" t="n">
        <f aca="false">C290+5</f>
        <v>29</v>
      </c>
      <c r="E290" s="21" t="n">
        <v>26</v>
      </c>
    </row>
    <row r="291" customFormat="false" ht="12.75" hidden="false" customHeight="false" outlineLevel="0" collapsed="false">
      <c r="A291" s="5" t="s">
        <v>290</v>
      </c>
      <c r="B291" s="26" t="n">
        <v>17</v>
      </c>
      <c r="C291" s="26" t="n">
        <f aca="false">B291+6</f>
        <v>23</v>
      </c>
      <c r="D291" s="26" t="n">
        <f aca="false">C291+5</f>
        <v>28</v>
      </c>
      <c r="E291" s="21" t="n">
        <v>13</v>
      </c>
    </row>
    <row r="292" customFormat="false" ht="12.75" hidden="false" customHeight="false" outlineLevel="0" collapsed="false">
      <c r="A292" s="5" t="s">
        <v>291</v>
      </c>
      <c r="B292" s="26" t="n">
        <v>17</v>
      </c>
      <c r="C292" s="26" t="n">
        <f aca="false">B292+6</f>
        <v>23</v>
      </c>
      <c r="D292" s="26" t="n">
        <f aca="false">C292+5</f>
        <v>28</v>
      </c>
      <c r="E292" s="21" t="n">
        <v>14</v>
      </c>
    </row>
    <row r="293" customFormat="false" ht="12.75" hidden="false" customHeight="false" outlineLevel="0" collapsed="false">
      <c r="A293" s="5" t="s">
        <v>292</v>
      </c>
      <c r="B293" s="26" t="n">
        <v>4</v>
      </c>
      <c r="C293" s="26" t="n">
        <f aca="false">B293+6</f>
        <v>10</v>
      </c>
      <c r="D293" s="26" t="n">
        <f aca="false">C293+5</f>
        <v>15</v>
      </c>
      <c r="E293" s="21" t="n">
        <v>13</v>
      </c>
    </row>
    <row r="294" customFormat="false" ht="12.75" hidden="false" customHeight="false" outlineLevel="0" collapsed="false">
      <c r="A294" s="5" t="s">
        <v>293</v>
      </c>
      <c r="B294" s="26" t="n">
        <v>5</v>
      </c>
      <c r="C294" s="26" t="n">
        <f aca="false">B294+6</f>
        <v>11</v>
      </c>
      <c r="D294" s="26" t="n">
        <f aca="false">C294+5</f>
        <v>16</v>
      </c>
      <c r="E294" s="21" t="n">
        <v>18</v>
      </c>
    </row>
    <row r="295" customFormat="false" ht="12.75" hidden="false" customHeight="false" outlineLevel="0" collapsed="false">
      <c r="A295" s="5" t="s">
        <v>294</v>
      </c>
      <c r="B295" s="26" t="n">
        <v>4</v>
      </c>
      <c r="C295" s="26" t="n">
        <f aca="false">B295+6</f>
        <v>10</v>
      </c>
      <c r="D295" s="26" t="n">
        <f aca="false">C295+5</f>
        <v>15</v>
      </c>
      <c r="E295" s="21" t="n">
        <v>18</v>
      </c>
    </row>
    <row r="296" customFormat="false" ht="12.75" hidden="false" customHeight="false" outlineLevel="0" collapsed="false">
      <c r="A296" s="5" t="s">
        <v>295</v>
      </c>
      <c r="B296" s="26" t="n">
        <v>9</v>
      </c>
      <c r="C296" s="26" t="n">
        <f aca="false">B296+6</f>
        <v>15</v>
      </c>
      <c r="D296" s="26" t="n">
        <f aca="false">C296+5</f>
        <v>20</v>
      </c>
      <c r="E296" s="21" t="n">
        <v>27</v>
      </c>
    </row>
    <row r="297" customFormat="false" ht="12.75" hidden="false" customHeight="false" outlineLevel="0" collapsed="false">
      <c r="A297" s="5" t="s">
        <v>296</v>
      </c>
      <c r="B297" s="26" t="n">
        <v>9</v>
      </c>
      <c r="C297" s="26" t="n">
        <f aca="false">B297+6</f>
        <v>15</v>
      </c>
      <c r="D297" s="26" t="n">
        <f aca="false">C297+5</f>
        <v>20</v>
      </c>
      <c r="E297" s="21" t="n">
        <v>25</v>
      </c>
    </row>
    <row r="298" customFormat="false" ht="12.75" hidden="false" customHeight="false" outlineLevel="0" collapsed="false">
      <c r="A298" s="5" t="s">
        <v>297</v>
      </c>
      <c r="B298" s="26" t="n">
        <v>18</v>
      </c>
      <c r="C298" s="26" t="n">
        <f aca="false">B298+6</f>
        <v>24</v>
      </c>
      <c r="D298" s="26" t="n">
        <f aca="false">C298+5</f>
        <v>29</v>
      </c>
      <c r="E298" s="21" t="n">
        <v>21</v>
      </c>
    </row>
    <row r="299" customFormat="false" ht="12.75" hidden="false" customHeight="false" outlineLevel="0" collapsed="false">
      <c r="A299" s="5" t="s">
        <v>298</v>
      </c>
      <c r="B299" s="26" t="n">
        <v>16</v>
      </c>
      <c r="C299" s="26" t="n">
        <f aca="false">B299+6</f>
        <v>22</v>
      </c>
      <c r="D299" s="26" t="n">
        <f aca="false">C299+5</f>
        <v>27</v>
      </c>
      <c r="E299" s="21" t="n">
        <v>26</v>
      </c>
    </row>
    <row r="300" customFormat="false" ht="12.75" hidden="false" customHeight="false" outlineLevel="0" collapsed="false">
      <c r="A300" s="5" t="s">
        <v>299</v>
      </c>
      <c r="B300" s="26" t="n">
        <v>12</v>
      </c>
      <c r="C300" s="26" t="n">
        <f aca="false">B300+6</f>
        <v>18</v>
      </c>
      <c r="D300" s="26" t="n">
        <f aca="false">C300+5</f>
        <v>23</v>
      </c>
      <c r="E300" s="21" t="n">
        <v>26</v>
      </c>
    </row>
    <row r="301" customFormat="false" ht="12.75" hidden="false" customHeight="false" outlineLevel="0" collapsed="false">
      <c r="A301" s="5" t="s">
        <v>300</v>
      </c>
      <c r="B301" s="26" t="n">
        <v>17</v>
      </c>
      <c r="C301" s="26" t="n">
        <f aca="false">B301+6</f>
        <v>23</v>
      </c>
      <c r="D301" s="26" t="n">
        <f aca="false">C301+5</f>
        <v>28</v>
      </c>
      <c r="E301" s="21" t="n">
        <v>27</v>
      </c>
    </row>
    <row r="302" customFormat="false" ht="12.75" hidden="false" customHeight="false" outlineLevel="0" collapsed="false">
      <c r="A302" s="5" t="s">
        <v>301</v>
      </c>
      <c r="B302" s="26" t="n">
        <v>17</v>
      </c>
      <c r="C302" s="26" t="n">
        <f aca="false">B302+6</f>
        <v>23</v>
      </c>
      <c r="D302" s="26" t="n">
        <f aca="false">C302+5</f>
        <v>28</v>
      </c>
      <c r="E302" s="21" t="n">
        <v>18</v>
      </c>
    </row>
    <row r="303" customFormat="false" ht="12.75" hidden="false" customHeight="false" outlineLevel="0" collapsed="false">
      <c r="A303" s="5" t="s">
        <v>302</v>
      </c>
      <c r="B303" s="26" t="n">
        <v>18</v>
      </c>
      <c r="C303" s="26" t="n">
        <f aca="false">B303+6</f>
        <v>24</v>
      </c>
      <c r="D303" s="26" t="n">
        <f aca="false">C303+5</f>
        <v>29</v>
      </c>
      <c r="E303" s="21" t="n">
        <v>17</v>
      </c>
    </row>
    <row r="304" customFormat="false" ht="12.75" hidden="false" customHeight="false" outlineLevel="0" collapsed="false">
      <c r="A304" s="5" t="s">
        <v>303</v>
      </c>
      <c r="B304" s="26" t="n">
        <v>9</v>
      </c>
      <c r="C304" s="26" t="n">
        <f aca="false">B304+6</f>
        <v>15</v>
      </c>
      <c r="D304" s="26" t="n">
        <f aca="false">C304+5</f>
        <v>20</v>
      </c>
      <c r="E304" s="21" t="n">
        <v>24</v>
      </c>
    </row>
    <row r="305" customFormat="false" ht="12.75" hidden="false" customHeight="false" outlineLevel="0" collapsed="false">
      <c r="A305" s="5" t="s">
        <v>304</v>
      </c>
      <c r="B305" s="26" t="n">
        <v>19</v>
      </c>
      <c r="C305" s="26" t="n">
        <f aca="false">B305+6</f>
        <v>25</v>
      </c>
      <c r="D305" s="26" t="n">
        <f aca="false">C305+5</f>
        <v>30</v>
      </c>
      <c r="E305" s="21" t="n">
        <v>16</v>
      </c>
    </row>
    <row r="306" customFormat="false" ht="12.75" hidden="false" customHeight="false" outlineLevel="0" collapsed="false">
      <c r="A306" s="5" t="s">
        <v>305</v>
      </c>
      <c r="B306" s="26" t="n">
        <v>8</v>
      </c>
      <c r="C306" s="26" t="n">
        <f aca="false">B306+6</f>
        <v>14</v>
      </c>
      <c r="D306" s="26" t="n">
        <f aca="false">C306+5</f>
        <v>19</v>
      </c>
      <c r="E306" s="21" t="n">
        <v>14</v>
      </c>
    </row>
    <row r="307" customFormat="false" ht="12.75" hidden="false" customHeight="false" outlineLevel="0" collapsed="false">
      <c r="A307" s="5" t="s">
        <v>306</v>
      </c>
      <c r="B307" s="26" t="n">
        <v>15</v>
      </c>
      <c r="C307" s="26" t="n">
        <f aca="false">B307+6</f>
        <v>21</v>
      </c>
      <c r="D307" s="26" t="n">
        <f aca="false">C307+5</f>
        <v>26</v>
      </c>
      <c r="E307" s="21" t="n">
        <v>18</v>
      </c>
    </row>
    <row r="308" customFormat="false" ht="12.75" hidden="false" customHeight="false" outlineLevel="0" collapsed="false">
      <c r="A308" s="5" t="s">
        <v>307</v>
      </c>
      <c r="B308" s="26" t="n">
        <v>5</v>
      </c>
      <c r="C308" s="26" t="n">
        <f aca="false">B308+6</f>
        <v>11</v>
      </c>
      <c r="D308" s="26" t="n">
        <f aca="false">C308+5</f>
        <v>16</v>
      </c>
      <c r="E308" s="21" t="n">
        <v>18</v>
      </c>
    </row>
    <row r="309" customFormat="false" ht="12.75" hidden="false" customHeight="false" outlineLevel="0" collapsed="false">
      <c r="A309" s="5" t="s">
        <v>308</v>
      </c>
      <c r="B309" s="26" t="n">
        <v>7</v>
      </c>
      <c r="C309" s="26" t="n">
        <f aca="false">B309+6</f>
        <v>13</v>
      </c>
      <c r="D309" s="26" t="n">
        <f aca="false">C309+5</f>
        <v>18</v>
      </c>
      <c r="E309" s="21" t="n">
        <v>15</v>
      </c>
    </row>
    <row r="310" customFormat="false" ht="12.75" hidden="false" customHeight="false" outlineLevel="0" collapsed="false">
      <c r="A310" s="5" t="s">
        <v>309</v>
      </c>
      <c r="B310" s="26" t="n">
        <v>9</v>
      </c>
      <c r="C310" s="26" t="n">
        <f aca="false">B310+6</f>
        <v>15</v>
      </c>
      <c r="D310" s="26" t="n">
        <f aca="false">C310+5</f>
        <v>20</v>
      </c>
      <c r="E310" s="21" t="n">
        <v>16</v>
      </c>
    </row>
    <row r="311" customFormat="false" ht="12.75" hidden="false" customHeight="false" outlineLevel="0" collapsed="false">
      <c r="A311" s="5" t="s">
        <v>310</v>
      </c>
      <c r="B311" s="26" t="n">
        <v>6</v>
      </c>
      <c r="C311" s="26" t="n">
        <f aca="false">B311+6</f>
        <v>12</v>
      </c>
      <c r="D311" s="26" t="n">
        <f aca="false">C311+5</f>
        <v>17</v>
      </c>
      <c r="E311" s="21" t="n">
        <v>22</v>
      </c>
    </row>
    <row r="312" customFormat="false" ht="12.75" hidden="false" customHeight="false" outlineLevel="0" collapsed="false">
      <c r="A312" s="5" t="s">
        <v>311</v>
      </c>
      <c r="B312" s="26"/>
      <c r="C312" s="26"/>
      <c r="D312" s="26"/>
      <c r="E312" s="21" t="n">
        <v>20</v>
      </c>
    </row>
    <row r="313" customFormat="false" ht="12.75" hidden="false" customHeight="false" outlineLevel="0" collapsed="false">
      <c r="A313" s="5" t="s">
        <v>312</v>
      </c>
      <c r="B313" s="26" t="n">
        <v>9</v>
      </c>
      <c r="C313" s="26" t="n">
        <f aca="false">B313+6</f>
        <v>15</v>
      </c>
      <c r="D313" s="26" t="n">
        <f aca="false">C313+5</f>
        <v>20</v>
      </c>
      <c r="E313" s="21" t="n">
        <v>25</v>
      </c>
    </row>
    <row r="314" customFormat="false" ht="12.75" hidden="false" customHeight="false" outlineLevel="0" collapsed="false">
      <c r="A314" s="5" t="s">
        <v>313</v>
      </c>
      <c r="B314" s="26" t="n">
        <v>7</v>
      </c>
      <c r="C314" s="26" t="n">
        <f aca="false">B314+6</f>
        <v>13</v>
      </c>
      <c r="D314" s="26" t="n">
        <f aca="false">C314+5</f>
        <v>18</v>
      </c>
      <c r="E314" s="21" t="n">
        <v>22</v>
      </c>
    </row>
    <row r="315" customFormat="false" ht="12.75" hidden="false" customHeight="false" outlineLevel="0" collapsed="false">
      <c r="A315" s="5" t="s">
        <v>314</v>
      </c>
      <c r="B315" s="26" t="n">
        <v>13</v>
      </c>
      <c r="C315" s="26" t="n">
        <f aca="false">B315+6</f>
        <v>19</v>
      </c>
      <c r="D315" s="26" t="n">
        <f aca="false">C315+5</f>
        <v>24</v>
      </c>
      <c r="E315" s="21" t="n">
        <v>13</v>
      </c>
    </row>
    <row r="316" customFormat="false" ht="12.75" hidden="false" customHeight="false" outlineLevel="0" collapsed="false">
      <c r="A316" s="5" t="s">
        <v>315</v>
      </c>
      <c r="B316" s="26" t="n">
        <v>17</v>
      </c>
      <c r="C316" s="26" t="n">
        <f aca="false">B316+6</f>
        <v>23</v>
      </c>
      <c r="D316" s="26" t="n">
        <f aca="false">C316+5</f>
        <v>28</v>
      </c>
      <c r="E316" s="21" t="n">
        <v>26</v>
      </c>
    </row>
    <row r="317" customFormat="false" ht="12.75" hidden="false" customHeight="false" outlineLevel="0" collapsed="false">
      <c r="A317" s="5" t="s">
        <v>316</v>
      </c>
      <c r="B317" s="26" t="n">
        <v>16</v>
      </c>
      <c r="C317" s="26" t="n">
        <f aca="false">B317+6</f>
        <v>22</v>
      </c>
      <c r="D317" s="26" t="n">
        <f aca="false">C317+5</f>
        <v>27</v>
      </c>
      <c r="E317" s="21" t="n">
        <v>28</v>
      </c>
    </row>
    <row r="318" customFormat="false" ht="12.75" hidden="false" customHeight="false" outlineLevel="0" collapsed="false">
      <c r="A318" s="5" t="s">
        <v>317</v>
      </c>
      <c r="B318" s="26" t="n">
        <v>13</v>
      </c>
      <c r="C318" s="26" t="n">
        <f aca="false">B318+6</f>
        <v>19</v>
      </c>
      <c r="D318" s="26" t="n">
        <f aca="false">C318+5</f>
        <v>24</v>
      </c>
      <c r="E318" s="21" t="n">
        <v>19</v>
      </c>
    </row>
    <row r="319" customFormat="false" ht="12.75" hidden="false" customHeight="false" outlineLevel="0" collapsed="false">
      <c r="A319" s="5" t="s">
        <v>318</v>
      </c>
      <c r="B319" s="26" t="n">
        <v>4</v>
      </c>
      <c r="C319" s="26" t="n">
        <f aca="false">B319+6</f>
        <v>10</v>
      </c>
      <c r="D319" s="26" t="n">
        <f aca="false">C319+5</f>
        <v>15</v>
      </c>
      <c r="E319" s="21" t="n">
        <v>19</v>
      </c>
    </row>
    <row r="320" customFormat="false" ht="12.75" hidden="false" customHeight="false" outlineLevel="0" collapsed="false">
      <c r="A320" s="5" t="s">
        <v>319</v>
      </c>
      <c r="B320" s="26" t="n">
        <v>17</v>
      </c>
      <c r="C320" s="26" t="n">
        <f aca="false">B320+6</f>
        <v>23</v>
      </c>
      <c r="D320" s="26" t="n">
        <f aca="false">C320+5</f>
        <v>28</v>
      </c>
      <c r="E320" s="21" t="n">
        <v>26</v>
      </c>
    </row>
    <row r="321" customFormat="false" ht="12.75" hidden="false" customHeight="false" outlineLevel="0" collapsed="false">
      <c r="A321" s="5" t="s">
        <v>320</v>
      </c>
      <c r="B321" s="26" t="n">
        <v>19</v>
      </c>
      <c r="C321" s="26" t="n">
        <f aca="false">B321+6</f>
        <v>25</v>
      </c>
      <c r="D321" s="26" t="n">
        <f aca="false">C321+5</f>
        <v>30</v>
      </c>
      <c r="E321" s="21" t="n">
        <v>18</v>
      </c>
    </row>
    <row r="322" customFormat="false" ht="12.75" hidden="false" customHeight="false" outlineLevel="0" collapsed="false">
      <c r="A322" s="5" t="s">
        <v>321</v>
      </c>
      <c r="B322" s="26" t="n">
        <v>10</v>
      </c>
      <c r="C322" s="26" t="n">
        <f aca="false">B322+6</f>
        <v>16</v>
      </c>
      <c r="D322" s="26" t="n">
        <f aca="false">C322+5</f>
        <v>21</v>
      </c>
      <c r="E322" s="21" t="n">
        <v>26</v>
      </c>
    </row>
    <row r="323" customFormat="false" ht="12.75" hidden="false" customHeight="false" outlineLevel="0" collapsed="false">
      <c r="A323" s="5" t="s">
        <v>322</v>
      </c>
      <c r="B323" s="26" t="n">
        <v>10</v>
      </c>
      <c r="C323" s="26" t="n">
        <f aca="false">B323+6</f>
        <v>16</v>
      </c>
      <c r="D323" s="26" t="n">
        <f aca="false">C323+5</f>
        <v>21</v>
      </c>
      <c r="E323" s="21" t="n">
        <v>28</v>
      </c>
    </row>
    <row r="324" customFormat="false" ht="12.75" hidden="false" customHeight="false" outlineLevel="0" collapsed="false">
      <c r="A324" s="5" t="s">
        <v>323</v>
      </c>
      <c r="B324" s="26"/>
      <c r="C324" s="26"/>
      <c r="D324" s="26"/>
      <c r="E324" s="21" t="n">
        <v>28</v>
      </c>
    </row>
    <row r="325" customFormat="false" ht="12.75" hidden="false" customHeight="false" outlineLevel="0" collapsed="false">
      <c r="A325" s="5" t="s">
        <v>324</v>
      </c>
      <c r="B325" s="26" t="n">
        <v>17</v>
      </c>
      <c r="C325" s="26" t="n">
        <f aca="false">B325+6</f>
        <v>23</v>
      </c>
      <c r="D325" s="26" t="n">
        <f aca="false">C325+5</f>
        <v>28</v>
      </c>
      <c r="E325" s="21" t="n">
        <v>26</v>
      </c>
    </row>
    <row r="326" customFormat="false" ht="12.75" hidden="false" customHeight="false" outlineLevel="0" collapsed="false">
      <c r="A326" s="5" t="s">
        <v>325</v>
      </c>
      <c r="B326" s="26" t="n">
        <v>9</v>
      </c>
      <c r="C326" s="26" t="n">
        <f aca="false">B326+6</f>
        <v>15</v>
      </c>
      <c r="D326" s="26" t="n">
        <f aca="false">C326+5</f>
        <v>20</v>
      </c>
      <c r="E326" s="21" t="n">
        <v>26</v>
      </c>
    </row>
    <row r="327" customFormat="false" ht="12.75" hidden="false" customHeight="false" outlineLevel="0" collapsed="false">
      <c r="A327" s="5" t="s">
        <v>326</v>
      </c>
      <c r="B327" s="26" t="n">
        <v>17</v>
      </c>
      <c r="C327" s="26" t="n">
        <f aca="false">B327+6</f>
        <v>23</v>
      </c>
      <c r="D327" s="26" t="n">
        <f aca="false">C327+5</f>
        <v>28</v>
      </c>
      <c r="E327" s="21" t="n">
        <v>26</v>
      </c>
    </row>
    <row r="328" customFormat="false" ht="12.75" hidden="false" customHeight="false" outlineLevel="0" collapsed="false">
      <c r="A328" s="5" t="s">
        <v>327</v>
      </c>
      <c r="B328" s="26" t="n">
        <v>17</v>
      </c>
      <c r="C328" s="26" t="n">
        <f aca="false">B328+6</f>
        <v>23</v>
      </c>
      <c r="D328" s="26" t="n">
        <f aca="false">C328+5</f>
        <v>28</v>
      </c>
      <c r="E328" s="21" t="n">
        <v>19</v>
      </c>
    </row>
    <row r="329" customFormat="false" ht="12.75" hidden="false" customHeight="false" outlineLevel="0" collapsed="false">
      <c r="A329" s="5" t="s">
        <v>328</v>
      </c>
      <c r="B329" s="26" t="n">
        <v>17</v>
      </c>
      <c r="C329" s="26" t="n">
        <f aca="false">B329+6</f>
        <v>23</v>
      </c>
      <c r="D329" s="26" t="n">
        <f aca="false">C329+5</f>
        <v>28</v>
      </c>
      <c r="E329" s="21" t="n">
        <v>16</v>
      </c>
    </row>
    <row r="330" customFormat="false" ht="12.75" hidden="false" customHeight="false" outlineLevel="0" collapsed="false">
      <c r="A330" s="5" t="s">
        <v>329</v>
      </c>
      <c r="B330" s="26" t="n">
        <v>17</v>
      </c>
      <c r="C330" s="26" t="n">
        <f aca="false">B330+6</f>
        <v>23</v>
      </c>
      <c r="D330" s="26" t="n">
        <f aca="false">C330+5</f>
        <v>28</v>
      </c>
      <c r="E330" s="21" t="n">
        <v>23</v>
      </c>
    </row>
    <row r="331" customFormat="false" ht="12.75" hidden="false" customHeight="false" outlineLevel="0" collapsed="false">
      <c r="A331" s="5" t="s">
        <v>330</v>
      </c>
      <c r="B331" s="26" t="n">
        <v>10</v>
      </c>
      <c r="C331" s="26" t="n">
        <f aca="false">B331+6</f>
        <v>16</v>
      </c>
      <c r="D331" s="26" t="n">
        <f aca="false">C331+5</f>
        <v>21</v>
      </c>
      <c r="E331" s="21" t="n">
        <v>26</v>
      </c>
    </row>
    <row r="332" customFormat="false" ht="12.75" hidden="false" customHeight="false" outlineLevel="0" collapsed="false">
      <c r="A332" s="5" t="s">
        <v>331</v>
      </c>
      <c r="B332" s="26" t="n">
        <v>7</v>
      </c>
      <c r="C332" s="26" t="n">
        <f aca="false">B332+6</f>
        <v>13</v>
      </c>
      <c r="D332" s="26" t="n">
        <f aca="false">C332+5</f>
        <v>18</v>
      </c>
      <c r="E332" s="21" t="n">
        <v>19</v>
      </c>
    </row>
    <row r="333" customFormat="false" ht="12.75" hidden="false" customHeight="false" outlineLevel="0" collapsed="false">
      <c r="A333" s="5" t="s">
        <v>332</v>
      </c>
      <c r="B333" s="26" t="n">
        <v>14</v>
      </c>
      <c r="C333" s="26" t="n">
        <f aca="false">B333+6</f>
        <v>20</v>
      </c>
      <c r="D333" s="26" t="n">
        <f aca="false">C333+5</f>
        <v>25</v>
      </c>
      <c r="E333" s="21" t="n">
        <v>19</v>
      </c>
    </row>
    <row r="334" customFormat="false" ht="12.75" hidden="false" customHeight="false" outlineLevel="0" collapsed="false">
      <c r="A334" s="6" t="s">
        <v>333</v>
      </c>
      <c r="B334" s="26" t="n">
        <v>9</v>
      </c>
      <c r="C334" s="26" t="n">
        <f aca="false">B334+6</f>
        <v>15</v>
      </c>
      <c r="D334" s="26" t="n">
        <f aca="false">C334+5</f>
        <v>20</v>
      </c>
      <c r="E334" s="21" t="n">
        <v>27</v>
      </c>
    </row>
    <row r="335" customFormat="false" ht="12.75" hidden="false" customHeight="false" outlineLevel="0" collapsed="false">
      <c r="A335" s="5" t="s">
        <v>334</v>
      </c>
      <c r="B335" s="26" t="n">
        <v>17</v>
      </c>
      <c r="C335" s="26" t="n">
        <f aca="false">B335+6</f>
        <v>23</v>
      </c>
      <c r="D335" s="26" t="n">
        <f aca="false">C335+5</f>
        <v>28</v>
      </c>
      <c r="E335" s="21" t="n">
        <v>18</v>
      </c>
    </row>
    <row r="336" customFormat="false" ht="12.75" hidden="false" customHeight="false" outlineLevel="0" collapsed="false">
      <c r="A336" s="5" t="s">
        <v>335</v>
      </c>
      <c r="B336" s="26"/>
      <c r="C336" s="26"/>
      <c r="D336" s="26"/>
      <c r="E336" s="21" t="n">
        <v>23</v>
      </c>
    </row>
    <row r="337" customFormat="false" ht="12.75" hidden="false" customHeight="false" outlineLevel="0" collapsed="false">
      <c r="A337" s="5" t="s">
        <v>336</v>
      </c>
      <c r="B337" s="26"/>
      <c r="C337" s="26"/>
      <c r="D337" s="26"/>
      <c r="E337" s="21" t="n">
        <v>26</v>
      </c>
    </row>
    <row r="338" customFormat="false" ht="12.75" hidden="false" customHeight="false" outlineLevel="0" collapsed="false">
      <c r="A338" s="5" t="s">
        <v>337</v>
      </c>
      <c r="B338" s="26" t="n">
        <v>10</v>
      </c>
      <c r="C338" s="26" t="n">
        <f aca="false">B338+6</f>
        <v>16</v>
      </c>
      <c r="D338" s="26" t="n">
        <f aca="false">C338+5</f>
        <v>21</v>
      </c>
      <c r="E338" s="21" t="n">
        <v>28</v>
      </c>
    </row>
    <row r="339" customFormat="false" ht="12.75" hidden="false" customHeight="false" outlineLevel="0" collapsed="false">
      <c r="A339" s="8" t="s">
        <v>338</v>
      </c>
      <c r="B339" s="26"/>
      <c r="C339" s="26"/>
      <c r="D339" s="26"/>
      <c r="E339" s="21" t="n">
        <v>19</v>
      </c>
    </row>
    <row r="340" customFormat="false" ht="12.75" hidden="false" customHeight="false" outlineLevel="0" collapsed="false">
      <c r="A340" s="25" t="s">
        <v>339</v>
      </c>
      <c r="B340" s="26" t="n">
        <v>10</v>
      </c>
      <c r="C340" s="26" t="n">
        <f aca="false">B340+6</f>
        <v>16</v>
      </c>
      <c r="D340" s="26" t="n">
        <f aca="false">C340+5</f>
        <v>21</v>
      </c>
      <c r="E340" s="21" t="n">
        <v>23</v>
      </c>
    </row>
    <row r="341" customFormat="false" ht="12.75" hidden="false" customHeight="false" outlineLevel="0" collapsed="false">
      <c r="A341" s="5" t="s">
        <v>340</v>
      </c>
      <c r="B341" s="26" t="n">
        <v>18</v>
      </c>
      <c r="C341" s="26" t="n">
        <f aca="false">B341+6</f>
        <v>24</v>
      </c>
      <c r="D341" s="26" t="n">
        <f aca="false">C341+5</f>
        <v>29</v>
      </c>
      <c r="E341" s="21" t="n">
        <v>19</v>
      </c>
    </row>
    <row r="342" customFormat="false" ht="12.75" hidden="false" customHeight="false" outlineLevel="0" collapsed="false">
      <c r="A342" s="5" t="s">
        <v>341</v>
      </c>
      <c r="B342" s="26" t="n">
        <v>9</v>
      </c>
      <c r="C342" s="26" t="n">
        <f aca="false">B342+6</f>
        <v>15</v>
      </c>
      <c r="D342" s="26" t="n">
        <f aca="false">C342+5</f>
        <v>20</v>
      </c>
      <c r="E342" s="21" t="n">
        <v>19</v>
      </c>
    </row>
    <row r="343" customFormat="false" ht="12.75" hidden="false" customHeight="false" outlineLevel="0" collapsed="false">
      <c r="A343" s="5" t="s">
        <v>342</v>
      </c>
      <c r="B343" s="26" t="n">
        <v>19</v>
      </c>
      <c r="C343" s="26" t="n">
        <f aca="false">B343+6</f>
        <v>25</v>
      </c>
      <c r="D343" s="26" t="n">
        <f aca="false">C343+5</f>
        <v>30</v>
      </c>
      <c r="E343" s="21" t="n">
        <v>25</v>
      </c>
    </row>
    <row r="344" customFormat="false" ht="12.75" hidden="false" customHeight="false" outlineLevel="0" collapsed="false">
      <c r="A344" s="5" t="s">
        <v>343</v>
      </c>
      <c r="B344" s="26" t="n">
        <v>16</v>
      </c>
      <c r="C344" s="26" t="n">
        <f aca="false">B344+6</f>
        <v>22</v>
      </c>
      <c r="D344" s="26" t="n">
        <f aca="false">C344+5</f>
        <v>27</v>
      </c>
      <c r="E344" s="21" t="n">
        <v>16</v>
      </c>
    </row>
    <row r="345" customFormat="false" ht="12.75" hidden="false" customHeight="false" outlineLevel="0" collapsed="false">
      <c r="A345" s="5" t="s">
        <v>344</v>
      </c>
      <c r="B345" s="26" t="n">
        <v>12</v>
      </c>
      <c r="C345" s="26" t="n">
        <f aca="false">B345+6</f>
        <v>18</v>
      </c>
      <c r="D345" s="26" t="n">
        <f aca="false">C345+5</f>
        <v>23</v>
      </c>
      <c r="E345" s="21" t="n">
        <v>25</v>
      </c>
    </row>
    <row r="346" customFormat="false" ht="12.75" hidden="false" customHeight="false" outlineLevel="0" collapsed="false">
      <c r="A346" s="5" t="s">
        <v>345</v>
      </c>
      <c r="B346" s="26"/>
      <c r="C346" s="26"/>
      <c r="D346" s="26"/>
      <c r="E346" s="21" t="n">
        <v>19</v>
      </c>
    </row>
    <row r="347" customFormat="false" ht="12.75" hidden="false" customHeight="false" outlineLevel="0" collapsed="false">
      <c r="A347" s="5" t="s">
        <v>346</v>
      </c>
      <c r="B347" s="26" t="n">
        <v>14</v>
      </c>
      <c r="C347" s="26" t="n">
        <f aca="false">B347+6</f>
        <v>20</v>
      </c>
      <c r="D347" s="26" t="n">
        <f aca="false">C347+5</f>
        <v>25</v>
      </c>
      <c r="E347" s="21" t="n">
        <v>21</v>
      </c>
    </row>
    <row r="348" customFormat="false" ht="12.75" hidden="false" customHeight="false" outlineLevel="0" collapsed="false">
      <c r="A348" s="5" t="s">
        <v>347</v>
      </c>
      <c r="B348" s="26"/>
      <c r="C348" s="26"/>
      <c r="D348" s="26"/>
      <c r="E348" s="21" t="n">
        <v>26</v>
      </c>
    </row>
    <row r="349" customFormat="false" ht="12.75" hidden="false" customHeight="false" outlineLevel="0" collapsed="false">
      <c r="A349" s="5" t="s">
        <v>348</v>
      </c>
      <c r="B349" s="26"/>
      <c r="C349" s="26"/>
      <c r="D349" s="26"/>
      <c r="E349" s="21" t="n">
        <v>16</v>
      </c>
    </row>
    <row r="350" s="2" customFormat="true" ht="12.75" hidden="false" customHeight="false" outlineLevel="0" collapsed="false">
      <c r="A350" s="5" t="s">
        <v>349</v>
      </c>
      <c r="B350" s="26" t="n">
        <v>10</v>
      </c>
      <c r="C350" s="26" t="n">
        <f aca="false">B350+6</f>
        <v>16</v>
      </c>
      <c r="D350" s="26" t="n">
        <f aca="false">C350+5</f>
        <v>21</v>
      </c>
      <c r="E350" s="21" t="n">
        <v>25</v>
      </c>
    </row>
    <row r="351" s="2" customFormat="true" ht="12.75" hidden="false" customHeight="false" outlineLevel="0" collapsed="false">
      <c r="A351" s="5" t="s">
        <v>350</v>
      </c>
      <c r="B351" s="26" t="n">
        <v>10</v>
      </c>
      <c r="C351" s="26" t="n">
        <f aca="false">B351+6</f>
        <v>16</v>
      </c>
      <c r="D351" s="26" t="n">
        <f aca="false">C351+5</f>
        <v>21</v>
      </c>
      <c r="E351" s="21" t="n">
        <v>23</v>
      </c>
    </row>
    <row r="352" s="2" customFormat="true" ht="12.75" hidden="false" customHeight="false" outlineLevel="0" collapsed="false">
      <c r="A352" s="5" t="s">
        <v>351</v>
      </c>
      <c r="B352" s="26" t="n">
        <v>16</v>
      </c>
      <c r="C352" s="26" t="n">
        <f aca="false">B352+6</f>
        <v>22</v>
      </c>
      <c r="D352" s="26" t="n">
        <f aca="false">C352+5</f>
        <v>27</v>
      </c>
      <c r="E352" s="21" t="n">
        <v>13</v>
      </c>
    </row>
    <row r="353" s="2" customFormat="true" ht="12.75" hidden="false" customHeight="false" outlineLevel="0" collapsed="false">
      <c r="A353" s="5" t="s">
        <v>352</v>
      </c>
      <c r="B353" s="26" t="n">
        <v>14</v>
      </c>
      <c r="C353" s="26" t="n">
        <f aca="false">B353+6</f>
        <v>20</v>
      </c>
      <c r="D353" s="26" t="n">
        <f aca="false">C353+5</f>
        <v>25</v>
      </c>
      <c r="E353" s="21" t="n">
        <v>26</v>
      </c>
    </row>
    <row r="354" s="2" customFormat="true" ht="12.75" hidden="false" customHeight="false" outlineLevel="0" collapsed="false">
      <c r="A354" s="5" t="s">
        <v>353</v>
      </c>
      <c r="B354" s="26" t="n">
        <v>4</v>
      </c>
      <c r="C354" s="26" t="n">
        <f aca="false">B354+6</f>
        <v>10</v>
      </c>
      <c r="D354" s="26" t="n">
        <f aca="false">C354+5</f>
        <v>15</v>
      </c>
      <c r="E354" s="21" t="n">
        <v>26</v>
      </c>
    </row>
    <row r="355" s="2" customFormat="true" ht="12.75" hidden="false" customHeight="false" outlineLevel="0" collapsed="false">
      <c r="A355" s="5" t="s">
        <v>354</v>
      </c>
      <c r="B355" s="26" t="n">
        <v>17</v>
      </c>
      <c r="C355" s="26" t="n">
        <f aca="false">B355+6</f>
        <v>23</v>
      </c>
      <c r="D355" s="26" t="n">
        <f aca="false">C355+5</f>
        <v>28</v>
      </c>
      <c r="E355" s="21" t="n">
        <v>17</v>
      </c>
    </row>
    <row r="356" s="2" customFormat="true" ht="12.75" hidden="false" customHeight="false" outlineLevel="0" collapsed="false">
      <c r="A356" s="5" t="s">
        <v>355</v>
      </c>
      <c r="B356" s="26" t="n">
        <v>17</v>
      </c>
      <c r="C356" s="26" t="n">
        <f aca="false">B356+6</f>
        <v>23</v>
      </c>
      <c r="D356" s="26" t="n">
        <f aca="false">C356+5</f>
        <v>28</v>
      </c>
      <c r="E356" s="21" t="n">
        <v>17</v>
      </c>
    </row>
    <row r="357" s="2" customFormat="true" ht="12.75" hidden="false" customHeight="false" outlineLevel="0" collapsed="false">
      <c r="A357" s="5" t="s">
        <v>356</v>
      </c>
      <c r="B357" s="26" t="n">
        <v>8</v>
      </c>
      <c r="C357" s="26" t="n">
        <f aca="false">B357+6</f>
        <v>14</v>
      </c>
      <c r="D357" s="26" t="n">
        <f aca="false">C357+5</f>
        <v>19</v>
      </c>
      <c r="E357" s="21" t="n">
        <v>26</v>
      </c>
    </row>
    <row r="358" s="2" customFormat="true" ht="12.75" hidden="false" customHeight="false" outlineLevel="0" collapsed="false">
      <c r="A358" s="5" t="s">
        <v>357</v>
      </c>
      <c r="B358" s="26" t="n">
        <v>8</v>
      </c>
      <c r="C358" s="26" t="n">
        <f aca="false">B358+6</f>
        <v>14</v>
      </c>
      <c r="D358" s="26" t="n">
        <f aca="false">C358+5</f>
        <v>19</v>
      </c>
      <c r="E358" s="21" t="n">
        <v>26</v>
      </c>
    </row>
    <row r="359" s="2" customFormat="true" ht="12.75" hidden="false" customHeight="false" outlineLevel="0" collapsed="false">
      <c r="A359" s="5" t="s">
        <v>358</v>
      </c>
      <c r="B359" s="26"/>
      <c r="C359" s="26"/>
      <c r="D359" s="26"/>
      <c r="E359" s="21" t="n">
        <v>21</v>
      </c>
    </row>
    <row r="360" s="2" customFormat="true" ht="12.75" hidden="false" customHeight="false" outlineLevel="0" collapsed="false">
      <c r="A360" s="5" t="s">
        <v>359</v>
      </c>
      <c r="B360" s="26" t="n">
        <v>17</v>
      </c>
      <c r="C360" s="26" t="n">
        <f aca="false">B360+6</f>
        <v>23</v>
      </c>
      <c r="D360" s="26" t="n">
        <f aca="false">C360+5</f>
        <v>28</v>
      </c>
      <c r="E360" s="21" t="n">
        <v>19</v>
      </c>
    </row>
    <row r="361" s="30" customFormat="true" ht="12.75" hidden="false" customHeight="false" outlineLevel="0" collapsed="false">
      <c r="A361" s="5" t="s">
        <v>360</v>
      </c>
      <c r="B361" s="26" t="n">
        <v>17</v>
      </c>
      <c r="C361" s="26" t="n">
        <f aca="false">B361+6</f>
        <v>23</v>
      </c>
      <c r="D361" s="26" t="n">
        <f aca="false">C361+5</f>
        <v>28</v>
      </c>
      <c r="E361" s="21" t="n">
        <v>13</v>
      </c>
    </row>
    <row r="362" s="2" customFormat="true" ht="12.75" hidden="false" customHeight="false" outlineLevel="0" collapsed="false">
      <c r="A362" s="5" t="s">
        <v>361</v>
      </c>
      <c r="B362" s="26" t="n">
        <v>10</v>
      </c>
      <c r="C362" s="26" t="n">
        <f aca="false">B362+6</f>
        <v>16</v>
      </c>
      <c r="D362" s="26" t="n">
        <f aca="false">C362+5</f>
        <v>21</v>
      </c>
      <c r="E362" s="21" t="n">
        <v>20</v>
      </c>
    </row>
    <row r="363" s="2" customFormat="true" ht="12.75" hidden="false" customHeight="false" outlineLevel="0" collapsed="false">
      <c r="A363" s="5" t="s">
        <v>362</v>
      </c>
      <c r="B363" s="26" t="n">
        <v>4</v>
      </c>
      <c r="C363" s="26" t="n">
        <f aca="false">B363+6</f>
        <v>10</v>
      </c>
      <c r="D363" s="26" t="n">
        <f aca="false">C363+5</f>
        <v>15</v>
      </c>
      <c r="E363" s="21" t="n">
        <v>26</v>
      </c>
    </row>
    <row r="364" s="2" customFormat="true" ht="12.75" hidden="false" customHeight="false" outlineLevel="0" collapsed="false">
      <c r="A364" s="5" t="s">
        <v>363</v>
      </c>
      <c r="B364" s="26" t="n">
        <v>11</v>
      </c>
      <c r="C364" s="26" t="n">
        <f aca="false">B364+6</f>
        <v>17</v>
      </c>
      <c r="D364" s="26" t="n">
        <f aca="false">C364+5</f>
        <v>22</v>
      </c>
      <c r="E364" s="21" t="n">
        <v>25</v>
      </c>
    </row>
    <row r="365" s="2" customFormat="true" ht="12.75" hidden="false" customHeight="false" outlineLevel="0" collapsed="false">
      <c r="A365" s="5" t="s">
        <v>364</v>
      </c>
      <c r="B365" s="26" t="n">
        <v>17</v>
      </c>
      <c r="C365" s="26" t="n">
        <f aca="false">B365+6</f>
        <v>23</v>
      </c>
      <c r="D365" s="26" t="n">
        <f aca="false">C365+5</f>
        <v>28</v>
      </c>
      <c r="E365" s="21" t="n">
        <v>25</v>
      </c>
    </row>
    <row r="366" s="2" customFormat="true" ht="12.75" hidden="false" customHeight="false" outlineLevel="0" collapsed="false">
      <c r="A366" s="5" t="s">
        <v>365</v>
      </c>
      <c r="B366" s="26"/>
      <c r="C366" s="26"/>
      <c r="D366" s="26"/>
      <c r="E366" s="21" t="n">
        <v>19</v>
      </c>
    </row>
    <row r="367" s="2" customFormat="true" ht="12.75" hidden="false" customHeight="false" outlineLevel="0" collapsed="false">
      <c r="A367" s="5" t="s">
        <v>366</v>
      </c>
      <c r="B367" s="26" t="n">
        <v>17</v>
      </c>
      <c r="C367" s="26" t="n">
        <f aca="false">B367+6</f>
        <v>23</v>
      </c>
      <c r="D367" s="26" t="n">
        <f aca="false">C367+5</f>
        <v>28</v>
      </c>
      <c r="E367" s="21" t="n">
        <v>18</v>
      </c>
    </row>
    <row r="368" s="2" customFormat="true" ht="12.75" hidden="false" customHeight="false" outlineLevel="0" collapsed="false">
      <c r="A368" s="5" t="s">
        <v>367</v>
      </c>
      <c r="B368" s="26"/>
      <c r="C368" s="26"/>
      <c r="D368" s="26"/>
      <c r="E368" s="21" t="n">
        <v>19</v>
      </c>
    </row>
    <row r="369" s="2" customFormat="true" ht="12.75" hidden="false" customHeight="false" outlineLevel="0" collapsed="false">
      <c r="A369" s="5" t="s">
        <v>368</v>
      </c>
      <c r="B369" s="26"/>
      <c r="C369" s="26"/>
      <c r="D369" s="26"/>
      <c r="E369" s="21" t="n">
        <v>25</v>
      </c>
    </row>
    <row r="370" s="2" customFormat="true" ht="12.75" hidden="false" customHeight="false" outlineLevel="0" collapsed="false">
      <c r="A370" s="5" t="s">
        <v>369</v>
      </c>
      <c r="B370" s="26" t="n">
        <v>16</v>
      </c>
      <c r="C370" s="26" t="n">
        <f aca="false">B370+6</f>
        <v>22</v>
      </c>
      <c r="D370" s="26" t="n">
        <f aca="false">C370+5</f>
        <v>27</v>
      </c>
      <c r="E370" s="21" t="n">
        <v>22</v>
      </c>
    </row>
    <row r="371" s="2" customFormat="true" ht="12.75" hidden="false" customHeight="false" outlineLevel="0" collapsed="false">
      <c r="A371" s="5" t="s">
        <v>370</v>
      </c>
      <c r="B371" s="26" t="n">
        <v>13</v>
      </c>
      <c r="C371" s="26" t="n">
        <f aca="false">B371+6</f>
        <v>19</v>
      </c>
      <c r="D371" s="26" t="n">
        <f aca="false">C371+5</f>
        <v>24</v>
      </c>
      <c r="E371" s="21" t="n">
        <v>18</v>
      </c>
    </row>
    <row r="372" s="2" customFormat="true" ht="12.75" hidden="false" customHeight="false" outlineLevel="0" collapsed="false">
      <c r="A372" s="5" t="s">
        <v>371</v>
      </c>
      <c r="B372" s="26" t="n">
        <v>9</v>
      </c>
      <c r="C372" s="26" t="n">
        <f aca="false">B372+6</f>
        <v>15</v>
      </c>
      <c r="D372" s="26" t="n">
        <f aca="false">C372+5</f>
        <v>20</v>
      </c>
      <c r="E372" s="21" t="n">
        <v>26</v>
      </c>
    </row>
    <row r="373" s="2" customFormat="true" ht="12.75" hidden="false" customHeight="false" outlineLevel="0" collapsed="false">
      <c r="A373" s="5" t="s">
        <v>372</v>
      </c>
      <c r="B373" s="26" t="n">
        <v>13</v>
      </c>
      <c r="C373" s="26" t="n">
        <f aca="false">B373+6</f>
        <v>19</v>
      </c>
      <c r="D373" s="26" t="n">
        <f aca="false">C373+5</f>
        <v>24</v>
      </c>
      <c r="E373" s="21" t="n">
        <v>22</v>
      </c>
    </row>
    <row r="374" s="2" customFormat="true" ht="12.75" hidden="false" customHeight="false" outlineLevel="0" collapsed="false">
      <c r="A374" s="5" t="s">
        <v>373</v>
      </c>
      <c r="B374" s="26" t="n">
        <v>13</v>
      </c>
      <c r="C374" s="26" t="n">
        <f aca="false">B374+6</f>
        <v>19</v>
      </c>
      <c r="D374" s="26" t="n">
        <f aca="false">C374+5</f>
        <v>24</v>
      </c>
      <c r="E374" s="21" t="n">
        <v>22</v>
      </c>
    </row>
    <row r="375" s="2" customFormat="true" ht="12.75" hidden="false" customHeight="false" outlineLevel="0" collapsed="false">
      <c r="A375" s="5" t="s">
        <v>374</v>
      </c>
      <c r="B375" s="26" t="n">
        <v>17</v>
      </c>
      <c r="C375" s="26" t="n">
        <f aca="false">B375+6</f>
        <v>23</v>
      </c>
      <c r="D375" s="26" t="n">
        <f aca="false">C375+5</f>
        <v>28</v>
      </c>
      <c r="E375" s="21" t="n">
        <v>26</v>
      </c>
    </row>
    <row r="376" s="2" customFormat="true" ht="12.75" hidden="false" customHeight="false" outlineLevel="0" collapsed="false">
      <c r="A376" s="5" t="s">
        <v>375</v>
      </c>
      <c r="B376" s="26" t="n">
        <v>6</v>
      </c>
      <c r="C376" s="26" t="n">
        <f aca="false">B376+6</f>
        <v>12</v>
      </c>
      <c r="D376" s="26" t="n">
        <f aca="false">C376+5</f>
        <v>17</v>
      </c>
      <c r="E376" s="21" t="n">
        <v>15</v>
      </c>
    </row>
    <row r="377" s="2" customFormat="true" ht="12.75" hidden="false" customHeight="false" outlineLevel="0" collapsed="false">
      <c r="A377" s="29" t="s">
        <v>376</v>
      </c>
      <c r="B377" s="26" t="n">
        <v>17</v>
      </c>
      <c r="C377" s="26" t="n">
        <f aca="false">B377+6</f>
        <v>23</v>
      </c>
      <c r="D377" s="26" t="n">
        <f aca="false">C377+5</f>
        <v>28</v>
      </c>
      <c r="E377" s="21" t="n">
        <v>26</v>
      </c>
    </row>
    <row r="378" s="2" customFormat="true" ht="12.75" hidden="false" customHeight="false" outlineLevel="0" collapsed="false">
      <c r="A378" s="29" t="s">
        <v>377</v>
      </c>
      <c r="B378" s="26"/>
      <c r="C378" s="26"/>
      <c r="D378" s="26"/>
      <c r="E378" s="21" t="n">
        <v>21</v>
      </c>
    </row>
    <row r="379" s="2" customFormat="true" ht="12.75" hidden="false" customHeight="false" outlineLevel="0" collapsed="false">
      <c r="A379" s="5" t="s">
        <v>378</v>
      </c>
      <c r="B379" s="26" t="n">
        <v>17</v>
      </c>
      <c r="C379" s="26" t="n">
        <f aca="false">B379+6</f>
        <v>23</v>
      </c>
      <c r="D379" s="26" t="n">
        <f aca="false">C379+5</f>
        <v>28</v>
      </c>
      <c r="E379" s="21" t="n">
        <v>26</v>
      </c>
    </row>
    <row r="380" s="2" customFormat="true" ht="12.75" hidden="false" customHeight="false" outlineLevel="0" collapsed="false">
      <c r="A380" s="5" t="s">
        <v>379</v>
      </c>
      <c r="B380" s="26" t="n">
        <v>16</v>
      </c>
      <c r="C380" s="26" t="n">
        <f aca="false">B380+6</f>
        <v>22</v>
      </c>
      <c r="D380" s="26" t="n">
        <f aca="false">C380+5</f>
        <v>27</v>
      </c>
      <c r="E380" s="21" t="n">
        <v>25</v>
      </c>
    </row>
    <row r="381" s="2" customFormat="true" ht="12.75" hidden="false" customHeight="false" outlineLevel="0" collapsed="false">
      <c r="A381" s="5" t="s">
        <v>380</v>
      </c>
      <c r="B381" s="26" t="n">
        <v>13</v>
      </c>
      <c r="C381" s="26" t="n">
        <f aca="false">B381+6</f>
        <v>19</v>
      </c>
      <c r="D381" s="26" t="n">
        <f aca="false">C381+5</f>
        <v>24</v>
      </c>
      <c r="E381" s="21" t="n">
        <v>22</v>
      </c>
    </row>
    <row r="382" s="2" customFormat="true" ht="12.75" hidden="false" customHeight="false" outlineLevel="0" collapsed="false">
      <c r="A382" s="5" t="s">
        <v>381</v>
      </c>
      <c r="B382" s="26" t="n">
        <v>16</v>
      </c>
      <c r="C382" s="26" t="n">
        <f aca="false">B382+6</f>
        <v>22</v>
      </c>
      <c r="D382" s="26" t="n">
        <f aca="false">C382+5</f>
        <v>27</v>
      </c>
      <c r="E382" s="21" t="n">
        <v>25</v>
      </c>
    </row>
    <row r="383" s="2" customFormat="true" ht="12.75" hidden="false" customHeight="false" outlineLevel="0" collapsed="false">
      <c r="A383" s="5" t="s">
        <v>382</v>
      </c>
      <c r="B383" s="26" t="n">
        <v>14</v>
      </c>
      <c r="C383" s="26" t="n">
        <f aca="false">B383+6</f>
        <v>20</v>
      </c>
      <c r="D383" s="26" t="n">
        <f aca="false">C383+5</f>
        <v>25</v>
      </c>
      <c r="E383" s="21" t="n">
        <v>23</v>
      </c>
    </row>
    <row r="384" s="2" customFormat="true" ht="12.75" hidden="false" customHeight="false" outlineLevel="0" collapsed="false">
      <c r="A384" s="5" t="s">
        <v>383</v>
      </c>
      <c r="B384" s="26" t="n">
        <v>17</v>
      </c>
      <c r="C384" s="26" t="n">
        <f aca="false">B384+6</f>
        <v>23</v>
      </c>
      <c r="D384" s="26" t="n">
        <f aca="false">C384+5</f>
        <v>28</v>
      </c>
      <c r="E384" s="21" t="n">
        <v>26</v>
      </c>
    </row>
    <row r="385" s="2" customFormat="true" ht="12.75" hidden="false" customHeight="false" outlineLevel="0" collapsed="false">
      <c r="A385" s="5" t="s">
        <v>384</v>
      </c>
      <c r="B385" s="26" t="n">
        <v>9</v>
      </c>
      <c r="C385" s="26" t="n">
        <f aca="false">B385+6</f>
        <v>15</v>
      </c>
      <c r="D385" s="26" t="n">
        <f aca="false">C385+5</f>
        <v>20</v>
      </c>
      <c r="E385" s="21" t="n">
        <v>18</v>
      </c>
    </row>
    <row r="386" s="2" customFormat="true" ht="12.75" hidden="false" customHeight="false" outlineLevel="0" collapsed="false">
      <c r="A386" s="5" t="s">
        <v>385</v>
      </c>
      <c r="B386" s="26" t="n">
        <v>17</v>
      </c>
      <c r="C386" s="26" t="n">
        <f aca="false">B386+6</f>
        <v>23</v>
      </c>
      <c r="D386" s="26" t="n">
        <f aca="false">C386+5</f>
        <v>28</v>
      </c>
      <c r="E386" s="21" t="n">
        <v>26</v>
      </c>
    </row>
    <row r="387" s="2" customFormat="true" ht="12.75" hidden="false" customHeight="false" outlineLevel="0" collapsed="false">
      <c r="A387" s="5" t="s">
        <v>386</v>
      </c>
      <c r="B387" s="26" t="n">
        <v>17</v>
      </c>
      <c r="C387" s="26" t="n">
        <f aca="false">B387+6</f>
        <v>23</v>
      </c>
      <c r="D387" s="26" t="n">
        <f aca="false">C387+5</f>
        <v>28</v>
      </c>
      <c r="E387" s="21" t="n">
        <v>26</v>
      </c>
    </row>
    <row r="388" s="2" customFormat="true" ht="12.75" hidden="false" customHeight="false" outlineLevel="0" collapsed="false">
      <c r="A388" s="5" t="s">
        <v>387</v>
      </c>
      <c r="B388" s="26" t="n">
        <v>19</v>
      </c>
      <c r="C388" s="26" t="n">
        <f aca="false">B388+6</f>
        <v>25</v>
      </c>
      <c r="D388" s="26" t="n">
        <f aca="false">C388+5</f>
        <v>30</v>
      </c>
      <c r="E388" s="21" t="n">
        <v>28</v>
      </c>
    </row>
    <row r="389" s="2" customFormat="true" ht="12.75" hidden="false" customHeight="false" outlineLevel="0" collapsed="false">
      <c r="A389" s="5" t="s">
        <v>388</v>
      </c>
      <c r="B389" s="26" t="n">
        <v>19</v>
      </c>
      <c r="C389" s="26" t="n">
        <f aca="false">B389+6</f>
        <v>25</v>
      </c>
      <c r="D389" s="26" t="n">
        <f aca="false">C389+5</f>
        <v>30</v>
      </c>
      <c r="E389" s="21" t="n">
        <v>28</v>
      </c>
    </row>
    <row r="390" s="2" customFormat="true" ht="12.75" hidden="false" customHeight="false" outlineLevel="0" collapsed="false">
      <c r="A390" s="5" t="s">
        <v>389</v>
      </c>
      <c r="B390" s="26" t="n">
        <v>10</v>
      </c>
      <c r="C390" s="26" t="n">
        <f aca="false">B390+6</f>
        <v>16</v>
      </c>
      <c r="D390" s="26" t="n">
        <f aca="false">C390+5</f>
        <v>21</v>
      </c>
      <c r="E390" s="21" t="n">
        <v>19</v>
      </c>
    </row>
    <row r="391" s="2" customFormat="true" ht="12.75" hidden="false" customHeight="false" outlineLevel="0" collapsed="false">
      <c r="A391" s="5" t="s">
        <v>390</v>
      </c>
      <c r="B391" s="26"/>
      <c r="C391" s="26"/>
      <c r="D391" s="26"/>
      <c r="E391" s="21" t="n">
        <v>14</v>
      </c>
    </row>
    <row r="392" s="2" customFormat="true" ht="12.75" hidden="false" customHeight="false" outlineLevel="0" collapsed="false">
      <c r="A392" s="5" t="s">
        <v>391</v>
      </c>
      <c r="B392" s="26" t="n">
        <v>19</v>
      </c>
      <c r="C392" s="26" t="n">
        <f aca="false">B392+6</f>
        <v>25</v>
      </c>
      <c r="D392" s="26" t="n">
        <f aca="false">C392+5</f>
        <v>30</v>
      </c>
      <c r="E392" s="21" t="n">
        <v>28</v>
      </c>
    </row>
    <row r="393" s="2" customFormat="true" ht="12.75" hidden="false" customHeight="false" outlineLevel="0" collapsed="false">
      <c r="A393" s="6" t="s">
        <v>392</v>
      </c>
      <c r="B393" s="26" t="n">
        <v>17</v>
      </c>
      <c r="C393" s="26" t="n">
        <f aca="false">B393+6</f>
        <v>23</v>
      </c>
      <c r="D393" s="26" t="n">
        <f aca="false">C393+5</f>
        <v>28</v>
      </c>
      <c r="E393" s="21" t="n">
        <v>26</v>
      </c>
    </row>
    <row r="394" s="2" customFormat="true" ht="12.75" hidden="false" customHeight="false" outlineLevel="0" collapsed="false">
      <c r="A394" s="5" t="s">
        <v>393</v>
      </c>
      <c r="B394" s="26" t="n">
        <v>17</v>
      </c>
      <c r="C394" s="26" t="n">
        <f aca="false">B394+6</f>
        <v>23</v>
      </c>
      <c r="D394" s="26" t="n">
        <f aca="false">C394+5</f>
        <v>28</v>
      </c>
      <c r="E394" s="21" t="n">
        <v>26</v>
      </c>
    </row>
    <row r="395" s="2" customFormat="true" ht="12.75" hidden="false" customHeight="false" outlineLevel="0" collapsed="false">
      <c r="A395" s="5" t="s">
        <v>394</v>
      </c>
      <c r="B395" s="26" t="n">
        <v>17</v>
      </c>
      <c r="C395" s="26" t="n">
        <f aca="false">B395+6</f>
        <v>23</v>
      </c>
      <c r="D395" s="26" t="n">
        <f aca="false">C395+5</f>
        <v>28</v>
      </c>
      <c r="E395" s="21" t="n">
        <v>26</v>
      </c>
    </row>
    <row r="396" s="2" customFormat="true" ht="12.75" hidden="false" customHeight="false" outlineLevel="0" collapsed="false">
      <c r="A396" s="25" t="s">
        <v>395</v>
      </c>
      <c r="B396" s="26" t="n">
        <v>17</v>
      </c>
      <c r="C396" s="26" t="n">
        <f aca="false">B396+6</f>
        <v>23</v>
      </c>
      <c r="D396" s="26" t="n">
        <f aca="false">C396+5</f>
        <v>28</v>
      </c>
      <c r="E396" s="21" t="n">
        <v>26</v>
      </c>
    </row>
    <row r="397" s="2" customFormat="true" ht="12.75" hidden="false" customHeight="false" outlineLevel="0" collapsed="false">
      <c r="A397" s="5" t="s">
        <v>396</v>
      </c>
      <c r="B397" s="26" t="n">
        <v>17</v>
      </c>
      <c r="C397" s="26" t="n">
        <f aca="false">B397+6</f>
        <v>23</v>
      </c>
      <c r="D397" s="26" t="n">
        <f aca="false">C397+5</f>
        <v>28</v>
      </c>
      <c r="E397" s="21" t="n">
        <v>26</v>
      </c>
    </row>
    <row r="398" s="2" customFormat="true" ht="12.75" hidden="false" customHeight="false" outlineLevel="0" collapsed="false">
      <c r="A398" s="5" t="s">
        <v>397</v>
      </c>
      <c r="B398" s="26" t="n">
        <v>17</v>
      </c>
      <c r="C398" s="26" t="n">
        <f aca="false">B398+6</f>
        <v>23</v>
      </c>
      <c r="D398" s="26" t="n">
        <f aca="false">C398+5</f>
        <v>28</v>
      </c>
      <c r="E398" s="21" t="n">
        <v>26</v>
      </c>
    </row>
    <row r="399" s="2" customFormat="true" ht="12.75" hidden="false" customHeight="false" outlineLevel="0" collapsed="false">
      <c r="A399" s="5" t="s">
        <v>398</v>
      </c>
      <c r="B399" s="26" t="n">
        <v>17</v>
      </c>
      <c r="C399" s="26" t="n">
        <f aca="false">B399+6</f>
        <v>23</v>
      </c>
      <c r="D399" s="26" t="n">
        <f aca="false">C399+5</f>
        <v>28</v>
      </c>
      <c r="E399" s="21" t="n">
        <v>26</v>
      </c>
    </row>
    <row r="400" s="2" customFormat="true" ht="12.75" hidden="false" customHeight="false" outlineLevel="0" collapsed="false">
      <c r="A400" s="5" t="s">
        <v>399</v>
      </c>
      <c r="B400" s="26" t="n">
        <v>12</v>
      </c>
      <c r="C400" s="26" t="n">
        <f aca="false">B400+6</f>
        <v>18</v>
      </c>
      <c r="D400" s="26" t="n">
        <f aca="false">C400+5</f>
        <v>23</v>
      </c>
      <c r="E400" s="21" t="n">
        <v>26</v>
      </c>
    </row>
    <row r="401" s="2" customFormat="true" ht="12.75" hidden="false" customHeight="false" outlineLevel="0" collapsed="false">
      <c r="A401" s="5" t="s">
        <v>400</v>
      </c>
      <c r="B401" s="26" t="n">
        <v>9</v>
      </c>
      <c r="C401" s="26" t="n">
        <f aca="false">B401+6</f>
        <v>15</v>
      </c>
      <c r="D401" s="26" t="n">
        <f aca="false">C401+5</f>
        <v>20</v>
      </c>
      <c r="E401" s="21" t="n">
        <v>18</v>
      </c>
    </row>
    <row r="402" s="2" customFormat="true" ht="12.75" hidden="false" customHeight="false" outlineLevel="0" collapsed="false">
      <c r="A402" s="5" t="s">
        <v>401</v>
      </c>
      <c r="B402" s="26" t="n">
        <v>17</v>
      </c>
      <c r="C402" s="26" t="n">
        <f aca="false">B402+6</f>
        <v>23</v>
      </c>
      <c r="D402" s="26" t="n">
        <f aca="false">C402+5</f>
        <v>28</v>
      </c>
      <c r="E402" s="21" t="n">
        <v>21</v>
      </c>
    </row>
    <row r="403" s="2" customFormat="true" ht="12.75" hidden="false" customHeight="false" outlineLevel="0" collapsed="false">
      <c r="A403" s="5" t="s">
        <v>402</v>
      </c>
      <c r="B403" s="26"/>
      <c r="C403" s="26"/>
      <c r="D403" s="26"/>
      <c r="E403" s="21" t="n">
        <v>18</v>
      </c>
    </row>
    <row r="404" s="2" customFormat="true" ht="12.75" hidden="false" customHeight="false" outlineLevel="0" collapsed="false">
      <c r="A404" s="5" t="s">
        <v>403</v>
      </c>
      <c r="B404" s="26" t="n">
        <v>4</v>
      </c>
      <c r="C404" s="26" t="n">
        <f aca="false">B404+6</f>
        <v>10</v>
      </c>
      <c r="D404" s="26" t="n">
        <f aca="false">C404+5</f>
        <v>15</v>
      </c>
      <c r="E404" s="21" t="n">
        <v>26</v>
      </c>
    </row>
    <row r="405" s="2" customFormat="true" ht="12.75" hidden="false" customHeight="false" outlineLevel="0" collapsed="false">
      <c r="A405" s="5" t="s">
        <v>404</v>
      </c>
      <c r="B405" s="26" t="n">
        <v>6</v>
      </c>
      <c r="C405" s="26" t="n">
        <f aca="false">B405+6</f>
        <v>12</v>
      </c>
      <c r="D405" s="26" t="n">
        <f aca="false">C405+5</f>
        <v>17</v>
      </c>
      <c r="E405" s="21" t="n">
        <v>13</v>
      </c>
    </row>
    <row r="406" s="2" customFormat="true" ht="12.75" hidden="false" customHeight="false" outlineLevel="0" collapsed="false">
      <c r="A406" s="5" t="s">
        <v>405</v>
      </c>
      <c r="B406" s="26" t="n">
        <v>9</v>
      </c>
      <c r="C406" s="26" t="n">
        <f aca="false">B406+6</f>
        <v>15</v>
      </c>
      <c r="D406" s="26" t="n">
        <f aca="false">C406+5</f>
        <v>20</v>
      </c>
      <c r="E406" s="21" t="n">
        <v>25</v>
      </c>
    </row>
    <row r="407" s="2" customFormat="true" ht="12.75" hidden="false" customHeight="false" outlineLevel="0" collapsed="false">
      <c r="A407" s="5" t="s">
        <v>406</v>
      </c>
      <c r="B407" s="26"/>
      <c r="C407" s="26"/>
      <c r="D407" s="26"/>
      <c r="E407" s="21" t="n">
        <v>19</v>
      </c>
    </row>
    <row r="408" s="2" customFormat="true" ht="12.75" hidden="false" customHeight="false" outlineLevel="0" collapsed="false">
      <c r="A408" s="5" t="s">
        <v>407</v>
      </c>
      <c r="B408" s="26" t="n">
        <v>17</v>
      </c>
      <c r="C408" s="26" t="n">
        <f aca="false">B408+6</f>
        <v>23</v>
      </c>
      <c r="D408" s="26" t="n">
        <f aca="false">C408+5</f>
        <v>28</v>
      </c>
      <c r="E408" s="21" t="n">
        <v>18</v>
      </c>
    </row>
    <row r="409" s="2" customFormat="true" ht="12.75" hidden="false" customHeight="false" outlineLevel="0" collapsed="false">
      <c r="A409" s="5" t="s">
        <v>408</v>
      </c>
      <c r="B409" s="26" t="n">
        <v>10</v>
      </c>
      <c r="C409" s="26" t="n">
        <f aca="false">B409+6</f>
        <v>16</v>
      </c>
      <c r="D409" s="26" t="n">
        <f aca="false">C409+5</f>
        <v>21</v>
      </c>
      <c r="E409" s="21" t="n">
        <v>26</v>
      </c>
    </row>
    <row r="410" s="2" customFormat="true" ht="12.75" hidden="false" customHeight="false" outlineLevel="0" collapsed="false">
      <c r="A410" s="5" t="s">
        <v>409</v>
      </c>
      <c r="B410" s="26" t="n">
        <v>10</v>
      </c>
      <c r="C410" s="26" t="n">
        <f aca="false">B410+6</f>
        <v>16</v>
      </c>
      <c r="D410" s="26" t="n">
        <f aca="false">C410+5</f>
        <v>21</v>
      </c>
      <c r="E410" s="21" t="n">
        <v>19</v>
      </c>
    </row>
    <row r="411" s="2" customFormat="true" ht="12.75" hidden="false" customHeight="false" outlineLevel="0" collapsed="false">
      <c r="A411" s="5" t="s">
        <v>410</v>
      </c>
      <c r="B411" s="26" t="n">
        <v>5</v>
      </c>
      <c r="C411" s="26" t="n">
        <f aca="false">B411+6</f>
        <v>11</v>
      </c>
      <c r="D411" s="26" t="n">
        <f aca="false">C411+5</f>
        <v>16</v>
      </c>
      <c r="E411" s="21" t="n">
        <v>13</v>
      </c>
    </row>
    <row r="412" s="2" customFormat="true" ht="12.75" hidden="false" customHeight="false" outlineLevel="0" collapsed="false">
      <c r="A412" s="5" t="s">
        <v>411</v>
      </c>
      <c r="B412" s="26"/>
      <c r="C412" s="26"/>
      <c r="D412" s="26"/>
      <c r="E412" s="21" t="n">
        <v>20</v>
      </c>
    </row>
    <row r="413" s="2" customFormat="true" ht="12.75" hidden="false" customHeight="false" outlineLevel="0" collapsed="false">
      <c r="A413" s="5" t="s">
        <v>412</v>
      </c>
      <c r="B413" s="26"/>
      <c r="C413" s="26"/>
      <c r="D413" s="26"/>
      <c r="E413" s="21" t="n">
        <v>19</v>
      </c>
    </row>
    <row r="414" s="2" customFormat="true" ht="12.75" hidden="false" customHeight="false" outlineLevel="0" collapsed="false">
      <c r="A414" s="5" t="s">
        <v>413</v>
      </c>
      <c r="B414" s="26" t="n">
        <v>16</v>
      </c>
      <c r="C414" s="26" t="n">
        <f aca="false">B414+6</f>
        <v>22</v>
      </c>
      <c r="D414" s="26" t="n">
        <f aca="false">C414+5</f>
        <v>27</v>
      </c>
      <c r="E414" s="21" t="n">
        <v>19</v>
      </c>
    </row>
    <row r="415" s="2" customFormat="true" ht="12.75" hidden="false" customHeight="false" outlineLevel="0" collapsed="false">
      <c r="A415" s="5" t="s">
        <v>414</v>
      </c>
      <c r="B415" s="26" t="n">
        <v>13</v>
      </c>
      <c r="C415" s="26" t="n">
        <f aca="false">B415+6</f>
        <v>19</v>
      </c>
      <c r="D415" s="26" t="n">
        <f aca="false">C415+5</f>
        <v>24</v>
      </c>
      <c r="E415" s="21" t="n">
        <v>14</v>
      </c>
    </row>
    <row r="416" s="2" customFormat="true" ht="12.75" hidden="false" customHeight="false" outlineLevel="0" collapsed="false">
      <c r="A416" s="5" t="s">
        <v>415</v>
      </c>
      <c r="B416" s="26" t="n">
        <v>9</v>
      </c>
      <c r="C416" s="26" t="n">
        <f aca="false">B416+6</f>
        <v>15</v>
      </c>
      <c r="D416" s="26" t="n">
        <f aca="false">C416+5</f>
        <v>20</v>
      </c>
      <c r="E416" s="21" t="n">
        <v>22</v>
      </c>
    </row>
    <row r="417" s="2" customFormat="true" ht="12.75" hidden="false" customHeight="false" outlineLevel="0" collapsed="false">
      <c r="A417" s="5" t="s">
        <v>416</v>
      </c>
      <c r="B417" s="26" t="n">
        <v>16</v>
      </c>
      <c r="C417" s="26" t="n">
        <f aca="false">B417+6</f>
        <v>22</v>
      </c>
      <c r="D417" s="26" t="n">
        <f aca="false">C417+5</f>
        <v>27</v>
      </c>
      <c r="E417" s="21" t="n">
        <v>25</v>
      </c>
    </row>
    <row r="418" s="2" customFormat="true" ht="12.75" hidden="false" customHeight="false" outlineLevel="0" collapsed="false">
      <c r="A418" s="5" t="s">
        <v>417</v>
      </c>
      <c r="B418" s="26" t="n">
        <v>16</v>
      </c>
      <c r="C418" s="26" t="n">
        <f aca="false">B418+6</f>
        <v>22</v>
      </c>
      <c r="D418" s="26" t="n">
        <f aca="false">C418+5</f>
        <v>27</v>
      </c>
      <c r="E418" s="21" t="n">
        <v>18</v>
      </c>
    </row>
    <row r="419" s="2" customFormat="true" ht="12.75" hidden="false" customHeight="false" outlineLevel="0" collapsed="false">
      <c r="A419" s="5" t="s">
        <v>418</v>
      </c>
      <c r="B419" s="26" t="n">
        <v>16</v>
      </c>
      <c r="C419" s="26" t="n">
        <f aca="false">B419+6</f>
        <v>22</v>
      </c>
      <c r="D419" s="26" t="n">
        <f aca="false">C419+5</f>
        <v>27</v>
      </c>
      <c r="E419" s="21" t="n">
        <v>26</v>
      </c>
    </row>
    <row r="420" s="2" customFormat="true" ht="12.75" hidden="false" customHeight="false" outlineLevel="0" collapsed="false">
      <c r="A420" s="5" t="s">
        <v>419</v>
      </c>
      <c r="B420" s="26"/>
      <c r="C420" s="26"/>
      <c r="D420" s="26"/>
      <c r="E420" s="21" t="n">
        <v>25</v>
      </c>
    </row>
    <row r="421" s="2" customFormat="true" ht="12.75" hidden="false" customHeight="false" outlineLevel="0" collapsed="false">
      <c r="A421" s="5" t="s">
        <v>420</v>
      </c>
      <c r="B421" s="26" t="n">
        <v>18</v>
      </c>
      <c r="C421" s="26" t="n">
        <f aca="false">B421+6</f>
        <v>24</v>
      </c>
      <c r="D421" s="26" t="n">
        <f aca="false">C421+5</f>
        <v>29</v>
      </c>
      <c r="E421" s="21" t="n">
        <v>25</v>
      </c>
    </row>
    <row r="422" s="2" customFormat="true" ht="12.75" hidden="false" customHeight="false" outlineLevel="0" collapsed="false">
      <c r="A422" s="5" t="s">
        <v>421</v>
      </c>
      <c r="B422" s="26" t="n">
        <v>14</v>
      </c>
      <c r="C422" s="26" t="n">
        <f aca="false">B422+6</f>
        <v>20</v>
      </c>
      <c r="D422" s="26" t="n">
        <f aca="false">C422+5</f>
        <v>25</v>
      </c>
      <c r="E422" s="21" t="n">
        <v>25</v>
      </c>
    </row>
    <row r="423" s="2" customFormat="true" ht="12.75" hidden="false" customHeight="false" outlineLevel="0" collapsed="false">
      <c r="A423" s="5" t="s">
        <v>422</v>
      </c>
      <c r="B423" s="26"/>
      <c r="C423" s="26"/>
      <c r="D423" s="26"/>
      <c r="E423" s="21" t="n">
        <v>21</v>
      </c>
    </row>
    <row r="424" s="2" customFormat="true" ht="12.75" hidden="false" customHeight="false" outlineLevel="0" collapsed="false">
      <c r="A424" s="5" t="s">
        <v>423</v>
      </c>
      <c r="B424" s="26" t="n">
        <v>8</v>
      </c>
      <c r="C424" s="26" t="n">
        <f aca="false">B424+6</f>
        <v>14</v>
      </c>
      <c r="D424" s="26" t="n">
        <f aca="false">C424+5</f>
        <v>19</v>
      </c>
      <c r="E424" s="21" t="n">
        <v>27</v>
      </c>
    </row>
    <row r="425" s="2" customFormat="true" ht="12.75" hidden="false" customHeight="false" outlineLevel="0" collapsed="false">
      <c r="A425" s="5" t="s">
        <v>424</v>
      </c>
      <c r="B425" s="26" t="n">
        <v>7</v>
      </c>
      <c r="C425" s="26" t="n">
        <f aca="false">B425+6</f>
        <v>13</v>
      </c>
      <c r="D425" s="26" t="n">
        <f aca="false">C425+5</f>
        <v>18</v>
      </c>
      <c r="E425" s="21" t="n">
        <v>23</v>
      </c>
    </row>
    <row r="426" s="2" customFormat="true" ht="12.75" hidden="false" customHeight="false" outlineLevel="0" collapsed="false">
      <c r="A426" s="5" t="s">
        <v>425</v>
      </c>
      <c r="B426" s="26" t="n">
        <v>17</v>
      </c>
      <c r="C426" s="26" t="n">
        <f aca="false">B426+6</f>
        <v>23</v>
      </c>
      <c r="D426" s="26" t="n">
        <f aca="false">C426+5</f>
        <v>28</v>
      </c>
      <c r="E426" s="21" t="n">
        <v>18</v>
      </c>
    </row>
    <row r="427" s="2" customFormat="true" ht="12.75" hidden="false" customHeight="false" outlineLevel="0" collapsed="false">
      <c r="A427" s="5" t="s">
        <v>426</v>
      </c>
      <c r="B427" s="26" t="n">
        <v>10</v>
      </c>
      <c r="C427" s="26" t="n">
        <f aca="false">B427+6</f>
        <v>16</v>
      </c>
      <c r="D427" s="26" t="n">
        <f aca="false">C427+5</f>
        <v>21</v>
      </c>
      <c r="E427" s="21" t="n">
        <v>17</v>
      </c>
    </row>
    <row r="428" s="2" customFormat="true" ht="12.75" hidden="false" customHeight="false" outlineLevel="0" collapsed="false">
      <c r="A428" s="5" t="s">
        <v>427</v>
      </c>
      <c r="B428" s="26" t="n">
        <v>15</v>
      </c>
      <c r="C428" s="26" t="n">
        <f aca="false">B428+6</f>
        <v>21</v>
      </c>
      <c r="D428" s="26" t="n">
        <f aca="false">C428+5</f>
        <v>26</v>
      </c>
      <c r="E428" s="21" t="n">
        <v>26</v>
      </c>
    </row>
    <row r="429" s="2" customFormat="true" ht="12.75" hidden="false" customHeight="false" outlineLevel="0" collapsed="false">
      <c r="A429" s="5" t="s">
        <v>428</v>
      </c>
      <c r="B429" s="26" t="n">
        <v>17</v>
      </c>
      <c r="C429" s="26" t="n">
        <f aca="false">B429+6</f>
        <v>23</v>
      </c>
      <c r="D429" s="26" t="n">
        <f aca="false">C429+5</f>
        <v>28</v>
      </c>
      <c r="E429" s="21" t="n">
        <v>26</v>
      </c>
    </row>
    <row r="430" s="2" customFormat="true" ht="12.75" hidden="false" customHeight="false" outlineLevel="0" collapsed="false">
      <c r="A430" s="5" t="s">
        <v>429</v>
      </c>
      <c r="B430" s="26"/>
      <c r="C430" s="26"/>
      <c r="D430" s="26"/>
      <c r="E430" s="21" t="n">
        <v>20</v>
      </c>
    </row>
    <row r="431" s="2" customFormat="true" ht="12.75" hidden="false" customHeight="false" outlineLevel="0" collapsed="false">
      <c r="A431" s="29" t="s">
        <v>430</v>
      </c>
      <c r="B431" s="26" t="n">
        <v>14</v>
      </c>
      <c r="C431" s="26" t="n">
        <f aca="false">B431+6</f>
        <v>20</v>
      </c>
      <c r="D431" s="26" t="n">
        <f aca="false">C431+5</f>
        <v>25</v>
      </c>
      <c r="E431" s="21" t="n">
        <v>19</v>
      </c>
    </row>
    <row r="432" s="2" customFormat="true" ht="12.75" hidden="false" customHeight="false" outlineLevel="0" collapsed="false">
      <c r="A432" s="5" t="s">
        <v>431</v>
      </c>
      <c r="B432" s="26" t="n">
        <v>17</v>
      </c>
      <c r="C432" s="26" t="n">
        <f aca="false">B432+6</f>
        <v>23</v>
      </c>
      <c r="D432" s="26" t="n">
        <f aca="false">C432+5</f>
        <v>28</v>
      </c>
      <c r="E432" s="21" t="n">
        <v>26</v>
      </c>
    </row>
    <row r="433" s="2" customFormat="true" ht="12.75" hidden="false" customHeight="false" outlineLevel="0" collapsed="false">
      <c r="A433" s="5" t="s">
        <v>432</v>
      </c>
      <c r="B433" s="26" t="n">
        <v>10</v>
      </c>
      <c r="C433" s="26" t="n">
        <f aca="false">B433+6</f>
        <v>16</v>
      </c>
      <c r="D433" s="26" t="n">
        <f aca="false">C433+5</f>
        <v>21</v>
      </c>
      <c r="E433" s="21" t="n">
        <v>23</v>
      </c>
    </row>
    <row r="434" s="2" customFormat="true" ht="12.75" hidden="false" customHeight="false" outlineLevel="0" collapsed="false">
      <c r="A434" s="5" t="s">
        <v>433</v>
      </c>
      <c r="B434" s="26" t="n">
        <v>11</v>
      </c>
      <c r="C434" s="26" t="n">
        <f aca="false">B434+6</f>
        <v>17</v>
      </c>
      <c r="D434" s="26" t="n">
        <f aca="false">C434+5</f>
        <v>22</v>
      </c>
      <c r="E434" s="21" t="n">
        <v>26</v>
      </c>
    </row>
    <row r="435" s="2" customFormat="true" ht="12.75" hidden="false" customHeight="false" outlineLevel="0" collapsed="false">
      <c r="A435" s="5" t="s">
        <v>434</v>
      </c>
      <c r="B435" s="26" t="n">
        <v>11</v>
      </c>
      <c r="C435" s="26" t="n">
        <f aca="false">B435+6</f>
        <v>17</v>
      </c>
      <c r="D435" s="26" t="n">
        <f aca="false">C435+5</f>
        <v>22</v>
      </c>
      <c r="E435" s="21" t="n">
        <v>19</v>
      </c>
    </row>
    <row r="436" s="2" customFormat="true" ht="12.75" hidden="false" customHeight="false" outlineLevel="0" collapsed="false">
      <c r="A436" s="5" t="s">
        <v>435</v>
      </c>
      <c r="B436" s="26" t="n">
        <v>19</v>
      </c>
      <c r="C436" s="26" t="n">
        <f aca="false">B436+6</f>
        <v>25</v>
      </c>
      <c r="D436" s="26" t="n">
        <f aca="false">C436+5</f>
        <v>30</v>
      </c>
      <c r="E436" s="21" t="n">
        <v>20</v>
      </c>
    </row>
    <row r="437" s="2" customFormat="true" ht="12.75" hidden="false" customHeight="false" outlineLevel="0" collapsed="false">
      <c r="A437" s="5" t="s">
        <v>436</v>
      </c>
      <c r="B437" s="26" t="n">
        <v>12</v>
      </c>
      <c r="C437" s="26" t="n">
        <f aca="false">B437+6</f>
        <v>18</v>
      </c>
      <c r="D437" s="26" t="n">
        <f aca="false">C437+5</f>
        <v>23</v>
      </c>
      <c r="E437" s="21" t="n">
        <v>20</v>
      </c>
    </row>
    <row r="438" s="2" customFormat="true" ht="12.75" hidden="false" customHeight="false" outlineLevel="0" collapsed="false">
      <c r="A438" s="5" t="s">
        <v>437</v>
      </c>
      <c r="B438" s="26"/>
      <c r="C438" s="26"/>
      <c r="D438" s="26"/>
      <c r="E438" s="21" t="n">
        <v>20</v>
      </c>
    </row>
    <row r="439" s="2" customFormat="true" ht="12.75" hidden="false" customHeight="false" outlineLevel="0" collapsed="false">
      <c r="A439" s="5" t="s">
        <v>438</v>
      </c>
      <c r="B439" s="26" t="n">
        <v>8</v>
      </c>
      <c r="C439" s="26" t="n">
        <f aca="false">B439+6</f>
        <v>14</v>
      </c>
      <c r="D439" s="26" t="n">
        <f aca="false">C439+5</f>
        <v>19</v>
      </c>
      <c r="E439" s="21" t="n">
        <v>28</v>
      </c>
    </row>
    <row r="440" s="2" customFormat="true" ht="12.75" hidden="false" customHeight="false" outlineLevel="0" collapsed="false">
      <c r="A440" s="5" t="s">
        <v>439</v>
      </c>
      <c r="B440" s="26" t="n">
        <v>12</v>
      </c>
      <c r="C440" s="26" t="n">
        <f aca="false">B440+6</f>
        <v>18</v>
      </c>
      <c r="D440" s="26" t="n">
        <f aca="false">C440+5</f>
        <v>23</v>
      </c>
      <c r="E440" s="21" t="n">
        <v>17</v>
      </c>
    </row>
    <row r="441" s="2" customFormat="true" ht="12.75" hidden="false" customHeight="false" outlineLevel="0" collapsed="false">
      <c r="A441" s="5" t="s">
        <v>440</v>
      </c>
      <c r="B441" s="26" t="n">
        <v>17</v>
      </c>
      <c r="C441" s="26" t="n">
        <f aca="false">B441+6</f>
        <v>23</v>
      </c>
      <c r="D441" s="26" t="n">
        <f aca="false">C441+5</f>
        <v>28</v>
      </c>
      <c r="E441" s="21" t="n">
        <v>21</v>
      </c>
    </row>
    <row r="442" s="2" customFormat="true" ht="12.75" hidden="false" customHeight="false" outlineLevel="0" collapsed="false">
      <c r="A442" s="5" t="s">
        <v>441</v>
      </c>
      <c r="B442" s="26" t="n">
        <v>16</v>
      </c>
      <c r="C442" s="26" t="n">
        <f aca="false">B442+6</f>
        <v>22</v>
      </c>
      <c r="D442" s="26" t="n">
        <f aca="false">C442+5</f>
        <v>27</v>
      </c>
      <c r="E442" s="21" t="n">
        <v>26</v>
      </c>
    </row>
    <row r="443" s="2" customFormat="true" ht="12.75" hidden="false" customHeight="false" outlineLevel="0" collapsed="false">
      <c r="A443" s="5" t="s">
        <v>442</v>
      </c>
      <c r="B443" s="26" t="n">
        <v>19</v>
      </c>
      <c r="C443" s="26" t="n">
        <f aca="false">B443+6</f>
        <v>25</v>
      </c>
      <c r="D443" s="26" t="n">
        <f aca="false">C443+5</f>
        <v>30</v>
      </c>
      <c r="E443" s="21" t="n">
        <v>25</v>
      </c>
    </row>
    <row r="444" s="2" customFormat="true" ht="12.75" hidden="false" customHeight="false" outlineLevel="0" collapsed="false">
      <c r="A444" s="5" t="s">
        <v>443</v>
      </c>
      <c r="B444" s="26"/>
      <c r="C444" s="26"/>
      <c r="D444" s="26"/>
      <c r="E444" s="21" t="n">
        <v>20</v>
      </c>
    </row>
    <row r="445" s="2" customFormat="true" ht="12.75" hidden="false" customHeight="false" outlineLevel="0" collapsed="false">
      <c r="A445" s="5" t="s">
        <v>444</v>
      </c>
      <c r="B445" s="26" t="n">
        <v>9</v>
      </c>
      <c r="C445" s="26" t="n">
        <f aca="false">B445+6</f>
        <v>15</v>
      </c>
      <c r="D445" s="26" t="n">
        <f aca="false">C445+5</f>
        <v>20</v>
      </c>
      <c r="E445" s="21" t="n">
        <v>28</v>
      </c>
    </row>
    <row r="446" s="2" customFormat="true" ht="12.75" hidden="false" customHeight="false" outlineLevel="0" collapsed="false">
      <c r="A446" s="5" t="s">
        <v>445</v>
      </c>
      <c r="B446" s="26" t="n">
        <v>17</v>
      </c>
      <c r="C446" s="26" t="n">
        <f aca="false">B446+6</f>
        <v>23</v>
      </c>
      <c r="D446" s="26" t="n">
        <f aca="false">C446+5</f>
        <v>28</v>
      </c>
      <c r="E446" s="21" t="n">
        <v>21</v>
      </c>
    </row>
    <row r="447" s="2" customFormat="true" ht="12.75" hidden="false" customHeight="false" outlineLevel="0" collapsed="false">
      <c r="A447" s="5" t="s">
        <v>446</v>
      </c>
      <c r="B447" s="26" t="n">
        <v>15</v>
      </c>
      <c r="C447" s="26" t="n">
        <f aca="false">B447+6</f>
        <v>21</v>
      </c>
      <c r="D447" s="26" t="n">
        <f aca="false">C447+5</f>
        <v>26</v>
      </c>
      <c r="E447" s="21" t="n">
        <v>18</v>
      </c>
    </row>
    <row r="448" s="2" customFormat="true" ht="12.75" hidden="false" customHeight="false" outlineLevel="0" collapsed="false">
      <c r="A448" s="6" t="s">
        <v>447</v>
      </c>
      <c r="B448" s="26" t="n">
        <v>17</v>
      </c>
      <c r="C448" s="26" t="n">
        <f aca="false">B448+6</f>
        <v>23</v>
      </c>
      <c r="D448" s="26" t="n">
        <f aca="false">C448+5</f>
        <v>28</v>
      </c>
      <c r="E448" s="21" t="n">
        <v>24</v>
      </c>
    </row>
    <row r="449" s="2" customFormat="true" ht="12.75" hidden="false" customHeight="false" outlineLevel="0" collapsed="false">
      <c r="A449" s="5" t="s">
        <v>448</v>
      </c>
      <c r="B449" s="26" t="n">
        <v>16</v>
      </c>
      <c r="C449" s="26" t="n">
        <f aca="false">B449+6</f>
        <v>22</v>
      </c>
      <c r="D449" s="26" t="n">
        <f aca="false">C449+5</f>
        <v>27</v>
      </c>
      <c r="E449" s="21" t="n">
        <v>26</v>
      </c>
    </row>
    <row r="450" s="2" customFormat="true" ht="12.75" hidden="false" customHeight="false" outlineLevel="0" collapsed="false">
      <c r="A450" s="5" t="s">
        <v>449</v>
      </c>
      <c r="B450" s="26"/>
      <c r="C450" s="26"/>
      <c r="D450" s="26"/>
      <c r="E450" s="21" t="n">
        <v>26</v>
      </c>
    </row>
    <row r="451" s="2" customFormat="true" ht="12.75" hidden="false" customHeight="false" outlineLevel="0" collapsed="false">
      <c r="A451" s="5" t="s">
        <v>450</v>
      </c>
      <c r="B451" s="26" t="n">
        <v>19</v>
      </c>
      <c r="C451" s="26" t="n">
        <f aca="false">B451+6</f>
        <v>25</v>
      </c>
      <c r="D451" s="26" t="n">
        <f aca="false">C451+5</f>
        <v>30</v>
      </c>
      <c r="E451" s="21" t="n">
        <v>26</v>
      </c>
    </row>
    <row r="452" s="2" customFormat="true" ht="12.75" hidden="false" customHeight="false" outlineLevel="0" collapsed="false">
      <c r="A452" s="5" t="s">
        <v>451</v>
      </c>
      <c r="B452" s="26" t="n">
        <v>15</v>
      </c>
      <c r="C452" s="26" t="n">
        <f aca="false">B452+6</f>
        <v>21</v>
      </c>
      <c r="D452" s="26" t="n">
        <f aca="false">C452+5</f>
        <v>26</v>
      </c>
      <c r="E452" s="21" t="n">
        <v>25</v>
      </c>
    </row>
    <row r="453" s="2" customFormat="true" ht="12.75" hidden="false" customHeight="false" outlineLevel="0" collapsed="false">
      <c r="A453" s="5" t="s">
        <v>452</v>
      </c>
      <c r="B453" s="26" t="n">
        <v>15</v>
      </c>
      <c r="C453" s="26" t="n">
        <f aca="false">B453+6</f>
        <v>21</v>
      </c>
      <c r="D453" s="26" t="n">
        <f aca="false">C453+5</f>
        <v>26</v>
      </c>
      <c r="E453" s="21" t="n">
        <v>28</v>
      </c>
    </row>
    <row r="454" s="2" customFormat="true" ht="12.75" hidden="false" customHeight="false" outlineLevel="0" collapsed="false">
      <c r="A454" s="5" t="s">
        <v>453</v>
      </c>
      <c r="B454" s="26"/>
      <c r="C454" s="26"/>
      <c r="D454" s="26"/>
      <c r="E454" s="21" t="n">
        <v>14</v>
      </c>
    </row>
    <row r="455" s="2" customFormat="true" ht="12.75" hidden="false" customHeight="false" outlineLevel="0" collapsed="false">
      <c r="A455" s="5" t="s">
        <v>454</v>
      </c>
      <c r="B455" s="26"/>
      <c r="C455" s="26"/>
      <c r="D455" s="26"/>
      <c r="E455" s="21" t="n">
        <v>26</v>
      </c>
    </row>
    <row r="456" s="2" customFormat="true" ht="12.75" hidden="false" customHeight="false" outlineLevel="0" collapsed="false">
      <c r="A456" s="5" t="s">
        <v>455</v>
      </c>
      <c r="B456" s="26" t="n">
        <v>9</v>
      </c>
      <c r="C456" s="26" t="n">
        <f aca="false">B456+6</f>
        <v>15</v>
      </c>
      <c r="D456" s="26" t="n">
        <f aca="false">C456+5</f>
        <v>20</v>
      </c>
      <c r="E456" s="21" t="n">
        <v>24</v>
      </c>
    </row>
    <row r="457" s="2" customFormat="true" ht="12.75" hidden="false" customHeight="false" outlineLevel="0" collapsed="false">
      <c r="A457" s="25" t="s">
        <v>456</v>
      </c>
      <c r="B457" s="26" t="n">
        <v>12</v>
      </c>
      <c r="C457" s="26" t="n">
        <f aca="false">B457+6</f>
        <v>18</v>
      </c>
      <c r="D457" s="26" t="n">
        <f aca="false">C457+5</f>
        <v>23</v>
      </c>
      <c r="E457" s="21" t="n">
        <v>24</v>
      </c>
    </row>
    <row r="458" s="2" customFormat="true" ht="12.75" hidden="false" customHeight="false" outlineLevel="0" collapsed="false">
      <c r="A458" s="5" t="s">
        <v>457</v>
      </c>
      <c r="B458" s="26" t="n">
        <v>6</v>
      </c>
      <c r="C458" s="26" t="n">
        <f aca="false">B458+6</f>
        <v>12</v>
      </c>
      <c r="D458" s="26" t="n">
        <f aca="false">C458+5</f>
        <v>17</v>
      </c>
      <c r="E458" s="21" t="n">
        <v>18</v>
      </c>
    </row>
    <row r="459" s="2" customFormat="true" ht="12.75" hidden="false" customHeight="false" outlineLevel="0" collapsed="false">
      <c r="A459" s="5" t="s">
        <v>458</v>
      </c>
      <c r="B459" s="26"/>
      <c r="C459" s="26"/>
      <c r="D459" s="26"/>
      <c r="E459" s="21" t="n">
        <v>19</v>
      </c>
    </row>
    <row r="460" s="2" customFormat="true" ht="12.75" hidden="false" customHeight="false" outlineLevel="0" collapsed="false">
      <c r="A460" s="5" t="s">
        <v>459</v>
      </c>
      <c r="B460" s="26"/>
      <c r="C460" s="26"/>
      <c r="D460" s="26"/>
      <c r="E460" s="21" t="n">
        <v>23</v>
      </c>
    </row>
    <row r="461" s="2" customFormat="true" ht="12.75" hidden="false" customHeight="false" outlineLevel="0" collapsed="false">
      <c r="A461" s="5" t="s">
        <v>460</v>
      </c>
      <c r="B461" s="26" t="n">
        <v>17</v>
      </c>
      <c r="C461" s="26" t="n">
        <f aca="false">B461+6</f>
        <v>23</v>
      </c>
      <c r="D461" s="26" t="n">
        <f aca="false">C461+5</f>
        <v>28</v>
      </c>
      <c r="E461" s="21" t="n">
        <v>21</v>
      </c>
    </row>
    <row r="462" s="30" customFormat="true" ht="12.75" hidden="false" customHeight="false" outlineLevel="0" collapsed="false">
      <c r="A462" s="29" t="s">
        <v>461</v>
      </c>
      <c r="B462" s="26" t="n">
        <v>16</v>
      </c>
      <c r="C462" s="26" t="n">
        <f aca="false">B462+6</f>
        <v>22</v>
      </c>
      <c r="D462" s="26" t="n">
        <f aca="false">C462+5</f>
        <v>27</v>
      </c>
      <c r="E462" s="21" t="n">
        <v>15</v>
      </c>
    </row>
    <row r="463" s="30" customFormat="true" ht="12.75" hidden="false" customHeight="false" outlineLevel="0" collapsed="false">
      <c r="A463" s="5" t="s">
        <v>462</v>
      </c>
      <c r="B463" s="26" t="n">
        <v>9</v>
      </c>
      <c r="C463" s="26" t="n">
        <f aca="false">B463+6</f>
        <v>15</v>
      </c>
      <c r="D463" s="26" t="n">
        <f aca="false">C463+5</f>
        <v>20</v>
      </c>
      <c r="E463" s="21" t="n">
        <v>26</v>
      </c>
    </row>
    <row r="464" s="30" customFormat="true" ht="12.75" hidden="false" customHeight="false" outlineLevel="0" collapsed="false">
      <c r="A464" s="5" t="s">
        <v>463</v>
      </c>
      <c r="B464" s="26" t="n">
        <v>10</v>
      </c>
      <c r="C464" s="26" t="n">
        <f aca="false">B464+6</f>
        <v>16</v>
      </c>
      <c r="D464" s="26" t="n">
        <f aca="false">C464+5</f>
        <v>21</v>
      </c>
      <c r="E464" s="21" t="n">
        <v>25</v>
      </c>
    </row>
    <row r="465" s="30" customFormat="true" ht="12.75" hidden="false" customHeight="false" outlineLevel="0" collapsed="false">
      <c r="A465" s="5" t="s">
        <v>464</v>
      </c>
      <c r="B465" s="26" t="n">
        <v>13</v>
      </c>
      <c r="C465" s="26" t="n">
        <f aca="false">B465+6</f>
        <v>19</v>
      </c>
      <c r="D465" s="26" t="n">
        <f aca="false">C465+5</f>
        <v>24</v>
      </c>
      <c r="E465" s="21" t="n">
        <v>26</v>
      </c>
    </row>
    <row r="466" s="30" customFormat="true" ht="12.75" hidden="false" customHeight="false" outlineLevel="0" collapsed="false">
      <c r="A466" s="5" t="s">
        <v>465</v>
      </c>
      <c r="B466" s="26" t="n">
        <v>17</v>
      </c>
      <c r="C466" s="26" t="n">
        <f aca="false">B466+6</f>
        <v>23</v>
      </c>
      <c r="D466" s="26" t="n">
        <f aca="false">C466+5</f>
        <v>28</v>
      </c>
      <c r="E466" s="21" t="n">
        <v>26</v>
      </c>
    </row>
    <row r="467" s="2" customFormat="true" ht="12.75" hidden="false" customHeight="false" outlineLevel="0" collapsed="false">
      <c r="A467" s="5" t="s">
        <v>466</v>
      </c>
      <c r="B467" s="26" t="n">
        <v>17</v>
      </c>
      <c r="C467" s="26" t="n">
        <f aca="false">B467+6</f>
        <v>23</v>
      </c>
      <c r="D467" s="26" t="n">
        <f aca="false">C467+5</f>
        <v>28</v>
      </c>
      <c r="E467" s="21" t="n">
        <v>18</v>
      </c>
    </row>
    <row r="468" s="2" customFormat="true" ht="12.75" hidden="false" customHeight="false" outlineLevel="0" collapsed="false">
      <c r="A468" s="5" t="s">
        <v>467</v>
      </c>
      <c r="B468" s="26" t="n">
        <v>9</v>
      </c>
      <c r="C468" s="26" t="n">
        <f aca="false">B468+6</f>
        <v>15</v>
      </c>
      <c r="D468" s="26" t="n">
        <f aca="false">C468+5</f>
        <v>20</v>
      </c>
      <c r="E468" s="21" t="n">
        <v>27</v>
      </c>
    </row>
    <row r="469" s="2" customFormat="true" ht="12.75" hidden="false" customHeight="false" outlineLevel="0" collapsed="false">
      <c r="A469" s="5" t="s">
        <v>468</v>
      </c>
      <c r="B469" s="26" t="n">
        <v>18</v>
      </c>
      <c r="C469" s="26" t="n">
        <f aca="false">B469+6</f>
        <v>24</v>
      </c>
      <c r="D469" s="26" t="n">
        <f aca="false">C469+5</f>
        <v>29</v>
      </c>
      <c r="E469" s="21" t="n">
        <v>25</v>
      </c>
    </row>
    <row r="470" s="2" customFormat="true" ht="12.75" hidden="false" customHeight="false" outlineLevel="0" collapsed="false">
      <c r="A470" s="5" t="s">
        <v>469</v>
      </c>
      <c r="B470" s="26" t="n">
        <v>16</v>
      </c>
      <c r="C470" s="26" t="n">
        <f aca="false">B470+6</f>
        <v>22</v>
      </c>
      <c r="D470" s="26" t="n">
        <f aca="false">C470+5</f>
        <v>27</v>
      </c>
      <c r="E470" s="21" t="n">
        <v>22</v>
      </c>
    </row>
    <row r="471" s="2" customFormat="true" ht="12.75" hidden="false" customHeight="false" outlineLevel="0" collapsed="false">
      <c r="A471" s="5" t="s">
        <v>470</v>
      </c>
      <c r="B471" s="26" t="n">
        <v>13</v>
      </c>
      <c r="C471" s="26" t="n">
        <f aca="false">B471+6</f>
        <v>19</v>
      </c>
      <c r="D471" s="26" t="n">
        <f aca="false">C471+5</f>
        <v>24</v>
      </c>
      <c r="E471" s="21" t="n">
        <v>19</v>
      </c>
    </row>
    <row r="472" s="2" customFormat="true" ht="12.75" hidden="false" customHeight="false" outlineLevel="0" collapsed="false">
      <c r="A472" s="5" t="s">
        <v>471</v>
      </c>
      <c r="B472" s="26" t="n">
        <v>10</v>
      </c>
      <c r="C472" s="26" t="n">
        <f aca="false">B472+6</f>
        <v>16</v>
      </c>
      <c r="D472" s="26" t="n">
        <f aca="false">C472+5</f>
        <v>21</v>
      </c>
      <c r="E472" s="21" t="n">
        <v>24</v>
      </c>
    </row>
    <row r="473" s="2" customFormat="true" ht="12.75" hidden="false" customHeight="false" outlineLevel="0" collapsed="false">
      <c r="A473" s="5" t="s">
        <v>472</v>
      </c>
      <c r="B473" s="26"/>
      <c r="C473" s="26"/>
      <c r="D473" s="26"/>
      <c r="E473" s="21" t="n">
        <v>20</v>
      </c>
    </row>
    <row r="474" s="2" customFormat="true" ht="12.75" hidden="false" customHeight="false" outlineLevel="0" collapsed="false">
      <c r="A474" s="5" t="s">
        <v>473</v>
      </c>
      <c r="B474" s="26" t="n">
        <v>15</v>
      </c>
      <c r="C474" s="26" t="n">
        <f aca="false">B474+6</f>
        <v>21</v>
      </c>
      <c r="D474" s="26" t="n">
        <f aca="false">C474+5</f>
        <v>26</v>
      </c>
      <c r="E474" s="21" t="n">
        <v>18</v>
      </c>
    </row>
    <row r="475" s="2" customFormat="true" ht="12.75" hidden="false" customHeight="false" outlineLevel="0" collapsed="false">
      <c r="A475" s="5" t="s">
        <v>474</v>
      </c>
      <c r="B475" s="26" t="n">
        <v>9</v>
      </c>
      <c r="C475" s="26" t="n">
        <f aca="false">B475+6</f>
        <v>15</v>
      </c>
      <c r="D475" s="26" t="n">
        <f aca="false">C475+5</f>
        <v>20</v>
      </c>
      <c r="E475" s="21" t="n">
        <v>26</v>
      </c>
    </row>
    <row r="476" s="2" customFormat="true" ht="12.75" hidden="false" customHeight="false" outlineLevel="0" collapsed="false">
      <c r="A476" s="5" t="s">
        <v>475</v>
      </c>
      <c r="B476" s="26" t="n">
        <v>17</v>
      </c>
      <c r="C476" s="26" t="n">
        <f aca="false">B476+6</f>
        <v>23</v>
      </c>
      <c r="D476" s="26" t="n">
        <f aca="false">C476+5</f>
        <v>28</v>
      </c>
      <c r="E476" s="21" t="n">
        <v>19</v>
      </c>
    </row>
    <row r="477" s="2" customFormat="true" ht="12.75" hidden="false" customHeight="false" outlineLevel="0" collapsed="false">
      <c r="A477" s="5" t="s">
        <v>476</v>
      </c>
      <c r="B477" s="26" t="n">
        <v>10</v>
      </c>
      <c r="C477" s="26" t="n">
        <f aca="false">B477+6</f>
        <v>16</v>
      </c>
      <c r="D477" s="26" t="n">
        <f aca="false">C477+5</f>
        <v>21</v>
      </c>
      <c r="E477" s="21" t="n">
        <v>19</v>
      </c>
    </row>
    <row r="478" s="2" customFormat="true" ht="12.75" hidden="false" customHeight="false" outlineLevel="0" collapsed="false">
      <c r="A478" s="5" t="s">
        <v>477</v>
      </c>
      <c r="B478" s="26" t="n">
        <v>10</v>
      </c>
      <c r="C478" s="26" t="n">
        <f aca="false">B478+6</f>
        <v>16</v>
      </c>
      <c r="D478" s="26" t="n">
        <f aca="false">C478+5</f>
        <v>21</v>
      </c>
      <c r="E478" s="21" t="n">
        <v>23</v>
      </c>
    </row>
    <row r="479" s="2" customFormat="true" ht="12.75" hidden="false" customHeight="false" outlineLevel="0" collapsed="false">
      <c r="A479" s="5" t="s">
        <v>478</v>
      </c>
      <c r="B479" s="26" t="n">
        <v>14</v>
      </c>
      <c r="C479" s="26" t="n">
        <f aca="false">B479+6</f>
        <v>20</v>
      </c>
      <c r="D479" s="26" t="n">
        <f aca="false">C479+5</f>
        <v>25</v>
      </c>
      <c r="E479" s="21" t="n">
        <v>18</v>
      </c>
    </row>
    <row r="480" s="2" customFormat="true" ht="12.75" hidden="false" customHeight="false" outlineLevel="0" collapsed="false">
      <c r="A480" s="5" t="s">
        <v>479</v>
      </c>
      <c r="B480" s="26"/>
      <c r="C480" s="26"/>
      <c r="D480" s="26"/>
      <c r="E480" s="21" t="n">
        <v>19</v>
      </c>
    </row>
    <row r="481" s="2" customFormat="true" ht="12.75" hidden="false" customHeight="false" outlineLevel="0" collapsed="false">
      <c r="A481" s="5" t="s">
        <v>480</v>
      </c>
      <c r="B481" s="26" t="n">
        <v>9</v>
      </c>
      <c r="C481" s="26" t="n">
        <f aca="false">B481+6</f>
        <v>15</v>
      </c>
      <c r="D481" s="26" t="n">
        <f aca="false">C481+5</f>
        <v>20</v>
      </c>
      <c r="E481" s="21" t="n">
        <v>18</v>
      </c>
    </row>
    <row r="482" s="2" customFormat="true" ht="12.75" hidden="false" customHeight="false" outlineLevel="0" collapsed="false">
      <c r="A482" s="5" t="s">
        <v>481</v>
      </c>
      <c r="B482" s="26" t="n">
        <v>15</v>
      </c>
      <c r="C482" s="26" t="n">
        <f aca="false">B482+6</f>
        <v>21</v>
      </c>
      <c r="D482" s="26" t="n">
        <f aca="false">C482+5</f>
        <v>26</v>
      </c>
      <c r="E482" s="21" t="n">
        <v>24</v>
      </c>
    </row>
    <row r="483" s="2" customFormat="true" ht="12.75" hidden="false" customHeight="false" outlineLevel="0" collapsed="false">
      <c r="A483" s="5" t="s">
        <v>482</v>
      </c>
      <c r="B483" s="26" t="n">
        <v>13</v>
      </c>
      <c r="C483" s="26" t="n">
        <f aca="false">B483+6</f>
        <v>19</v>
      </c>
      <c r="D483" s="26" t="n">
        <f aca="false">C483+5</f>
        <v>24</v>
      </c>
      <c r="E483" s="21" t="n">
        <v>22</v>
      </c>
    </row>
    <row r="484" s="2" customFormat="true" ht="12.75" hidden="false" customHeight="false" outlineLevel="0" collapsed="false">
      <c r="A484" s="5" t="s">
        <v>483</v>
      </c>
      <c r="B484" s="26" t="n">
        <v>10</v>
      </c>
      <c r="C484" s="26" t="n">
        <f aca="false">B484+6</f>
        <v>16</v>
      </c>
      <c r="D484" s="26" t="n">
        <f aca="false">C484+5</f>
        <v>21</v>
      </c>
      <c r="E484" s="21" t="n">
        <v>19</v>
      </c>
    </row>
    <row r="485" s="2" customFormat="true" ht="12.75" hidden="false" customHeight="false" outlineLevel="0" collapsed="false">
      <c r="A485" s="5" t="s">
        <v>484</v>
      </c>
      <c r="B485" s="26" t="n">
        <v>13</v>
      </c>
      <c r="C485" s="26" t="n">
        <f aca="false">B485+6</f>
        <v>19</v>
      </c>
      <c r="D485" s="26" t="n">
        <f aca="false">C485+5</f>
        <v>24</v>
      </c>
      <c r="E485" s="21" t="n">
        <v>19</v>
      </c>
    </row>
    <row r="486" s="2" customFormat="true" ht="12.75" hidden="false" customHeight="false" outlineLevel="0" collapsed="false">
      <c r="A486" s="5" t="s">
        <v>485</v>
      </c>
      <c r="B486" s="26" t="n">
        <v>13</v>
      </c>
      <c r="C486" s="26" t="n">
        <f aca="false">B486+6</f>
        <v>19</v>
      </c>
      <c r="D486" s="26" t="n">
        <f aca="false">C486+5</f>
        <v>24</v>
      </c>
      <c r="E486" s="21" t="n">
        <v>22</v>
      </c>
    </row>
    <row r="487" s="2" customFormat="true" ht="12.75" hidden="false" customHeight="false" outlineLevel="0" collapsed="false">
      <c r="A487" s="5" t="s">
        <v>486</v>
      </c>
      <c r="B487" s="26" t="n">
        <v>10</v>
      </c>
      <c r="C487" s="26" t="n">
        <f aca="false">B487+6</f>
        <v>16</v>
      </c>
      <c r="D487" s="26" t="n">
        <f aca="false">C487+5</f>
        <v>21</v>
      </c>
      <c r="E487" s="21" t="n">
        <v>22</v>
      </c>
    </row>
    <row r="488" s="2" customFormat="true" ht="12.75" hidden="false" customHeight="false" outlineLevel="0" collapsed="false">
      <c r="A488" s="5" t="s">
        <v>487</v>
      </c>
      <c r="B488" s="26" t="n">
        <v>10</v>
      </c>
      <c r="C488" s="26" t="n">
        <f aca="false">B488+6</f>
        <v>16</v>
      </c>
      <c r="D488" s="26" t="n">
        <f aca="false">C488+5</f>
        <v>21</v>
      </c>
      <c r="E488" s="21" t="n">
        <v>26</v>
      </c>
    </row>
    <row r="489" s="2" customFormat="true" ht="12.75" hidden="false" customHeight="false" outlineLevel="0" collapsed="false">
      <c r="A489" s="5" t="s">
        <v>488</v>
      </c>
      <c r="B489" s="26" t="n">
        <v>17</v>
      </c>
      <c r="C489" s="26" t="n">
        <f aca="false">B489+6</f>
        <v>23</v>
      </c>
      <c r="D489" s="26" t="n">
        <f aca="false">C489+5</f>
        <v>28</v>
      </c>
      <c r="E489" s="21" t="n">
        <v>19</v>
      </c>
    </row>
    <row r="490" s="2" customFormat="true" ht="12.75" hidden="false" customHeight="false" outlineLevel="0" collapsed="false">
      <c r="A490" s="5" t="s">
        <v>489</v>
      </c>
      <c r="B490" s="26" t="n">
        <v>10</v>
      </c>
      <c r="C490" s="26" t="n">
        <f aca="false">B490+6</f>
        <v>16</v>
      </c>
      <c r="D490" s="26" t="n">
        <f aca="false">C490+5</f>
        <v>21</v>
      </c>
      <c r="E490" s="21" t="n">
        <v>19</v>
      </c>
    </row>
    <row r="491" s="2" customFormat="true" ht="12.75" hidden="false" customHeight="false" outlineLevel="0" collapsed="false">
      <c r="A491" s="29" t="s">
        <v>490</v>
      </c>
      <c r="B491" s="26" t="n">
        <v>9</v>
      </c>
      <c r="C491" s="26" t="n">
        <f aca="false">B491+6</f>
        <v>15</v>
      </c>
      <c r="D491" s="26" t="n">
        <f aca="false">C491+5</f>
        <v>20</v>
      </c>
      <c r="E491" s="21" t="n">
        <v>26</v>
      </c>
    </row>
    <row r="492" s="2" customFormat="true" ht="12.75" hidden="false" customHeight="false" outlineLevel="0" collapsed="false">
      <c r="A492" s="5" t="s">
        <v>491</v>
      </c>
      <c r="B492" s="26" t="n">
        <v>10</v>
      </c>
      <c r="C492" s="26" t="n">
        <f aca="false">B492+6</f>
        <v>16</v>
      </c>
      <c r="D492" s="26" t="n">
        <f aca="false">C492+5</f>
        <v>21</v>
      </c>
      <c r="E492" s="21" t="n">
        <v>19</v>
      </c>
    </row>
    <row r="493" s="2" customFormat="true" ht="12.75" hidden="false" customHeight="false" outlineLevel="0" collapsed="false">
      <c r="A493" s="5" t="s">
        <v>492</v>
      </c>
      <c r="B493" s="26"/>
      <c r="C493" s="26"/>
      <c r="D493" s="26"/>
      <c r="E493" s="21" t="n">
        <v>28</v>
      </c>
    </row>
    <row r="494" s="2" customFormat="true" ht="12.75" hidden="false" customHeight="false" outlineLevel="0" collapsed="false">
      <c r="A494" s="5" t="s">
        <v>493</v>
      </c>
      <c r="B494" s="26" t="n">
        <v>9</v>
      </c>
      <c r="C494" s="26" t="n">
        <f aca="false">B494+6</f>
        <v>15</v>
      </c>
      <c r="D494" s="26" t="n">
        <f aca="false">C494+5</f>
        <v>20</v>
      </c>
      <c r="E494" s="21" t="n">
        <v>18</v>
      </c>
    </row>
    <row r="495" s="2" customFormat="true" ht="12.75" hidden="false" customHeight="false" outlineLevel="0" collapsed="false">
      <c r="A495" s="5" t="s">
        <v>494</v>
      </c>
      <c r="B495" s="26"/>
      <c r="C495" s="26"/>
      <c r="D495" s="26"/>
      <c r="E495" s="21" t="n">
        <v>28</v>
      </c>
    </row>
    <row r="496" s="2" customFormat="true" ht="12.75" hidden="false" customHeight="false" outlineLevel="0" collapsed="false">
      <c r="A496" s="5" t="s">
        <v>495</v>
      </c>
      <c r="B496" s="26" t="n">
        <v>9</v>
      </c>
      <c r="C496" s="26" t="n">
        <f aca="false">B496+6</f>
        <v>15</v>
      </c>
      <c r="D496" s="26" t="n">
        <f aca="false">C496+5</f>
        <v>20</v>
      </c>
      <c r="E496" s="21" t="n">
        <v>19</v>
      </c>
    </row>
    <row r="497" s="2" customFormat="true" ht="12.75" hidden="false" customHeight="false" outlineLevel="0" collapsed="false">
      <c r="A497" s="5" t="s">
        <v>496</v>
      </c>
      <c r="B497" s="26" t="n">
        <v>16</v>
      </c>
      <c r="C497" s="26" t="n">
        <f aca="false">B497+6</f>
        <v>22</v>
      </c>
      <c r="D497" s="26" t="n">
        <f aca="false">C497+5</f>
        <v>27</v>
      </c>
      <c r="E497" s="21" t="n">
        <v>18</v>
      </c>
    </row>
    <row r="498" s="2" customFormat="true" ht="12.75" hidden="false" customHeight="false" outlineLevel="0" collapsed="false">
      <c r="A498" s="5" t="s">
        <v>497</v>
      </c>
      <c r="B498" s="26" t="n">
        <v>9</v>
      </c>
      <c r="C498" s="26" t="n">
        <f aca="false">B498+6</f>
        <v>15</v>
      </c>
      <c r="D498" s="26" t="n">
        <f aca="false">C498+5</f>
        <v>20</v>
      </c>
      <c r="E498" s="21" t="n">
        <v>25</v>
      </c>
    </row>
    <row r="499" s="2" customFormat="true" ht="12.75" hidden="false" customHeight="false" outlineLevel="0" collapsed="false">
      <c r="A499" s="5" t="s">
        <v>498</v>
      </c>
      <c r="B499" s="26" t="n">
        <v>9</v>
      </c>
      <c r="C499" s="26" t="n">
        <f aca="false">B499+6</f>
        <v>15</v>
      </c>
      <c r="D499" s="26" t="n">
        <f aca="false">C499+5</f>
        <v>20</v>
      </c>
      <c r="E499" s="21" t="n">
        <v>18</v>
      </c>
    </row>
    <row r="500" s="2" customFormat="true" ht="12.75" hidden="false" customHeight="false" outlineLevel="0" collapsed="false">
      <c r="A500" s="5" t="s">
        <v>499</v>
      </c>
      <c r="B500" s="26" t="n">
        <v>10</v>
      </c>
      <c r="C500" s="26" t="n">
        <f aca="false">B500+6</f>
        <v>16</v>
      </c>
      <c r="D500" s="26" t="n">
        <f aca="false">C500+5</f>
        <v>21</v>
      </c>
      <c r="E500" s="21" t="n">
        <v>18</v>
      </c>
    </row>
    <row r="501" s="2" customFormat="true" ht="12.75" hidden="false" customHeight="false" outlineLevel="0" collapsed="false">
      <c r="A501" s="5" t="s">
        <v>500</v>
      </c>
      <c r="B501" s="26" t="n">
        <v>9</v>
      </c>
      <c r="C501" s="26" t="n">
        <f aca="false">B501+6</f>
        <v>15</v>
      </c>
      <c r="D501" s="26" t="n">
        <f aca="false">C501+5</f>
        <v>20</v>
      </c>
      <c r="E501" s="21" t="n">
        <v>28</v>
      </c>
    </row>
    <row r="502" s="2" customFormat="true" ht="12.75" hidden="false" customHeight="false" outlineLevel="0" collapsed="false">
      <c r="A502" s="5" t="s">
        <v>501</v>
      </c>
      <c r="B502" s="26" t="n">
        <v>14</v>
      </c>
      <c r="C502" s="26" t="n">
        <f aca="false">B502+6</f>
        <v>20</v>
      </c>
      <c r="D502" s="26" t="n">
        <f aca="false">C502+5</f>
        <v>25</v>
      </c>
      <c r="E502" s="21" t="n">
        <v>18</v>
      </c>
    </row>
    <row r="503" s="2" customFormat="true" ht="12.75" hidden="false" customHeight="false" outlineLevel="0" collapsed="false">
      <c r="A503" s="5" t="s">
        <v>502</v>
      </c>
      <c r="B503" s="26" t="n">
        <v>19</v>
      </c>
      <c r="C503" s="26" t="n">
        <f aca="false">B503+6</f>
        <v>25</v>
      </c>
      <c r="D503" s="26" t="n">
        <f aca="false">C503+5</f>
        <v>30</v>
      </c>
      <c r="E503" s="21" t="n">
        <v>19</v>
      </c>
    </row>
    <row r="504" s="2" customFormat="true" ht="12.75" hidden="false" customHeight="false" outlineLevel="0" collapsed="false">
      <c r="A504" s="6" t="s">
        <v>503</v>
      </c>
      <c r="B504" s="26"/>
      <c r="C504" s="26"/>
      <c r="D504" s="26"/>
      <c r="E504" s="21" t="n">
        <v>20</v>
      </c>
    </row>
    <row r="505" s="2" customFormat="true" ht="12.75" hidden="false" customHeight="false" outlineLevel="0" collapsed="false">
      <c r="A505" s="6" t="s">
        <v>504</v>
      </c>
      <c r="B505" s="26"/>
      <c r="C505" s="26"/>
      <c r="D505" s="26"/>
      <c r="E505" s="21" t="n">
        <v>20</v>
      </c>
    </row>
    <row r="506" s="2" customFormat="true" ht="12.75" hidden="false" customHeight="false" outlineLevel="0" collapsed="false">
      <c r="A506" s="6" t="s">
        <v>505</v>
      </c>
      <c r="B506" s="26" t="n">
        <v>16</v>
      </c>
      <c r="C506" s="26" t="n">
        <f aca="false">B506+6</f>
        <v>22</v>
      </c>
      <c r="D506" s="26" t="n">
        <f aca="false">C506+5</f>
        <v>27</v>
      </c>
      <c r="E506" s="21" t="n">
        <v>18</v>
      </c>
    </row>
    <row r="507" s="2" customFormat="true" ht="12.75" hidden="false" customHeight="false" outlineLevel="0" collapsed="false">
      <c r="A507" s="5" t="s">
        <v>506</v>
      </c>
      <c r="B507" s="26" t="n">
        <v>17</v>
      </c>
      <c r="C507" s="26" t="n">
        <f aca="false">B507+6</f>
        <v>23</v>
      </c>
      <c r="D507" s="26" t="n">
        <f aca="false">C507+5</f>
        <v>28</v>
      </c>
      <c r="E507" s="21" t="n">
        <v>23</v>
      </c>
    </row>
    <row r="508" s="2" customFormat="true" ht="12.75" hidden="false" customHeight="false" outlineLevel="0" collapsed="false">
      <c r="A508" s="5" t="s">
        <v>507</v>
      </c>
      <c r="B508" s="26"/>
      <c r="C508" s="26"/>
      <c r="D508" s="26"/>
      <c r="E508" s="21" t="n">
        <v>20</v>
      </c>
    </row>
    <row r="509" s="2" customFormat="true" ht="12.75" hidden="false" customHeight="false" outlineLevel="0" collapsed="false">
      <c r="A509" s="5" t="s">
        <v>508</v>
      </c>
      <c r="B509" s="26" t="n">
        <v>9</v>
      </c>
      <c r="C509" s="26" t="n">
        <f aca="false">B509+6</f>
        <v>15</v>
      </c>
      <c r="D509" s="26" t="n">
        <f aca="false">C509+5</f>
        <v>20</v>
      </c>
      <c r="E509" s="21" t="n">
        <v>28</v>
      </c>
    </row>
    <row r="510" s="2" customFormat="true" ht="12.75" hidden="false" customHeight="false" outlineLevel="0" collapsed="false">
      <c r="A510" s="25" t="s">
        <v>509</v>
      </c>
      <c r="B510" s="26" t="n">
        <v>9</v>
      </c>
      <c r="C510" s="26" t="n">
        <f aca="false">B510+6</f>
        <v>15</v>
      </c>
      <c r="D510" s="26" t="n">
        <f aca="false">C510+5</f>
        <v>20</v>
      </c>
      <c r="E510" s="21" t="n">
        <v>26</v>
      </c>
    </row>
    <row r="511" s="2" customFormat="true" ht="12.75" hidden="false" customHeight="false" outlineLevel="0" collapsed="false">
      <c r="A511" s="25" t="s">
        <v>510</v>
      </c>
      <c r="B511" s="26"/>
      <c r="C511" s="26"/>
      <c r="D511" s="26"/>
      <c r="E511" s="21" t="n">
        <v>25</v>
      </c>
    </row>
    <row r="512" s="2" customFormat="true" ht="12.75" hidden="false" customHeight="false" outlineLevel="0" collapsed="false">
      <c r="A512" s="5" t="s">
        <v>511</v>
      </c>
      <c r="B512" s="26" t="n">
        <v>9</v>
      </c>
      <c r="C512" s="26" t="n">
        <f aca="false">B512+6</f>
        <v>15</v>
      </c>
      <c r="D512" s="26" t="n">
        <f aca="false">C512+5</f>
        <v>20</v>
      </c>
      <c r="E512" s="21" t="n">
        <v>18</v>
      </c>
    </row>
    <row r="513" s="2" customFormat="true" ht="12.75" hidden="false" customHeight="false" outlineLevel="0" collapsed="false">
      <c r="A513" s="5" t="s">
        <v>512</v>
      </c>
      <c r="B513" s="26" t="n">
        <v>9</v>
      </c>
      <c r="C513" s="26" t="n">
        <f aca="false">B513+6</f>
        <v>15</v>
      </c>
      <c r="D513" s="26" t="n">
        <f aca="false">C513+5</f>
        <v>20</v>
      </c>
      <c r="E513" s="21" t="n">
        <v>18</v>
      </c>
    </row>
    <row r="514" s="2" customFormat="true" ht="12.75" hidden="false" customHeight="false" outlineLevel="0" collapsed="false">
      <c r="A514" s="5" t="s">
        <v>513</v>
      </c>
      <c r="B514" s="26" t="n">
        <v>16</v>
      </c>
      <c r="C514" s="26" t="n">
        <f aca="false">B514+6</f>
        <v>22</v>
      </c>
      <c r="D514" s="26" t="n">
        <f aca="false">C514+5</f>
        <v>27</v>
      </c>
      <c r="E514" s="21" t="n">
        <v>25</v>
      </c>
    </row>
    <row r="515" s="2" customFormat="true" ht="12.75" hidden="false" customHeight="false" outlineLevel="0" collapsed="false">
      <c r="A515" s="5" t="s">
        <v>514</v>
      </c>
      <c r="B515" s="26"/>
      <c r="C515" s="26"/>
      <c r="D515" s="26"/>
      <c r="E515" s="21" t="n">
        <v>19</v>
      </c>
    </row>
    <row r="516" s="2" customFormat="true" ht="12.75" hidden="false" customHeight="false" outlineLevel="0" collapsed="false">
      <c r="A516" s="5" t="s">
        <v>515</v>
      </c>
      <c r="B516" s="26" t="n">
        <v>9</v>
      </c>
      <c r="C516" s="26" t="n">
        <f aca="false">B516+6</f>
        <v>15</v>
      </c>
      <c r="D516" s="26" t="n">
        <f aca="false">C516+5</f>
        <v>20</v>
      </c>
      <c r="E516" s="21" t="n">
        <v>18</v>
      </c>
    </row>
    <row r="517" s="2" customFormat="true" ht="12.75" hidden="false" customHeight="false" outlineLevel="0" collapsed="false">
      <c r="A517" s="5" t="s">
        <v>516</v>
      </c>
      <c r="B517" s="26" t="n">
        <v>8</v>
      </c>
      <c r="C517" s="26" t="n">
        <f aca="false">B517+6</f>
        <v>14</v>
      </c>
      <c r="D517" s="26" t="n">
        <f aca="false">C517+5</f>
        <v>19</v>
      </c>
      <c r="E517" s="21" t="n">
        <v>18</v>
      </c>
    </row>
    <row r="518" s="2" customFormat="true" ht="12.75" hidden="false" customHeight="false" outlineLevel="0" collapsed="false">
      <c r="A518" s="5" t="s">
        <v>517</v>
      </c>
      <c r="B518" s="26" t="n">
        <v>17</v>
      </c>
      <c r="C518" s="26" t="n">
        <f aca="false">B518+6</f>
        <v>23</v>
      </c>
      <c r="D518" s="26" t="n">
        <f aca="false">C518+5</f>
        <v>28</v>
      </c>
      <c r="E518" s="21" t="n">
        <v>18</v>
      </c>
    </row>
    <row r="519" s="2" customFormat="true" ht="12.75" hidden="false" customHeight="false" outlineLevel="0" collapsed="false">
      <c r="A519" s="5" t="s">
        <v>518</v>
      </c>
      <c r="B519" s="26"/>
      <c r="C519" s="26"/>
      <c r="D519" s="26"/>
      <c r="E519" s="21" t="n">
        <v>18</v>
      </c>
    </row>
    <row r="520" s="2" customFormat="true" ht="12.75" hidden="false" customHeight="false" outlineLevel="0" collapsed="false">
      <c r="A520" s="5" t="s">
        <v>519</v>
      </c>
      <c r="B520" s="26"/>
      <c r="C520" s="26"/>
      <c r="D520" s="26"/>
      <c r="E520" s="21" t="n">
        <v>28</v>
      </c>
    </row>
    <row r="521" s="2" customFormat="true" ht="12.75" hidden="false" customHeight="false" outlineLevel="0" collapsed="false">
      <c r="A521" s="5" t="s">
        <v>520</v>
      </c>
      <c r="B521" s="26"/>
      <c r="C521" s="26"/>
      <c r="D521" s="26"/>
      <c r="E521" s="21" t="n">
        <v>20</v>
      </c>
    </row>
    <row r="522" s="2" customFormat="true" ht="12.75" hidden="false" customHeight="false" outlineLevel="0" collapsed="false">
      <c r="A522" s="5" t="s">
        <v>521</v>
      </c>
      <c r="B522" s="26" t="n">
        <v>10</v>
      </c>
      <c r="C522" s="26" t="n">
        <f aca="false">B522+6</f>
        <v>16</v>
      </c>
      <c r="D522" s="26" t="n">
        <f aca="false">C522+5</f>
        <v>21</v>
      </c>
      <c r="E522" s="21" t="n">
        <v>25</v>
      </c>
    </row>
    <row r="523" s="2" customFormat="true" ht="12.75" hidden="false" customHeight="false" outlineLevel="0" collapsed="false">
      <c r="A523" s="5" t="s">
        <v>522</v>
      </c>
      <c r="B523" s="26" t="n">
        <v>10</v>
      </c>
      <c r="C523" s="26" t="n">
        <f aca="false">B523+6</f>
        <v>16</v>
      </c>
      <c r="D523" s="26" t="n">
        <f aca="false">C523+5</f>
        <v>21</v>
      </c>
      <c r="E523" s="21" t="n">
        <v>17</v>
      </c>
    </row>
    <row r="524" s="2" customFormat="true" ht="12.75" hidden="false" customHeight="false" outlineLevel="0" collapsed="false">
      <c r="A524" s="5" t="s">
        <v>523</v>
      </c>
      <c r="B524" s="26" t="n">
        <v>19</v>
      </c>
      <c r="C524" s="26" t="n">
        <f aca="false">B524+6</f>
        <v>25</v>
      </c>
      <c r="D524" s="26" t="n">
        <f aca="false">C524+5</f>
        <v>30</v>
      </c>
      <c r="E524" s="21" t="n">
        <v>26</v>
      </c>
    </row>
    <row r="525" s="2" customFormat="true" ht="12.75" hidden="false" customHeight="false" outlineLevel="0" collapsed="false">
      <c r="A525" s="5" t="s">
        <v>524</v>
      </c>
      <c r="B525" s="26" t="n">
        <v>16</v>
      </c>
      <c r="C525" s="26" t="n">
        <f aca="false">B525+6</f>
        <v>22</v>
      </c>
      <c r="D525" s="26" t="n">
        <f aca="false">C525+5</f>
        <v>27</v>
      </c>
      <c r="E525" s="21" t="n">
        <v>19</v>
      </c>
    </row>
    <row r="526" s="2" customFormat="true" ht="12.75" hidden="false" customHeight="false" outlineLevel="0" collapsed="false">
      <c r="A526" s="5" t="s">
        <v>525</v>
      </c>
      <c r="B526" s="26" t="n">
        <v>16</v>
      </c>
      <c r="C526" s="26" t="n">
        <f aca="false">B526+6</f>
        <v>22</v>
      </c>
      <c r="D526" s="26" t="n">
        <f aca="false">C526+5</f>
        <v>27</v>
      </c>
      <c r="E526" s="21" t="n">
        <v>19</v>
      </c>
    </row>
    <row r="527" s="2" customFormat="true" ht="12.75" hidden="false" customHeight="false" outlineLevel="0" collapsed="false">
      <c r="A527" s="5" t="s">
        <v>526</v>
      </c>
      <c r="B527" s="26" t="n">
        <v>16</v>
      </c>
      <c r="C527" s="26" t="n">
        <f aca="false">B527+6</f>
        <v>22</v>
      </c>
      <c r="D527" s="26" t="n">
        <f aca="false">C527+5</f>
        <v>27</v>
      </c>
      <c r="E527" s="21" t="n">
        <v>25</v>
      </c>
    </row>
    <row r="528" s="2" customFormat="true" ht="12.75" hidden="false" customHeight="false" outlineLevel="0" collapsed="false">
      <c r="A528" s="5" t="s">
        <v>527</v>
      </c>
      <c r="B528" s="26" t="n">
        <v>17</v>
      </c>
      <c r="C528" s="26" t="n">
        <f aca="false">B528+6</f>
        <v>23</v>
      </c>
      <c r="D528" s="26" t="n">
        <f aca="false">C528+5</f>
        <v>28</v>
      </c>
      <c r="E528" s="21" t="n">
        <v>25</v>
      </c>
    </row>
    <row r="529" s="2" customFormat="true" ht="12.75" hidden="false" customHeight="false" outlineLevel="0" collapsed="false">
      <c r="A529" s="5" t="s">
        <v>528</v>
      </c>
      <c r="B529" s="26" t="n">
        <v>10</v>
      </c>
      <c r="C529" s="26" t="n">
        <f aca="false">B529+6</f>
        <v>16</v>
      </c>
      <c r="D529" s="26" t="n">
        <f aca="false">C529+5</f>
        <v>21</v>
      </c>
      <c r="E529" s="21" t="n">
        <v>25</v>
      </c>
    </row>
    <row r="530" s="2" customFormat="true" ht="12.75" hidden="false" customHeight="false" outlineLevel="0" collapsed="false">
      <c r="A530" s="5" t="s">
        <v>529</v>
      </c>
      <c r="B530" s="26" t="n">
        <v>9</v>
      </c>
      <c r="C530" s="26" t="n">
        <f aca="false">B530+6</f>
        <v>15</v>
      </c>
      <c r="D530" s="26" t="n">
        <f aca="false">C530+5</f>
        <v>20</v>
      </c>
      <c r="E530" s="21" t="n">
        <v>26</v>
      </c>
    </row>
    <row r="531" s="2" customFormat="true" ht="12.75" hidden="false" customHeight="false" outlineLevel="0" collapsed="false">
      <c r="A531" s="5" t="s">
        <v>530</v>
      </c>
      <c r="B531" s="26" t="n">
        <v>17</v>
      </c>
      <c r="C531" s="26" t="n">
        <f aca="false">B531+6</f>
        <v>23</v>
      </c>
      <c r="D531" s="26" t="n">
        <f aca="false">C531+5</f>
        <v>28</v>
      </c>
      <c r="E531" s="21" t="n">
        <v>19</v>
      </c>
    </row>
    <row r="532" s="2" customFormat="true" ht="12.75" hidden="false" customHeight="false" outlineLevel="0" collapsed="false">
      <c r="A532" s="5" t="s">
        <v>531</v>
      </c>
      <c r="B532" s="26" t="n">
        <v>9</v>
      </c>
      <c r="C532" s="26" t="n">
        <f aca="false">B532+6</f>
        <v>15</v>
      </c>
      <c r="D532" s="26" t="n">
        <f aca="false">C532+5</f>
        <v>20</v>
      </c>
      <c r="E532" s="21" t="n">
        <v>18</v>
      </c>
    </row>
    <row r="533" s="2" customFormat="true" ht="12.75" hidden="false" customHeight="false" outlineLevel="0" collapsed="false">
      <c r="A533" s="5" t="s">
        <v>532</v>
      </c>
      <c r="B533" s="26" t="n">
        <v>16</v>
      </c>
      <c r="C533" s="26" t="n">
        <f aca="false">B533+6</f>
        <v>22</v>
      </c>
      <c r="D533" s="26" t="n">
        <f aca="false">C533+5</f>
        <v>27</v>
      </c>
      <c r="E533" s="21" t="n">
        <v>26</v>
      </c>
    </row>
    <row r="534" s="2" customFormat="true" ht="12.75" hidden="false" customHeight="false" outlineLevel="0" collapsed="false">
      <c r="A534" s="5" t="s">
        <v>533</v>
      </c>
      <c r="B534" s="26" t="n">
        <v>13</v>
      </c>
      <c r="C534" s="26" t="n">
        <f aca="false">B534+6</f>
        <v>19</v>
      </c>
      <c r="D534" s="26" t="n">
        <f aca="false">C534+5</f>
        <v>24</v>
      </c>
      <c r="E534" s="21" t="n">
        <v>18</v>
      </c>
    </row>
    <row r="535" s="2" customFormat="true" ht="12.75" hidden="false" customHeight="false" outlineLevel="0" collapsed="false">
      <c r="A535" s="5" t="s">
        <v>534</v>
      </c>
      <c r="B535" s="26" t="n">
        <v>19</v>
      </c>
      <c r="C535" s="26" t="n">
        <f aca="false">B535+6</f>
        <v>25</v>
      </c>
      <c r="D535" s="26" t="n">
        <f aca="false">C535+5</f>
        <v>30</v>
      </c>
      <c r="E535" s="21" t="n">
        <v>22</v>
      </c>
    </row>
    <row r="536" s="2" customFormat="true" ht="12.75" hidden="false" customHeight="false" outlineLevel="0" collapsed="false">
      <c r="A536" s="5" t="s">
        <v>535</v>
      </c>
      <c r="B536" s="26" t="n">
        <v>13</v>
      </c>
      <c r="C536" s="26" t="n">
        <f aca="false">B536+6</f>
        <v>19</v>
      </c>
      <c r="D536" s="26" t="n">
        <f aca="false">C536+5</f>
        <v>24</v>
      </c>
      <c r="E536" s="21" t="n">
        <v>25</v>
      </c>
    </row>
    <row r="537" s="2" customFormat="true" ht="12.75" hidden="false" customHeight="false" outlineLevel="0" collapsed="false">
      <c r="A537" s="5" t="s">
        <v>536</v>
      </c>
      <c r="B537" s="26" t="n">
        <v>12</v>
      </c>
      <c r="C537" s="26" t="n">
        <f aca="false">B537+6</f>
        <v>18</v>
      </c>
      <c r="D537" s="26" t="n">
        <f aca="false">C537+5</f>
        <v>23</v>
      </c>
      <c r="E537" s="21" t="n">
        <v>28</v>
      </c>
    </row>
    <row r="538" s="2" customFormat="true" ht="12.75" hidden="false" customHeight="false" outlineLevel="0" collapsed="false">
      <c r="A538" s="5" t="s">
        <v>537</v>
      </c>
      <c r="B538" s="26" t="n">
        <v>7</v>
      </c>
      <c r="C538" s="26" t="n">
        <f aca="false">B538+6</f>
        <v>13</v>
      </c>
      <c r="D538" s="26" t="n">
        <f aca="false">C538+5</f>
        <v>18</v>
      </c>
      <c r="E538" s="21" t="n">
        <v>22</v>
      </c>
    </row>
    <row r="539" s="2" customFormat="true" ht="12.75" hidden="false" customHeight="false" outlineLevel="0" collapsed="false">
      <c r="A539" s="5" t="s">
        <v>538</v>
      </c>
      <c r="B539" s="26" t="n">
        <v>9</v>
      </c>
      <c r="C539" s="26" t="n">
        <f aca="false">B539+6</f>
        <v>15</v>
      </c>
      <c r="D539" s="26" t="n">
        <f aca="false">C539+5</f>
        <v>20</v>
      </c>
      <c r="E539" s="21" t="n">
        <v>21</v>
      </c>
    </row>
    <row r="540" s="2" customFormat="true" ht="12.75" hidden="false" customHeight="false" outlineLevel="0" collapsed="false">
      <c r="A540" s="5" t="s">
        <v>539</v>
      </c>
      <c r="B540" s="26"/>
      <c r="C540" s="26"/>
      <c r="D540" s="26"/>
      <c r="E540" s="21" t="n">
        <v>27</v>
      </c>
    </row>
    <row r="541" s="2" customFormat="true" ht="12.75" hidden="false" customHeight="false" outlineLevel="0" collapsed="false">
      <c r="A541" s="5" t="s">
        <v>540</v>
      </c>
      <c r="B541" s="26" t="n">
        <v>9</v>
      </c>
      <c r="C541" s="26" t="n">
        <f aca="false">B541+6</f>
        <v>15</v>
      </c>
      <c r="D541" s="26" t="n">
        <f aca="false">C541+5</f>
        <v>20</v>
      </c>
      <c r="E541" s="21" t="n">
        <v>16</v>
      </c>
    </row>
    <row r="542" s="2" customFormat="true" ht="12.75" hidden="false" customHeight="false" outlineLevel="0" collapsed="false">
      <c r="A542" s="5" t="s">
        <v>541</v>
      </c>
      <c r="B542" s="26" t="n">
        <v>8</v>
      </c>
      <c r="C542" s="26" t="n">
        <f aca="false">B542+6</f>
        <v>14</v>
      </c>
      <c r="D542" s="26" t="n">
        <f aca="false">C542+5</f>
        <v>19</v>
      </c>
      <c r="E542" s="21" t="n">
        <v>25</v>
      </c>
    </row>
    <row r="543" s="2" customFormat="true" ht="12.75" hidden="false" customHeight="false" outlineLevel="0" collapsed="false">
      <c r="A543" s="5" t="s">
        <v>542</v>
      </c>
      <c r="B543" s="26" t="n">
        <v>7</v>
      </c>
      <c r="C543" s="26" t="n">
        <f aca="false">B543+6</f>
        <v>13</v>
      </c>
      <c r="D543" s="26" t="n">
        <f aca="false">C543+5</f>
        <v>18</v>
      </c>
      <c r="E543" s="21" t="n">
        <v>18</v>
      </c>
    </row>
    <row r="544" s="2" customFormat="true" ht="12.75" hidden="false" customHeight="false" outlineLevel="0" collapsed="false">
      <c r="A544" s="5" t="s">
        <v>543</v>
      </c>
      <c r="B544" s="26" t="n">
        <v>17</v>
      </c>
      <c r="C544" s="26" t="n">
        <f aca="false">B544+6</f>
        <v>23</v>
      </c>
      <c r="D544" s="26" t="n">
        <f aca="false">C544+5</f>
        <v>28</v>
      </c>
      <c r="E544" s="21" t="n">
        <v>17</v>
      </c>
    </row>
    <row r="545" s="2" customFormat="true" ht="12.75" hidden="false" customHeight="false" outlineLevel="0" collapsed="false">
      <c r="A545" s="5" t="s">
        <v>544</v>
      </c>
      <c r="B545" s="26" t="n">
        <v>10</v>
      </c>
      <c r="C545" s="26" t="n">
        <f aca="false">B545+6</f>
        <v>16</v>
      </c>
      <c r="D545" s="26" t="n">
        <f aca="false">C545+5</f>
        <v>21</v>
      </c>
      <c r="E545" s="21" t="n">
        <v>16</v>
      </c>
    </row>
    <row r="546" s="2" customFormat="true" ht="12.75" hidden="false" customHeight="false" outlineLevel="0" collapsed="false">
      <c r="A546" s="5" t="s">
        <v>545</v>
      </c>
      <c r="B546" s="26" t="n">
        <v>9</v>
      </c>
      <c r="C546" s="26" t="n">
        <f aca="false">B546+6</f>
        <v>15</v>
      </c>
      <c r="D546" s="26" t="n">
        <f aca="false">C546+5</f>
        <v>20</v>
      </c>
      <c r="E546" s="21" t="n">
        <v>26</v>
      </c>
    </row>
    <row r="547" s="2" customFormat="true" ht="12.75" hidden="false" customHeight="false" outlineLevel="0" collapsed="false">
      <c r="A547" s="29" t="s">
        <v>546</v>
      </c>
      <c r="B547" s="26" t="n">
        <v>16</v>
      </c>
      <c r="C547" s="26" t="n">
        <f aca="false">B547+6</f>
        <v>22</v>
      </c>
      <c r="D547" s="26" t="n">
        <f aca="false">C547+5</f>
        <v>27</v>
      </c>
      <c r="E547" s="21" t="n">
        <v>19</v>
      </c>
    </row>
    <row r="548" s="2" customFormat="true" ht="12.75" hidden="false" customHeight="false" outlineLevel="0" collapsed="false">
      <c r="A548" s="5" t="s">
        <v>547</v>
      </c>
      <c r="B548" s="26" t="n">
        <v>6</v>
      </c>
      <c r="C548" s="26" t="n">
        <f aca="false">B548+6</f>
        <v>12</v>
      </c>
      <c r="D548" s="26" t="n">
        <f aca="false">C548+5</f>
        <v>17</v>
      </c>
      <c r="E548" s="21" t="n">
        <v>18</v>
      </c>
    </row>
    <row r="549" s="2" customFormat="true" ht="12.75" hidden="false" customHeight="false" outlineLevel="0" collapsed="false">
      <c r="A549" s="5" t="s">
        <v>548</v>
      </c>
      <c r="B549" s="26" t="n">
        <v>16</v>
      </c>
      <c r="C549" s="26" t="n">
        <f aca="false">B549+6</f>
        <v>22</v>
      </c>
      <c r="D549" s="26" t="n">
        <f aca="false">C549+5</f>
        <v>27</v>
      </c>
      <c r="E549" s="21" t="n">
        <v>25</v>
      </c>
    </row>
    <row r="550" s="2" customFormat="true" ht="12.75" hidden="false" customHeight="false" outlineLevel="0" collapsed="false">
      <c r="A550" s="5" t="s">
        <v>549</v>
      </c>
      <c r="B550" s="26" t="n">
        <v>16</v>
      </c>
      <c r="C550" s="26" t="n">
        <f aca="false">B550+6</f>
        <v>22</v>
      </c>
      <c r="D550" s="26" t="n">
        <f aca="false">C550+5</f>
        <v>27</v>
      </c>
      <c r="E550" s="21" t="n">
        <v>15</v>
      </c>
    </row>
    <row r="551" s="2" customFormat="true" ht="12.75" hidden="false" customHeight="false" outlineLevel="0" collapsed="false">
      <c r="A551" s="5" t="s">
        <v>550</v>
      </c>
      <c r="B551" s="26" t="n">
        <v>10</v>
      </c>
      <c r="C551" s="26" t="n">
        <f aca="false">B551+6</f>
        <v>16</v>
      </c>
      <c r="D551" s="26" t="n">
        <f aca="false">C551+5</f>
        <v>21</v>
      </c>
      <c r="E551" s="21" t="n">
        <v>25</v>
      </c>
    </row>
    <row r="552" s="2" customFormat="true" ht="12.75" hidden="false" customHeight="false" outlineLevel="0" collapsed="false">
      <c r="A552" s="5" t="s">
        <v>551</v>
      </c>
      <c r="B552" s="26" t="n">
        <v>10</v>
      </c>
      <c r="C552" s="26" t="n">
        <f aca="false">B552+6</f>
        <v>16</v>
      </c>
      <c r="D552" s="26" t="n">
        <f aca="false">C552+5</f>
        <v>21</v>
      </c>
      <c r="E552" s="21" t="n">
        <v>25</v>
      </c>
    </row>
    <row r="553" customFormat="false" ht="12.75" hidden="false" customHeight="false" outlineLevel="0" collapsed="false">
      <c r="A553" s="5" t="s">
        <v>552</v>
      </c>
      <c r="B553" s="26" t="n">
        <v>8</v>
      </c>
      <c r="C553" s="26" t="n">
        <f aca="false">B553+6</f>
        <v>14</v>
      </c>
      <c r="D553" s="26" t="n">
        <f aca="false">C553+5</f>
        <v>19</v>
      </c>
      <c r="E553" s="21" t="n">
        <v>19</v>
      </c>
    </row>
    <row r="554" customFormat="false" ht="12.75" hidden="false" customHeight="false" outlineLevel="0" collapsed="false">
      <c r="A554" s="5" t="s">
        <v>553</v>
      </c>
      <c r="B554" s="26" t="n">
        <v>6</v>
      </c>
      <c r="C554" s="26" t="n">
        <f aca="false">B554+6</f>
        <v>12</v>
      </c>
      <c r="D554" s="26" t="n">
        <f aca="false">C554+5</f>
        <v>17</v>
      </c>
      <c r="E554" s="21" t="n">
        <v>19</v>
      </c>
    </row>
    <row r="555" customFormat="false" ht="12.75" hidden="false" customHeight="false" outlineLevel="0" collapsed="false">
      <c r="A555" s="5" t="s">
        <v>554</v>
      </c>
      <c r="B555" s="26"/>
      <c r="C555" s="26"/>
      <c r="D555" s="26"/>
      <c r="E555" s="21" t="n">
        <v>19</v>
      </c>
    </row>
    <row r="556" customFormat="false" ht="12.75" hidden="false" customHeight="false" outlineLevel="0" collapsed="false">
      <c r="A556" s="5" t="s">
        <v>555</v>
      </c>
      <c r="B556" s="26" t="n">
        <v>17</v>
      </c>
      <c r="C556" s="26" t="n">
        <f aca="false">B556+6</f>
        <v>23</v>
      </c>
      <c r="D556" s="26" t="n">
        <f aca="false">C556+5</f>
        <v>28</v>
      </c>
      <c r="E556" s="21" t="n">
        <v>17</v>
      </c>
    </row>
    <row r="557" customFormat="false" ht="12.75" hidden="false" customHeight="false" outlineLevel="0" collapsed="false">
      <c r="A557" s="5" t="s">
        <v>556</v>
      </c>
      <c r="B557" s="26" t="n">
        <v>18</v>
      </c>
      <c r="C557" s="26" t="n">
        <f aca="false">B557+6</f>
        <v>24</v>
      </c>
      <c r="D557" s="26" t="n">
        <f aca="false">C557+5</f>
        <v>29</v>
      </c>
      <c r="E557" s="21" t="n">
        <v>15</v>
      </c>
    </row>
    <row r="558" customFormat="false" ht="12.75" hidden="false" customHeight="false" outlineLevel="0" collapsed="false">
      <c r="A558" s="5" t="s">
        <v>557</v>
      </c>
      <c r="B558" s="26" t="n">
        <v>10</v>
      </c>
      <c r="C558" s="26" t="n">
        <f aca="false">B558+6</f>
        <v>16</v>
      </c>
      <c r="D558" s="26" t="n">
        <f aca="false">C558+5</f>
        <v>21</v>
      </c>
      <c r="E558" s="21" t="n">
        <v>26</v>
      </c>
    </row>
    <row r="559" customFormat="false" ht="12.75" hidden="false" customHeight="false" outlineLevel="0" collapsed="false">
      <c r="A559" s="6" t="s">
        <v>558</v>
      </c>
      <c r="B559" s="26" t="n">
        <v>7</v>
      </c>
      <c r="C559" s="26" t="n">
        <f aca="false">B559+6</f>
        <v>13</v>
      </c>
      <c r="D559" s="26" t="n">
        <f aca="false">C559+5</f>
        <v>18</v>
      </c>
      <c r="E559" s="21" t="n">
        <v>27</v>
      </c>
    </row>
    <row r="560" customFormat="false" ht="12.75" hidden="false" customHeight="false" outlineLevel="0" collapsed="false">
      <c r="A560" s="5" t="s">
        <v>559</v>
      </c>
      <c r="B560" s="26" t="n">
        <v>5</v>
      </c>
      <c r="C560" s="26" t="n">
        <f aca="false">B560+6</f>
        <v>11</v>
      </c>
      <c r="D560" s="26" t="n">
        <f aca="false">C560+5</f>
        <v>16</v>
      </c>
      <c r="E560" s="21" t="n">
        <v>19</v>
      </c>
    </row>
    <row r="561" customFormat="false" ht="12.75" hidden="false" customHeight="false" outlineLevel="0" collapsed="false">
      <c r="A561" s="5" t="s">
        <v>560</v>
      </c>
      <c r="B561" s="26" t="n">
        <v>12</v>
      </c>
      <c r="C561" s="26" t="n">
        <f aca="false">B561+6</f>
        <v>18</v>
      </c>
      <c r="D561" s="26" t="n">
        <f aca="false">C561+5</f>
        <v>23</v>
      </c>
      <c r="E561" s="21" t="n">
        <v>16</v>
      </c>
    </row>
    <row r="562" customFormat="false" ht="12.75" hidden="false" customHeight="false" outlineLevel="0" collapsed="false">
      <c r="A562" s="25" t="s">
        <v>561</v>
      </c>
      <c r="B562" s="26" t="n">
        <v>10</v>
      </c>
      <c r="C562" s="26" t="n">
        <f aca="false">B562+6</f>
        <v>16</v>
      </c>
      <c r="D562" s="26" t="n">
        <f aca="false">C562+5</f>
        <v>21</v>
      </c>
      <c r="E562" s="21" t="n">
        <v>14</v>
      </c>
    </row>
    <row r="563" customFormat="false" ht="12.75" hidden="false" customHeight="false" outlineLevel="0" collapsed="false">
      <c r="A563" s="25" t="s">
        <v>562</v>
      </c>
      <c r="B563" s="26"/>
      <c r="C563" s="26"/>
      <c r="D563" s="26"/>
      <c r="E563" s="21" t="n">
        <v>19</v>
      </c>
    </row>
    <row r="564" customFormat="false" ht="12.75" hidden="false" customHeight="false" outlineLevel="0" collapsed="false">
      <c r="A564" s="5" t="s">
        <v>563</v>
      </c>
      <c r="B564" s="26" t="n">
        <v>5</v>
      </c>
      <c r="C564" s="26" t="n">
        <f aca="false">B564+6</f>
        <v>11</v>
      </c>
      <c r="D564" s="26" t="n">
        <f aca="false">C564+5</f>
        <v>16</v>
      </c>
      <c r="E564" s="21" t="n">
        <v>21</v>
      </c>
    </row>
    <row r="565" customFormat="false" ht="12.75" hidden="false" customHeight="false" outlineLevel="0" collapsed="false">
      <c r="A565" s="29" t="s">
        <v>564</v>
      </c>
      <c r="B565" s="26" t="n">
        <v>16</v>
      </c>
      <c r="C565" s="26" t="n">
        <f aca="false">B565+6</f>
        <v>22</v>
      </c>
      <c r="D565" s="26" t="n">
        <f aca="false">C565+5</f>
        <v>27</v>
      </c>
      <c r="E565" s="21" t="n">
        <v>19</v>
      </c>
    </row>
    <row r="566" customFormat="false" ht="12.75" hidden="false" customHeight="false" outlineLevel="0" collapsed="false">
      <c r="A566" s="5" t="s">
        <v>565</v>
      </c>
      <c r="B566" s="26" t="n">
        <v>10</v>
      </c>
      <c r="C566" s="26" t="n">
        <f aca="false">B566+6</f>
        <v>16</v>
      </c>
      <c r="D566" s="26" t="n">
        <f aca="false">C566+5</f>
        <v>21</v>
      </c>
      <c r="E566" s="21" t="n">
        <v>14</v>
      </c>
    </row>
    <row r="567" customFormat="false" ht="12.75" hidden="false" customHeight="false" outlineLevel="0" collapsed="false">
      <c r="A567" s="5" t="s">
        <v>566</v>
      </c>
      <c r="B567" s="26" t="n">
        <v>10</v>
      </c>
      <c r="C567" s="26" t="n">
        <f aca="false">B567+6</f>
        <v>16</v>
      </c>
      <c r="D567" s="26" t="n">
        <f aca="false">C567+5</f>
        <v>21</v>
      </c>
      <c r="E567" s="21" t="n">
        <v>25</v>
      </c>
    </row>
    <row r="568" customFormat="false" ht="12.75" hidden="false" customHeight="false" outlineLevel="0" collapsed="false">
      <c r="A568" s="5" t="s">
        <v>567</v>
      </c>
      <c r="B568" s="26" t="n">
        <v>17</v>
      </c>
      <c r="C568" s="26" t="n">
        <f aca="false">B568+6</f>
        <v>23</v>
      </c>
      <c r="D568" s="26" t="n">
        <f aca="false">C568+5</f>
        <v>28</v>
      </c>
      <c r="E568" s="21" t="n">
        <v>19</v>
      </c>
    </row>
    <row r="569" customFormat="false" ht="12.75" hidden="false" customHeight="false" outlineLevel="0" collapsed="false">
      <c r="A569" s="5" t="s">
        <v>568</v>
      </c>
      <c r="B569" s="26" t="n">
        <v>17</v>
      </c>
      <c r="C569" s="26" t="n">
        <f aca="false">B569+6</f>
        <v>23</v>
      </c>
      <c r="D569" s="26" t="n">
        <f aca="false">C569+5</f>
        <v>28</v>
      </c>
      <c r="E569" s="21" t="n">
        <v>19</v>
      </c>
    </row>
    <row r="570" customFormat="false" ht="12.75" hidden="false" customHeight="false" outlineLevel="0" collapsed="false">
      <c r="A570" s="5" t="s">
        <v>569</v>
      </c>
      <c r="B570" s="26" t="n">
        <v>19</v>
      </c>
      <c r="C570" s="26" t="n">
        <f aca="false">B570+6</f>
        <v>25</v>
      </c>
      <c r="D570" s="26" t="n">
        <f aca="false">C570+5</f>
        <v>30</v>
      </c>
      <c r="E570" s="21" t="n">
        <v>26</v>
      </c>
    </row>
    <row r="571" customFormat="false" ht="12.75" hidden="false" customHeight="false" outlineLevel="0" collapsed="false">
      <c r="A571" s="27" t="s">
        <v>570</v>
      </c>
      <c r="B571" s="26" t="n">
        <v>10</v>
      </c>
      <c r="C571" s="26" t="n">
        <f aca="false">B571+6</f>
        <v>16</v>
      </c>
      <c r="D571" s="26" t="n">
        <f aca="false">C571+5</f>
        <v>21</v>
      </c>
      <c r="E571" s="21" t="n">
        <v>23</v>
      </c>
    </row>
    <row r="572" customFormat="false" ht="12.75" hidden="false" customHeight="false" outlineLevel="0" collapsed="false">
      <c r="A572" s="5" t="s">
        <v>571</v>
      </c>
      <c r="B572" s="26" t="n">
        <v>18</v>
      </c>
      <c r="C572" s="26" t="n">
        <f aca="false">B572+6</f>
        <v>24</v>
      </c>
      <c r="D572" s="26" t="n">
        <f aca="false">C572+5</f>
        <v>29</v>
      </c>
      <c r="E572" s="21" t="n">
        <v>26</v>
      </c>
    </row>
    <row r="573" customFormat="false" ht="12.75" hidden="false" customHeight="false" outlineLevel="0" collapsed="false">
      <c r="A573" s="5" t="s">
        <v>572</v>
      </c>
      <c r="B573" s="26" t="n">
        <v>16</v>
      </c>
      <c r="C573" s="26" t="n">
        <f aca="false">B573+6</f>
        <v>22</v>
      </c>
      <c r="D573" s="26" t="n">
        <f aca="false">C573+5</f>
        <v>27</v>
      </c>
      <c r="E573" s="21" t="n">
        <v>28</v>
      </c>
    </row>
    <row r="574" customFormat="false" ht="12.75" hidden="false" customHeight="false" outlineLevel="0" collapsed="false">
      <c r="A574" s="5" t="s">
        <v>573</v>
      </c>
      <c r="B574" s="26" t="n">
        <v>17</v>
      </c>
      <c r="C574" s="26" t="n">
        <f aca="false">B574+6</f>
        <v>23</v>
      </c>
      <c r="D574" s="26" t="n">
        <f aca="false">C574+5</f>
        <v>28</v>
      </c>
      <c r="E574" s="21" t="n">
        <v>19</v>
      </c>
    </row>
    <row r="575" customFormat="false" ht="12.75" hidden="false" customHeight="false" outlineLevel="0" collapsed="false">
      <c r="A575" s="5" t="s">
        <v>574</v>
      </c>
      <c r="B575" s="26" t="n">
        <v>10</v>
      </c>
      <c r="C575" s="26" t="n">
        <f aca="false">B575+6</f>
        <v>16</v>
      </c>
      <c r="D575" s="26" t="n">
        <f aca="false">C575+5</f>
        <v>21</v>
      </c>
      <c r="E575" s="21" t="n">
        <v>27</v>
      </c>
    </row>
    <row r="576" customFormat="false" ht="12.75" hidden="false" customHeight="false" outlineLevel="0" collapsed="false">
      <c r="A576" s="5" t="s">
        <v>575</v>
      </c>
      <c r="B576" s="26"/>
      <c r="C576" s="26"/>
      <c r="D576" s="26"/>
      <c r="E576" s="21" t="n">
        <v>18</v>
      </c>
    </row>
    <row r="577" customFormat="false" ht="12.75" hidden="false" customHeight="false" outlineLevel="0" collapsed="false">
      <c r="A577" s="5" t="s">
        <v>576</v>
      </c>
      <c r="B577" s="26" t="n">
        <v>16</v>
      </c>
      <c r="C577" s="26" t="n">
        <f aca="false">B577+6</f>
        <v>22</v>
      </c>
      <c r="D577" s="26" t="n">
        <f aca="false">C577+5</f>
        <v>27</v>
      </c>
      <c r="E577" s="21" t="n">
        <v>19</v>
      </c>
    </row>
    <row r="578" customFormat="false" ht="12.75" hidden="false" customHeight="false" outlineLevel="0" collapsed="false">
      <c r="A578" s="5" t="s">
        <v>577</v>
      </c>
      <c r="B578" s="26" t="n">
        <v>17</v>
      </c>
      <c r="C578" s="26" t="n">
        <f aca="false">B578+6</f>
        <v>23</v>
      </c>
      <c r="D578" s="26" t="n">
        <f aca="false">C578+5</f>
        <v>28</v>
      </c>
      <c r="E578" s="21" t="n">
        <v>25</v>
      </c>
    </row>
    <row r="579" customFormat="false" ht="12.75" hidden="false" customHeight="false" outlineLevel="0" collapsed="false">
      <c r="A579" s="5" t="s">
        <v>578</v>
      </c>
      <c r="B579" s="26" t="n">
        <v>16</v>
      </c>
      <c r="C579" s="26" t="n">
        <f aca="false">B579+6</f>
        <v>22</v>
      </c>
      <c r="D579" s="26" t="n">
        <f aca="false">C579+5</f>
        <v>27</v>
      </c>
      <c r="E579" s="21" t="n">
        <v>26</v>
      </c>
    </row>
    <row r="580" customFormat="false" ht="12.75" hidden="false" customHeight="false" outlineLevel="0" collapsed="false">
      <c r="A580" s="5" t="s">
        <v>579</v>
      </c>
      <c r="B580" s="26"/>
      <c r="C580" s="26"/>
      <c r="D580" s="26"/>
      <c r="E580" s="21" t="n">
        <v>28</v>
      </c>
    </row>
    <row r="581" customFormat="false" ht="12.75" hidden="false" customHeight="false" outlineLevel="0" collapsed="false">
      <c r="A581" s="5" t="s">
        <v>580</v>
      </c>
      <c r="B581" s="26" t="n">
        <v>16</v>
      </c>
      <c r="C581" s="26" t="n">
        <f aca="false">B581+6</f>
        <v>22</v>
      </c>
      <c r="D581" s="26" t="n">
        <f aca="false">C581+5</f>
        <v>27</v>
      </c>
      <c r="E581" s="21" t="n">
        <v>18</v>
      </c>
    </row>
    <row r="582" customFormat="false" ht="12.75" hidden="false" customHeight="false" outlineLevel="0" collapsed="false">
      <c r="A582" s="5" t="s">
        <v>581</v>
      </c>
      <c r="B582" s="26" t="n">
        <v>16</v>
      </c>
      <c r="C582" s="26" t="n">
        <f aca="false">B582+6</f>
        <v>22</v>
      </c>
      <c r="D582" s="26" t="n">
        <f aca="false">C582+5</f>
        <v>27</v>
      </c>
      <c r="E582" s="21" t="n">
        <v>25</v>
      </c>
    </row>
    <row r="583" customFormat="false" ht="12.75" hidden="false" customHeight="false" outlineLevel="0" collapsed="false">
      <c r="A583" s="5" t="s">
        <v>582</v>
      </c>
      <c r="B583" s="26" t="n">
        <v>16</v>
      </c>
      <c r="C583" s="26" t="n">
        <f aca="false">B583+6</f>
        <v>22</v>
      </c>
      <c r="D583" s="26" t="n">
        <f aca="false">C583+5</f>
        <v>27</v>
      </c>
      <c r="E583" s="21" t="n">
        <v>19</v>
      </c>
    </row>
    <row r="584" customFormat="false" ht="12.75" hidden="false" customHeight="false" outlineLevel="0" collapsed="false">
      <c r="A584" s="5" t="s">
        <v>583</v>
      </c>
      <c r="B584" s="26"/>
      <c r="C584" s="26"/>
      <c r="D584" s="26"/>
      <c r="E584" s="21" t="n">
        <v>23</v>
      </c>
    </row>
    <row r="585" customFormat="false" ht="12.75" hidden="false" customHeight="false" outlineLevel="0" collapsed="false">
      <c r="A585" s="5" t="s">
        <v>584</v>
      </c>
      <c r="B585" s="26" t="n">
        <v>16</v>
      </c>
      <c r="C585" s="26" t="n">
        <f aca="false">B585+6</f>
        <v>22</v>
      </c>
      <c r="D585" s="26" t="n">
        <f aca="false">C585+5</f>
        <v>27</v>
      </c>
      <c r="E585" s="21" t="n">
        <v>25</v>
      </c>
    </row>
    <row r="586" customFormat="false" ht="12.75" hidden="false" customHeight="false" outlineLevel="0" collapsed="false">
      <c r="A586" s="5" t="s">
        <v>585</v>
      </c>
      <c r="B586" s="26"/>
      <c r="C586" s="26"/>
      <c r="D586" s="26"/>
      <c r="E586" s="21" t="n">
        <v>23</v>
      </c>
    </row>
    <row r="587" customFormat="false" ht="12.75" hidden="false" customHeight="false" outlineLevel="0" collapsed="false">
      <c r="A587" s="5" t="s">
        <v>586</v>
      </c>
      <c r="B587" s="26" t="n">
        <v>16</v>
      </c>
      <c r="C587" s="26" t="n">
        <f aca="false">B587+6</f>
        <v>22</v>
      </c>
      <c r="D587" s="26" t="n">
        <f aca="false">C587+5</f>
        <v>27</v>
      </c>
      <c r="E587" s="21" t="n">
        <v>25</v>
      </c>
    </row>
    <row r="588" customFormat="false" ht="12.75" hidden="false" customHeight="false" outlineLevel="0" collapsed="false">
      <c r="A588" s="5" t="s">
        <v>587</v>
      </c>
      <c r="B588" s="26" t="n">
        <v>16</v>
      </c>
      <c r="C588" s="26" t="n">
        <f aca="false">B588+6</f>
        <v>22</v>
      </c>
      <c r="D588" s="26" t="n">
        <f aca="false">C588+5</f>
        <v>27</v>
      </c>
      <c r="E588" s="21" t="n">
        <v>26</v>
      </c>
    </row>
    <row r="589" customFormat="false" ht="12.75" hidden="false" customHeight="false" outlineLevel="0" collapsed="false">
      <c r="A589" s="5" t="s">
        <v>588</v>
      </c>
      <c r="B589" s="26" t="n">
        <v>16</v>
      </c>
      <c r="C589" s="26" t="n">
        <f aca="false">B589+6</f>
        <v>22</v>
      </c>
      <c r="D589" s="26" t="n">
        <f aca="false">C589+5</f>
        <v>27</v>
      </c>
      <c r="E589" s="21" t="n">
        <v>25</v>
      </c>
    </row>
    <row r="590" customFormat="false" ht="12.75" hidden="false" customHeight="false" outlineLevel="0" collapsed="false">
      <c r="A590" s="5" t="s">
        <v>589</v>
      </c>
      <c r="B590" s="26" t="n">
        <v>17</v>
      </c>
      <c r="C590" s="26" t="n">
        <f aca="false">B590+6</f>
        <v>23</v>
      </c>
      <c r="D590" s="26" t="n">
        <f aca="false">C590+5</f>
        <v>28</v>
      </c>
      <c r="E590" s="21" t="n">
        <v>25</v>
      </c>
    </row>
    <row r="591" customFormat="false" ht="12.75" hidden="false" customHeight="false" outlineLevel="0" collapsed="false">
      <c r="A591" s="5" t="s">
        <v>590</v>
      </c>
      <c r="B591" s="26" t="n">
        <v>17</v>
      </c>
      <c r="C591" s="26" t="n">
        <f aca="false">B591+6</f>
        <v>23</v>
      </c>
      <c r="D591" s="26" t="n">
        <f aca="false">C591+5</f>
        <v>28</v>
      </c>
      <c r="E591" s="21" t="n">
        <v>25</v>
      </c>
    </row>
    <row r="592" customFormat="false" ht="12.75" hidden="false" customHeight="false" outlineLevel="0" collapsed="false">
      <c r="A592" s="5" t="s">
        <v>591</v>
      </c>
      <c r="B592" s="26"/>
      <c r="C592" s="26"/>
      <c r="D592" s="26"/>
      <c r="E592" s="21" t="n">
        <v>26</v>
      </c>
    </row>
    <row r="593" customFormat="false" ht="12.75" hidden="false" customHeight="false" outlineLevel="0" collapsed="false">
      <c r="A593" s="5" t="s">
        <v>592</v>
      </c>
      <c r="B593" s="26"/>
      <c r="C593" s="26"/>
      <c r="D593" s="26"/>
      <c r="E593" s="21" t="n">
        <v>28</v>
      </c>
    </row>
    <row r="594" customFormat="false" ht="12.75" hidden="false" customHeight="false" outlineLevel="0" collapsed="false">
      <c r="A594" s="5" t="s">
        <v>593</v>
      </c>
      <c r="B594" s="26" t="n">
        <v>17</v>
      </c>
      <c r="C594" s="26" t="n">
        <f aca="false">B594+6</f>
        <v>23</v>
      </c>
      <c r="D594" s="26" t="n">
        <f aca="false">C594+5</f>
        <v>28</v>
      </c>
      <c r="E594" s="21" t="n">
        <v>26</v>
      </c>
    </row>
    <row r="595" customFormat="false" ht="12.75" hidden="false" customHeight="false" outlineLevel="0" collapsed="false">
      <c r="A595" s="5" t="s">
        <v>594</v>
      </c>
      <c r="B595" s="26" t="n">
        <v>16</v>
      </c>
      <c r="C595" s="26" t="n">
        <f aca="false">B595+6</f>
        <v>22</v>
      </c>
      <c r="D595" s="26" t="n">
        <f aca="false">C595+5</f>
        <v>27</v>
      </c>
      <c r="E595" s="21" t="n">
        <v>25</v>
      </c>
    </row>
    <row r="596" customFormat="false" ht="12.75" hidden="false" customHeight="false" outlineLevel="0" collapsed="false">
      <c r="A596" s="5" t="s">
        <v>595</v>
      </c>
      <c r="B596" s="26"/>
      <c r="C596" s="26"/>
      <c r="D596" s="26"/>
      <c r="E596" s="21" t="n">
        <v>25</v>
      </c>
    </row>
    <row r="597" customFormat="false" ht="12.75" hidden="false" customHeight="false" outlineLevel="0" collapsed="false">
      <c r="A597" s="5" t="s">
        <v>596</v>
      </c>
      <c r="B597" s="26" t="n">
        <v>16</v>
      </c>
      <c r="C597" s="26" t="n">
        <f aca="false">B597+6</f>
        <v>22</v>
      </c>
      <c r="D597" s="26" t="n">
        <f aca="false">C597+5</f>
        <v>27</v>
      </c>
      <c r="E597" s="21" t="n">
        <v>19</v>
      </c>
    </row>
    <row r="598" customFormat="false" ht="12.75" hidden="false" customHeight="false" outlineLevel="0" collapsed="false">
      <c r="A598" s="5" t="s">
        <v>597</v>
      </c>
      <c r="B598" s="26" t="n">
        <v>17</v>
      </c>
      <c r="C598" s="26" t="n">
        <f aca="false">B598+6</f>
        <v>23</v>
      </c>
      <c r="D598" s="26" t="n">
        <f aca="false">C598+5</f>
        <v>28</v>
      </c>
      <c r="E598" s="21" t="n">
        <v>25</v>
      </c>
    </row>
    <row r="599" customFormat="false" ht="12.75" hidden="false" customHeight="false" outlineLevel="0" collapsed="false">
      <c r="A599" s="5" t="s">
        <v>598</v>
      </c>
      <c r="B599" s="26" t="n">
        <v>16</v>
      </c>
      <c r="C599" s="26" t="n">
        <f aca="false">B599+6</f>
        <v>22</v>
      </c>
      <c r="D599" s="26" t="n">
        <f aca="false">C599+5</f>
        <v>27</v>
      </c>
      <c r="E599" s="21" t="n">
        <v>26</v>
      </c>
    </row>
    <row r="600" customFormat="false" ht="12.75" hidden="false" customHeight="false" outlineLevel="0" collapsed="false">
      <c r="A600" s="5" t="s">
        <v>599</v>
      </c>
      <c r="B600" s="26"/>
      <c r="C600" s="26"/>
      <c r="D600" s="26"/>
      <c r="E600" s="21" t="n">
        <v>28</v>
      </c>
    </row>
    <row r="601" customFormat="false" ht="12.75" hidden="false" customHeight="false" outlineLevel="0" collapsed="false">
      <c r="A601" s="5" t="s">
        <v>600</v>
      </c>
      <c r="B601" s="26" t="n">
        <v>9</v>
      </c>
      <c r="C601" s="26" t="n">
        <f aca="false">B601+6</f>
        <v>15</v>
      </c>
      <c r="D601" s="26" t="n">
        <f aca="false">C601+5</f>
        <v>20</v>
      </c>
      <c r="E601" s="21" t="n">
        <v>25</v>
      </c>
    </row>
    <row r="602" customFormat="false" ht="12.75" hidden="false" customHeight="false" outlineLevel="0" collapsed="false">
      <c r="A602" s="5" t="s">
        <v>601</v>
      </c>
      <c r="B602" s="26"/>
      <c r="C602" s="26"/>
      <c r="D602" s="26"/>
      <c r="E602" s="21" t="n">
        <v>21</v>
      </c>
    </row>
    <row r="603" customFormat="false" ht="12.75" hidden="false" customHeight="false" outlineLevel="0" collapsed="false">
      <c r="A603" s="5" t="s">
        <v>602</v>
      </c>
      <c r="B603" s="26" t="n">
        <v>16</v>
      </c>
      <c r="C603" s="26" t="n">
        <f aca="false">B603+6</f>
        <v>22</v>
      </c>
      <c r="D603" s="26" t="n">
        <f aca="false">C603+5</f>
        <v>27</v>
      </c>
      <c r="E603" s="21" t="n">
        <v>26</v>
      </c>
    </row>
    <row r="604" customFormat="false" ht="12.75" hidden="false" customHeight="false" outlineLevel="0" collapsed="false">
      <c r="A604" s="5" t="s">
        <v>603</v>
      </c>
      <c r="B604" s="26"/>
      <c r="C604" s="26"/>
      <c r="D604" s="26"/>
      <c r="E604" s="21" t="n">
        <v>26</v>
      </c>
    </row>
    <row r="605" customFormat="false" ht="12.75" hidden="false" customHeight="false" outlineLevel="0" collapsed="false">
      <c r="A605" s="5" t="s">
        <v>604</v>
      </c>
      <c r="B605" s="26"/>
      <c r="C605" s="26"/>
      <c r="D605" s="26"/>
      <c r="E605" s="21" t="n">
        <v>28</v>
      </c>
    </row>
    <row r="606" customFormat="false" ht="12.75" hidden="false" customHeight="false" outlineLevel="0" collapsed="false">
      <c r="A606" s="5" t="s">
        <v>605</v>
      </c>
      <c r="B606" s="26"/>
      <c r="C606" s="26"/>
      <c r="D606" s="26"/>
      <c r="E606" s="21" t="n">
        <v>24</v>
      </c>
    </row>
    <row r="607" customFormat="false" ht="12.75" hidden="false" customHeight="false" outlineLevel="0" collapsed="false">
      <c r="A607" s="5" t="s">
        <v>606</v>
      </c>
      <c r="B607" s="26"/>
      <c r="C607" s="26"/>
      <c r="D607" s="26"/>
      <c r="E607" s="21" t="n">
        <v>18</v>
      </c>
    </row>
    <row r="608" customFormat="false" ht="12.75" hidden="false" customHeight="false" outlineLevel="0" collapsed="false">
      <c r="A608" s="5" t="s">
        <v>607</v>
      </c>
      <c r="B608" s="26" t="n">
        <v>10</v>
      </c>
      <c r="C608" s="26" t="n">
        <f aca="false">B608+6</f>
        <v>16</v>
      </c>
      <c r="D608" s="26" t="n">
        <f aca="false">C608+5</f>
        <v>21</v>
      </c>
      <c r="E608" s="21" t="n">
        <v>26</v>
      </c>
    </row>
    <row r="609" customFormat="false" ht="12.75" hidden="false" customHeight="false" outlineLevel="0" collapsed="false">
      <c r="A609" s="5" t="s">
        <v>608</v>
      </c>
      <c r="B609" s="26"/>
      <c r="C609" s="26"/>
      <c r="D609" s="26"/>
      <c r="E609" s="21" t="n">
        <v>26</v>
      </c>
    </row>
    <row r="610" customFormat="false" ht="12.75" hidden="false" customHeight="false" outlineLevel="0" collapsed="false">
      <c r="A610" s="5" t="s">
        <v>609</v>
      </c>
      <c r="B610" s="26" t="n">
        <v>17</v>
      </c>
      <c r="C610" s="26" t="n">
        <f aca="false">B610+6</f>
        <v>23</v>
      </c>
      <c r="D610" s="26" t="n">
        <f aca="false">C610+5</f>
        <v>28</v>
      </c>
      <c r="E610" s="21" t="n">
        <v>20</v>
      </c>
    </row>
    <row r="611" customFormat="false" ht="12.75" hidden="false" customHeight="false" outlineLevel="0" collapsed="false">
      <c r="A611" s="5" t="s">
        <v>610</v>
      </c>
      <c r="B611" s="26" t="n">
        <v>13</v>
      </c>
      <c r="C611" s="26" t="n">
        <f aca="false">B611+6</f>
        <v>19</v>
      </c>
      <c r="D611" s="26" t="n">
        <f aca="false">C611+5</f>
        <v>24</v>
      </c>
      <c r="E611" s="21" t="n">
        <v>26</v>
      </c>
    </row>
    <row r="612" customFormat="false" ht="12.75" hidden="false" customHeight="false" outlineLevel="0" collapsed="false">
      <c r="A612" s="5" t="s">
        <v>611</v>
      </c>
      <c r="B612" s="26"/>
      <c r="C612" s="26"/>
      <c r="D612" s="26"/>
      <c r="E612" s="21" t="n">
        <v>23</v>
      </c>
    </row>
    <row r="613" customFormat="false" ht="12.75" hidden="false" customHeight="false" outlineLevel="0" collapsed="false">
      <c r="A613" s="5" t="s">
        <v>612</v>
      </c>
      <c r="B613" s="26"/>
      <c r="C613" s="26"/>
      <c r="D613" s="26"/>
      <c r="E613" s="21" t="n">
        <v>18</v>
      </c>
    </row>
    <row r="614" customFormat="false" ht="12.75" hidden="false" customHeight="false" outlineLevel="0" collapsed="false">
      <c r="A614" s="5" t="s">
        <v>613</v>
      </c>
      <c r="B614" s="26" t="n">
        <v>12</v>
      </c>
      <c r="C614" s="26" t="n">
        <f aca="false">B614+6</f>
        <v>18</v>
      </c>
      <c r="D614" s="26" t="n">
        <f aca="false">C614+5</f>
        <v>23</v>
      </c>
      <c r="E614" s="21" t="n">
        <v>25</v>
      </c>
    </row>
    <row r="615" customFormat="false" ht="12.75" hidden="false" customHeight="false" outlineLevel="0" collapsed="false">
      <c r="A615" s="5" t="s">
        <v>614</v>
      </c>
      <c r="B615" s="26" t="n">
        <v>8</v>
      </c>
      <c r="C615" s="26" t="n">
        <f aca="false">B615+6</f>
        <v>14</v>
      </c>
      <c r="D615" s="26" t="n">
        <f aca="false">C615+5</f>
        <v>19</v>
      </c>
      <c r="E615" s="21" t="n">
        <v>13</v>
      </c>
    </row>
    <row r="616" customFormat="false" ht="12.75" hidden="false" customHeight="false" outlineLevel="0" collapsed="false">
      <c r="A616" s="5" t="s">
        <v>615</v>
      </c>
      <c r="B616" s="26"/>
      <c r="C616" s="26"/>
      <c r="D616" s="26"/>
      <c r="E616" s="21" t="n">
        <v>28</v>
      </c>
    </row>
    <row r="617" customFormat="false" ht="12.75" hidden="false" customHeight="false" outlineLevel="0" collapsed="false">
      <c r="A617" s="5" t="s">
        <v>616</v>
      </c>
      <c r="B617" s="26"/>
      <c r="C617" s="26"/>
      <c r="D617" s="26"/>
      <c r="E617" s="21" t="n">
        <v>26</v>
      </c>
    </row>
    <row r="618" customFormat="false" ht="12.75" hidden="false" customHeight="false" outlineLevel="0" collapsed="false">
      <c r="A618" s="5" t="s">
        <v>617</v>
      </c>
      <c r="B618" s="26"/>
      <c r="C618" s="26"/>
      <c r="D618" s="26"/>
      <c r="E618" s="21" t="n">
        <v>20</v>
      </c>
    </row>
    <row r="619" customFormat="false" ht="12.75" hidden="false" customHeight="false" outlineLevel="0" collapsed="false">
      <c r="A619" s="5" t="s">
        <v>618</v>
      </c>
      <c r="B619" s="26" t="n">
        <v>16</v>
      </c>
      <c r="C619" s="26" t="n">
        <f aca="false">B619+6</f>
        <v>22</v>
      </c>
      <c r="D619" s="26" t="n">
        <f aca="false">C619+5</f>
        <v>27</v>
      </c>
      <c r="E619" s="21" t="n">
        <v>26</v>
      </c>
    </row>
    <row r="620" customFormat="false" ht="12.75" hidden="false" customHeight="false" outlineLevel="0" collapsed="false">
      <c r="A620" s="5" t="s">
        <v>619</v>
      </c>
      <c r="B620" s="26" t="n">
        <v>16</v>
      </c>
      <c r="C620" s="26" t="n">
        <f aca="false">B620+6</f>
        <v>22</v>
      </c>
      <c r="D620" s="26" t="n">
        <f aca="false">C620+5</f>
        <v>27</v>
      </c>
      <c r="E620" s="21" t="n">
        <v>17</v>
      </c>
    </row>
    <row r="621" customFormat="false" ht="12.75" hidden="false" customHeight="false" outlineLevel="0" collapsed="false">
      <c r="A621" s="5" t="s">
        <v>620</v>
      </c>
      <c r="B621" s="26"/>
      <c r="C621" s="26"/>
      <c r="D621" s="26"/>
      <c r="E621" s="21" t="n">
        <v>13</v>
      </c>
    </row>
    <row r="622" customFormat="false" ht="12.75" hidden="false" customHeight="false" outlineLevel="0" collapsed="false">
      <c r="A622" s="5" t="s">
        <v>621</v>
      </c>
      <c r="B622" s="26" t="n">
        <v>16</v>
      </c>
      <c r="C622" s="26" t="n">
        <f aca="false">B622+6</f>
        <v>22</v>
      </c>
      <c r="D622" s="26" t="n">
        <f aca="false">C622+5</f>
        <v>27</v>
      </c>
      <c r="E622" s="21" t="n">
        <v>23</v>
      </c>
    </row>
    <row r="623" customFormat="false" ht="12.75" hidden="false" customHeight="false" outlineLevel="0" collapsed="false">
      <c r="A623" s="6" t="s">
        <v>622</v>
      </c>
      <c r="B623" s="26"/>
      <c r="C623" s="26"/>
      <c r="D623" s="26"/>
      <c r="E623" s="21" t="n">
        <v>20</v>
      </c>
    </row>
    <row r="624" customFormat="false" ht="12.75" hidden="false" customHeight="false" outlineLevel="0" collapsed="false">
      <c r="A624" s="6" t="s">
        <v>623</v>
      </c>
      <c r="B624" s="26"/>
      <c r="C624" s="26"/>
      <c r="D624" s="26"/>
      <c r="E624" s="21" t="n">
        <v>19</v>
      </c>
    </row>
    <row r="625" customFormat="false" ht="12.75" hidden="false" customHeight="false" outlineLevel="0" collapsed="false">
      <c r="A625" s="6" t="s">
        <v>624</v>
      </c>
      <c r="B625" s="26" t="n">
        <v>16</v>
      </c>
      <c r="C625" s="26" t="n">
        <f aca="false">B625+6</f>
        <v>22</v>
      </c>
      <c r="D625" s="26" t="n">
        <f aca="false">C625+5</f>
        <v>27</v>
      </c>
      <c r="E625" s="21" t="n">
        <v>25</v>
      </c>
    </row>
    <row r="626" customFormat="false" ht="12.75" hidden="false" customHeight="false" outlineLevel="0" collapsed="false">
      <c r="A626" s="5" t="s">
        <v>625</v>
      </c>
      <c r="B626" s="26" t="n">
        <v>17</v>
      </c>
      <c r="C626" s="26" t="n">
        <f aca="false">B626+6</f>
        <v>23</v>
      </c>
      <c r="D626" s="26" t="n">
        <f aca="false">C626+5</f>
        <v>28</v>
      </c>
      <c r="E626" s="21" t="n">
        <v>25</v>
      </c>
    </row>
    <row r="627" customFormat="false" ht="12.75" hidden="false" customHeight="false" outlineLevel="0" collapsed="false">
      <c r="A627" s="5" t="s">
        <v>626</v>
      </c>
      <c r="B627" s="26"/>
      <c r="C627" s="26"/>
      <c r="D627" s="26"/>
      <c r="E627" s="21" t="n">
        <v>19</v>
      </c>
    </row>
    <row r="628" customFormat="false" ht="12.75" hidden="false" customHeight="false" outlineLevel="0" collapsed="false">
      <c r="A628" s="5" t="s">
        <v>627</v>
      </c>
      <c r="B628" s="26" t="n">
        <v>10</v>
      </c>
      <c r="C628" s="26" t="n">
        <f aca="false">B628+6</f>
        <v>16</v>
      </c>
      <c r="D628" s="26" t="n">
        <f aca="false">C628+5</f>
        <v>21</v>
      </c>
      <c r="E628" s="21" t="n">
        <v>26</v>
      </c>
    </row>
    <row r="629" customFormat="false" ht="12.75" hidden="false" customHeight="false" outlineLevel="0" collapsed="false">
      <c r="A629" s="5" t="s">
        <v>628</v>
      </c>
      <c r="B629" s="26" t="n">
        <v>10</v>
      </c>
      <c r="C629" s="26" t="n">
        <f aca="false">B629+6</f>
        <v>16</v>
      </c>
      <c r="D629" s="26" t="n">
        <f aca="false">C629+5</f>
        <v>21</v>
      </c>
      <c r="E629" s="21" t="n">
        <v>25</v>
      </c>
    </row>
    <row r="630" customFormat="false" ht="12.75" hidden="false" customHeight="false" outlineLevel="0" collapsed="false">
      <c r="A630" s="5" t="s">
        <v>629</v>
      </c>
      <c r="B630" s="26" t="n">
        <v>10</v>
      </c>
      <c r="C630" s="26" t="n">
        <f aca="false">B630+6</f>
        <v>16</v>
      </c>
      <c r="D630" s="26" t="n">
        <f aca="false">C630+5</f>
        <v>21</v>
      </c>
      <c r="E630" s="21" t="n">
        <v>25</v>
      </c>
    </row>
    <row r="631" customFormat="false" ht="12.75" hidden="false" customHeight="false" outlineLevel="0" collapsed="false">
      <c r="A631" s="5" t="s">
        <v>630</v>
      </c>
      <c r="B631" s="26" t="n">
        <v>17</v>
      </c>
      <c r="C631" s="26" t="n">
        <f aca="false">B631+6</f>
        <v>23</v>
      </c>
      <c r="D631" s="26" t="n">
        <f aca="false">C631+5</f>
        <v>28</v>
      </c>
      <c r="E631" s="21" t="n">
        <v>19</v>
      </c>
    </row>
    <row r="632" customFormat="false" ht="12.75" hidden="false" customHeight="false" outlineLevel="0" collapsed="false">
      <c r="A632" s="5" t="s">
        <v>631</v>
      </c>
      <c r="B632" s="26" t="n">
        <v>17</v>
      </c>
      <c r="C632" s="26" t="n">
        <f aca="false">B632+6</f>
        <v>23</v>
      </c>
      <c r="D632" s="26" t="n">
        <f aca="false">C632+5</f>
        <v>28</v>
      </c>
      <c r="E632" s="21" t="n">
        <v>19</v>
      </c>
    </row>
    <row r="633" customFormat="false" ht="12.75" hidden="false" customHeight="false" outlineLevel="0" collapsed="false">
      <c r="A633" s="5" t="s">
        <v>632</v>
      </c>
      <c r="B633" s="26" t="n">
        <v>5</v>
      </c>
      <c r="C633" s="26" t="n">
        <f aca="false">B633+6</f>
        <v>11</v>
      </c>
      <c r="D633" s="26" t="n">
        <f aca="false">C633+5</f>
        <v>16</v>
      </c>
      <c r="E633" s="21" t="n">
        <v>19</v>
      </c>
    </row>
    <row r="634" customFormat="false" ht="12.75" hidden="false" customHeight="false" outlineLevel="0" collapsed="false">
      <c r="A634" s="5" t="s">
        <v>633</v>
      </c>
      <c r="B634" s="26"/>
      <c r="C634" s="26"/>
      <c r="D634" s="26"/>
      <c r="E634" s="21" t="n">
        <v>28</v>
      </c>
    </row>
    <row r="635" customFormat="false" ht="12.75" hidden="false" customHeight="false" outlineLevel="0" collapsed="false">
      <c r="A635" s="5" t="s">
        <v>634</v>
      </c>
      <c r="B635" s="26" t="n">
        <v>10</v>
      </c>
      <c r="C635" s="26" t="n">
        <f aca="false">B635+6</f>
        <v>16</v>
      </c>
      <c r="D635" s="26" t="n">
        <f aca="false">C635+5</f>
        <v>21</v>
      </c>
      <c r="E635" s="21" t="n">
        <v>26</v>
      </c>
    </row>
    <row r="636" customFormat="false" ht="12.75" hidden="false" customHeight="false" outlineLevel="0" collapsed="false">
      <c r="A636" s="5" t="s">
        <v>635</v>
      </c>
      <c r="B636" s="26"/>
      <c r="C636" s="26"/>
      <c r="D636" s="26"/>
      <c r="E636" s="21" t="n">
        <v>19</v>
      </c>
    </row>
    <row r="637" customFormat="false" ht="12.75" hidden="false" customHeight="false" outlineLevel="0" collapsed="false">
      <c r="A637" s="5" t="s">
        <v>636</v>
      </c>
      <c r="B637" s="26" t="n">
        <v>4</v>
      </c>
      <c r="C637" s="26" t="n">
        <f aca="false">B637+6</f>
        <v>10</v>
      </c>
      <c r="D637" s="26" t="n">
        <f aca="false">C637+5</f>
        <v>15</v>
      </c>
      <c r="E637" s="21" t="n">
        <v>26</v>
      </c>
    </row>
    <row r="638" customFormat="false" ht="12.75" hidden="false" customHeight="false" outlineLevel="0" collapsed="false">
      <c r="A638" s="5" t="s">
        <v>637</v>
      </c>
      <c r="B638" s="26" t="n">
        <v>9</v>
      </c>
      <c r="C638" s="26" t="n">
        <f aca="false">B638+6</f>
        <v>15</v>
      </c>
      <c r="D638" s="26" t="n">
        <f aca="false">C638+5</f>
        <v>20</v>
      </c>
      <c r="E638" s="21" t="n">
        <v>13</v>
      </c>
    </row>
    <row r="639" customFormat="false" ht="12.75" hidden="false" customHeight="false" outlineLevel="0" collapsed="false">
      <c r="A639" s="5" t="s">
        <v>638</v>
      </c>
      <c r="B639" s="26" t="n">
        <v>13</v>
      </c>
      <c r="C639" s="26" t="n">
        <f aca="false">B639+6</f>
        <v>19</v>
      </c>
      <c r="D639" s="26" t="n">
        <f aca="false">C639+5</f>
        <v>24</v>
      </c>
      <c r="E639" s="21" t="n">
        <v>14</v>
      </c>
    </row>
    <row r="640" customFormat="false" ht="12.75" hidden="false" customHeight="false" outlineLevel="0" collapsed="false">
      <c r="A640" s="5" t="s">
        <v>639</v>
      </c>
      <c r="B640" s="26" t="n">
        <v>17</v>
      </c>
      <c r="C640" s="26" t="n">
        <f aca="false">B640+6</f>
        <v>23</v>
      </c>
      <c r="D640" s="26" t="n">
        <f aca="false">C640+5</f>
        <v>28</v>
      </c>
      <c r="E640" s="21" t="n">
        <v>19</v>
      </c>
    </row>
    <row r="641" customFormat="false" ht="12.75" hidden="false" customHeight="false" outlineLevel="0" collapsed="false">
      <c r="A641" s="5" t="s">
        <v>640</v>
      </c>
      <c r="B641" s="26" t="n">
        <v>10</v>
      </c>
      <c r="C641" s="26" t="n">
        <f aca="false">B641+6</f>
        <v>16</v>
      </c>
      <c r="D641" s="26" t="n">
        <f aca="false">C641+5</f>
        <v>21</v>
      </c>
      <c r="E641" s="21" t="n">
        <v>13</v>
      </c>
    </row>
    <row r="642" customFormat="false" ht="12.75" hidden="false" customHeight="false" outlineLevel="0" collapsed="false">
      <c r="A642" s="5" t="s">
        <v>641</v>
      </c>
      <c r="B642" s="26" t="n">
        <v>18</v>
      </c>
      <c r="C642" s="26" t="n">
        <f aca="false">B642+6</f>
        <v>24</v>
      </c>
      <c r="D642" s="26" t="n">
        <f aca="false">C642+5</f>
        <v>29</v>
      </c>
      <c r="E642" s="21" t="n">
        <v>18</v>
      </c>
    </row>
    <row r="643" customFormat="false" ht="12.75" hidden="false" customHeight="false" outlineLevel="0" collapsed="false">
      <c r="A643" s="5" t="s">
        <v>642</v>
      </c>
      <c r="B643" s="26"/>
      <c r="C643" s="26"/>
      <c r="D643" s="26"/>
      <c r="E643" s="21" t="n">
        <v>19</v>
      </c>
    </row>
    <row r="644" customFormat="false" ht="12.75" hidden="false" customHeight="false" outlineLevel="0" collapsed="false">
      <c r="A644" s="5" t="s">
        <v>643</v>
      </c>
      <c r="B644" s="26" t="n">
        <v>16</v>
      </c>
      <c r="C644" s="26" t="n">
        <f aca="false">B644+6</f>
        <v>22</v>
      </c>
      <c r="D644" s="26" t="n">
        <f aca="false">C644+5</f>
        <v>27</v>
      </c>
      <c r="E644" s="21" t="n">
        <v>22</v>
      </c>
    </row>
    <row r="645" customFormat="false" ht="12.75" hidden="false" customHeight="false" outlineLevel="0" collapsed="false">
      <c r="A645" s="5" t="s">
        <v>644</v>
      </c>
      <c r="B645" s="26" t="n">
        <v>10</v>
      </c>
      <c r="C645" s="26" t="n">
        <f aca="false">B645+6</f>
        <v>16</v>
      </c>
      <c r="D645" s="26" t="n">
        <f aca="false">C645+5</f>
        <v>21</v>
      </c>
      <c r="E645" s="21" t="n">
        <v>26</v>
      </c>
    </row>
    <row r="646" customFormat="false" ht="12.75" hidden="false" customHeight="false" outlineLevel="0" collapsed="false">
      <c r="A646" s="5" t="s">
        <v>645</v>
      </c>
      <c r="B646" s="26" t="n">
        <v>10</v>
      </c>
      <c r="C646" s="26" t="n">
        <f aca="false">B646+6</f>
        <v>16</v>
      </c>
      <c r="D646" s="26" t="n">
        <f aca="false">C646+5</f>
        <v>21</v>
      </c>
      <c r="E646" s="21" t="n">
        <v>19</v>
      </c>
    </row>
    <row r="647" customFormat="false" ht="12.75" hidden="false" customHeight="false" outlineLevel="0" collapsed="false">
      <c r="A647" s="5" t="s">
        <v>646</v>
      </c>
      <c r="B647" s="26" t="n">
        <v>17</v>
      </c>
      <c r="C647" s="26" t="n">
        <f aca="false">B647+6</f>
        <v>23</v>
      </c>
      <c r="D647" s="26" t="n">
        <f aca="false">C647+5</f>
        <v>28</v>
      </c>
      <c r="E647" s="21" t="n">
        <v>27</v>
      </c>
    </row>
    <row r="648" customFormat="false" ht="12.75" hidden="false" customHeight="false" outlineLevel="0" collapsed="false">
      <c r="A648" s="5" t="s">
        <v>647</v>
      </c>
      <c r="B648" s="26"/>
      <c r="C648" s="26"/>
      <c r="D648" s="26"/>
      <c r="E648" s="21" t="n">
        <v>21</v>
      </c>
    </row>
    <row r="649" customFormat="false" ht="12.75" hidden="false" customHeight="false" outlineLevel="0" collapsed="false">
      <c r="A649" s="5" t="s">
        <v>648</v>
      </c>
      <c r="B649" s="26" t="n">
        <v>16</v>
      </c>
      <c r="C649" s="26" t="n">
        <f aca="false">B649+6</f>
        <v>22</v>
      </c>
      <c r="D649" s="26" t="n">
        <f aca="false">C649+5</f>
        <v>27</v>
      </c>
      <c r="E649" s="21" t="n">
        <v>25</v>
      </c>
    </row>
    <row r="650" customFormat="false" ht="12.75" hidden="false" customHeight="false" outlineLevel="0" collapsed="false">
      <c r="A650" s="5" t="s">
        <v>649</v>
      </c>
      <c r="B650" s="26" t="n">
        <v>15</v>
      </c>
      <c r="C650" s="26" t="n">
        <f aca="false">B650+6</f>
        <v>21</v>
      </c>
      <c r="D650" s="26" t="n">
        <f aca="false">C650+5</f>
        <v>26</v>
      </c>
      <c r="E650" s="21" t="n">
        <v>19</v>
      </c>
    </row>
    <row r="651" customFormat="false" ht="12.75" hidden="false" customHeight="false" outlineLevel="0" collapsed="false">
      <c r="A651" s="5" t="s">
        <v>650</v>
      </c>
      <c r="B651" s="26" t="n">
        <v>17</v>
      </c>
      <c r="C651" s="26" t="n">
        <f aca="false">B651+6</f>
        <v>23</v>
      </c>
      <c r="D651" s="26" t="n">
        <f aca="false">C651+5</f>
        <v>28</v>
      </c>
      <c r="E651" s="21" t="n">
        <v>19</v>
      </c>
    </row>
    <row r="652" customFormat="false" ht="12.75" hidden="false" customHeight="false" outlineLevel="0" collapsed="false">
      <c r="A652" s="5" t="s">
        <v>651</v>
      </c>
      <c r="B652" s="26" t="n">
        <v>17</v>
      </c>
      <c r="C652" s="26" t="n">
        <f aca="false">B652+6</f>
        <v>23</v>
      </c>
      <c r="D652" s="26" t="n">
        <f aca="false">C652+5</f>
        <v>28</v>
      </c>
      <c r="E652" s="21" t="n">
        <v>26</v>
      </c>
    </row>
    <row r="653" customFormat="false" ht="12.75" hidden="false" customHeight="false" outlineLevel="0" collapsed="false">
      <c r="A653" s="5" t="s">
        <v>652</v>
      </c>
      <c r="B653" s="26" t="n">
        <v>17</v>
      </c>
      <c r="C653" s="26" t="n">
        <f aca="false">B653+6</f>
        <v>23</v>
      </c>
      <c r="D653" s="26" t="n">
        <f aca="false">C653+5</f>
        <v>28</v>
      </c>
      <c r="E653" s="21" t="n">
        <v>25</v>
      </c>
    </row>
    <row r="654" customFormat="false" ht="12.75" hidden="false" customHeight="false" outlineLevel="0" collapsed="false">
      <c r="A654" s="5" t="s">
        <v>653</v>
      </c>
      <c r="B654" s="26" t="n">
        <v>9</v>
      </c>
      <c r="C654" s="26" t="n">
        <f aca="false">B654+6</f>
        <v>15</v>
      </c>
      <c r="D654" s="26" t="n">
        <f aca="false">C654+5</f>
        <v>20</v>
      </c>
      <c r="E654" s="21" t="n">
        <v>24</v>
      </c>
    </row>
    <row r="655" customFormat="false" ht="12.75" hidden="false" customHeight="false" outlineLevel="0" collapsed="false">
      <c r="A655" s="5" t="s">
        <v>654</v>
      </c>
      <c r="B655" s="26" t="n">
        <v>19</v>
      </c>
      <c r="C655" s="26" t="n">
        <f aca="false">B655+6</f>
        <v>25</v>
      </c>
      <c r="D655" s="26" t="n">
        <f aca="false">C655+5</f>
        <v>30</v>
      </c>
      <c r="E655" s="21" t="n">
        <v>26</v>
      </c>
    </row>
    <row r="656" customFormat="false" ht="12.75" hidden="false" customHeight="false" outlineLevel="0" collapsed="false">
      <c r="A656" s="5" t="s">
        <v>655</v>
      </c>
      <c r="B656" s="26" t="n">
        <v>19</v>
      </c>
      <c r="C656" s="26" t="n">
        <f aca="false">B656+6</f>
        <v>25</v>
      </c>
      <c r="D656" s="26" t="n">
        <f aca="false">C656+5</f>
        <v>30</v>
      </c>
      <c r="E656" s="21" t="n">
        <v>26</v>
      </c>
    </row>
    <row r="657" customFormat="false" ht="12.75" hidden="false" customHeight="false" outlineLevel="0" collapsed="false">
      <c r="A657" s="5" t="s">
        <v>656</v>
      </c>
      <c r="B657" s="26" t="n">
        <v>16</v>
      </c>
      <c r="C657" s="26" t="n">
        <f aca="false">B657+6</f>
        <v>22</v>
      </c>
      <c r="D657" s="26" t="n">
        <f aca="false">C657+5</f>
        <v>27</v>
      </c>
      <c r="E657" s="21" t="n">
        <v>26</v>
      </c>
    </row>
    <row r="658" customFormat="false" ht="12.75" hidden="false" customHeight="false" outlineLevel="0" collapsed="false">
      <c r="A658" s="5" t="s">
        <v>657</v>
      </c>
      <c r="B658" s="26"/>
      <c r="C658" s="26"/>
      <c r="D658" s="26"/>
      <c r="E658" s="21" t="n">
        <v>25</v>
      </c>
    </row>
    <row r="659" customFormat="false" ht="12.75" hidden="false" customHeight="false" outlineLevel="0" collapsed="false">
      <c r="A659" s="5" t="s">
        <v>658</v>
      </c>
      <c r="B659" s="26"/>
      <c r="C659" s="26"/>
      <c r="D659" s="26"/>
      <c r="E659" s="21" t="n">
        <v>24</v>
      </c>
    </row>
    <row r="660" customFormat="false" ht="12.75" hidden="false" customHeight="false" outlineLevel="0" collapsed="false">
      <c r="A660" s="29" t="s">
        <v>659</v>
      </c>
      <c r="B660" s="26" t="n">
        <v>17</v>
      </c>
      <c r="C660" s="26" t="n">
        <f aca="false">B660+6</f>
        <v>23</v>
      </c>
      <c r="D660" s="26" t="n">
        <f aca="false">C660+5</f>
        <v>28</v>
      </c>
      <c r="E660" s="21" t="n">
        <v>18</v>
      </c>
    </row>
    <row r="661" customFormat="false" ht="12.75" hidden="false" customHeight="false" outlineLevel="0" collapsed="false">
      <c r="A661" s="5" t="s">
        <v>660</v>
      </c>
      <c r="B661" s="26" t="n">
        <v>16</v>
      </c>
      <c r="C661" s="26" t="n">
        <f aca="false">B661+6</f>
        <v>22</v>
      </c>
      <c r="D661" s="26" t="n">
        <f aca="false">C661+5</f>
        <v>27</v>
      </c>
      <c r="E661" s="21" t="n">
        <v>28</v>
      </c>
    </row>
    <row r="662" customFormat="false" ht="12.75" hidden="false" customHeight="false" outlineLevel="0" collapsed="false">
      <c r="A662" s="5" t="s">
        <v>661</v>
      </c>
      <c r="B662" s="26"/>
      <c r="C662" s="26"/>
      <c r="D662" s="26"/>
      <c r="E662" s="21" t="n">
        <v>22</v>
      </c>
    </row>
    <row r="663" customFormat="false" ht="12.75" hidden="false" customHeight="false" outlineLevel="0" collapsed="false">
      <c r="A663" s="5" t="s">
        <v>662</v>
      </c>
      <c r="B663" s="26"/>
      <c r="C663" s="26"/>
      <c r="D663" s="26"/>
      <c r="E663" s="21" t="n">
        <v>20</v>
      </c>
    </row>
    <row r="664" customFormat="false" ht="12.75" hidden="false" customHeight="false" outlineLevel="0" collapsed="false">
      <c r="A664" s="5" t="s">
        <v>663</v>
      </c>
      <c r="B664" s="26"/>
      <c r="C664" s="26"/>
      <c r="D664" s="26"/>
      <c r="E664" s="21" t="n">
        <v>20</v>
      </c>
    </row>
    <row r="665" customFormat="false" ht="12.75" hidden="false" customHeight="false" outlineLevel="0" collapsed="false">
      <c r="A665" s="5" t="s">
        <v>664</v>
      </c>
      <c r="B665" s="26"/>
      <c r="C665" s="26"/>
      <c r="D665" s="26"/>
      <c r="E665" s="21" t="n">
        <v>21</v>
      </c>
    </row>
    <row r="666" customFormat="false" ht="12.75" hidden="false" customHeight="false" outlineLevel="0" collapsed="false">
      <c r="A666" s="5" t="s">
        <v>665</v>
      </c>
      <c r="B666" s="26"/>
      <c r="C666" s="26"/>
      <c r="D666" s="26"/>
      <c r="E666" s="21" t="n">
        <v>21</v>
      </c>
    </row>
    <row r="667" customFormat="false" ht="12.75" hidden="false" customHeight="false" outlineLevel="0" collapsed="false">
      <c r="A667" s="5" t="s">
        <v>666</v>
      </c>
      <c r="B667" s="26" t="n">
        <v>11</v>
      </c>
      <c r="C667" s="26" t="n">
        <f aca="false">B667+6</f>
        <v>17</v>
      </c>
      <c r="D667" s="26" t="n">
        <f aca="false">C667+5</f>
        <v>22</v>
      </c>
      <c r="E667" s="21" t="n">
        <v>28</v>
      </c>
    </row>
    <row r="668" customFormat="false" ht="12.75" hidden="false" customHeight="false" outlineLevel="0" collapsed="false">
      <c r="A668" s="5" t="s">
        <v>667</v>
      </c>
      <c r="B668" s="26"/>
      <c r="C668" s="26"/>
      <c r="D668" s="26"/>
      <c r="E668" s="21" t="n">
        <v>21</v>
      </c>
    </row>
    <row r="669" customFormat="false" ht="12.75" hidden="false" customHeight="false" outlineLevel="0" collapsed="false">
      <c r="A669" s="5" t="s">
        <v>668</v>
      </c>
      <c r="B669" s="26"/>
      <c r="C669" s="26"/>
      <c r="D669" s="26"/>
      <c r="E669" s="21" t="n">
        <v>23</v>
      </c>
    </row>
    <row r="670" customFormat="false" ht="12.75" hidden="false" customHeight="false" outlineLevel="0" collapsed="false">
      <c r="A670" s="5" t="s">
        <v>669</v>
      </c>
      <c r="B670" s="26"/>
      <c r="C670" s="26"/>
      <c r="D670" s="26"/>
      <c r="E670" s="21" t="n">
        <v>23</v>
      </c>
    </row>
    <row r="671" customFormat="false" ht="12.75" hidden="false" customHeight="false" outlineLevel="0" collapsed="false">
      <c r="A671" s="29" t="s">
        <v>670</v>
      </c>
      <c r="B671" s="26" t="n">
        <v>16</v>
      </c>
      <c r="C671" s="26" t="n">
        <f aca="false">B671+6</f>
        <v>22</v>
      </c>
      <c r="D671" s="26" t="n">
        <f aca="false">C671+5</f>
        <v>27</v>
      </c>
      <c r="E671" s="21" t="n">
        <v>25</v>
      </c>
    </row>
    <row r="672" customFormat="false" ht="12.75" hidden="false" customHeight="false" outlineLevel="0" collapsed="false">
      <c r="A672" s="5" t="s">
        <v>671</v>
      </c>
      <c r="B672" s="26" t="n">
        <v>16</v>
      </c>
      <c r="C672" s="26" t="n">
        <f aca="false">B672+6</f>
        <v>22</v>
      </c>
      <c r="D672" s="26" t="n">
        <f aca="false">C672+5</f>
        <v>27</v>
      </c>
      <c r="E672" s="21" t="n">
        <v>20</v>
      </c>
    </row>
    <row r="673" customFormat="false" ht="12.75" hidden="false" customHeight="false" outlineLevel="0" collapsed="false">
      <c r="A673" s="29" t="s">
        <v>672</v>
      </c>
      <c r="B673" s="26" t="n">
        <v>9</v>
      </c>
      <c r="C673" s="26" t="n">
        <f aca="false">B673+6</f>
        <v>15</v>
      </c>
      <c r="D673" s="26" t="n">
        <f aca="false">C673+5</f>
        <v>20</v>
      </c>
      <c r="E673" s="21" t="n">
        <v>26</v>
      </c>
    </row>
    <row r="674" customFormat="false" ht="12.75" hidden="false" customHeight="false" outlineLevel="0" collapsed="false">
      <c r="A674" s="29" t="s">
        <v>673</v>
      </c>
      <c r="B674" s="26"/>
      <c r="C674" s="26"/>
      <c r="D674" s="26"/>
      <c r="E674" s="21" t="n">
        <v>26</v>
      </c>
    </row>
    <row r="675" customFormat="false" ht="12.75" hidden="false" customHeight="false" outlineLevel="0" collapsed="false">
      <c r="A675" s="5" t="s">
        <v>674</v>
      </c>
      <c r="B675" s="26" t="n">
        <v>13</v>
      </c>
      <c r="C675" s="26" t="n">
        <f aca="false">B675+6</f>
        <v>19</v>
      </c>
      <c r="D675" s="26" t="n">
        <f aca="false">C675+5</f>
        <v>24</v>
      </c>
      <c r="E675" s="21" t="n">
        <v>25</v>
      </c>
    </row>
    <row r="676" customFormat="false" ht="12.75" hidden="false" customHeight="false" outlineLevel="0" collapsed="false">
      <c r="A676" s="5" t="s">
        <v>675</v>
      </c>
      <c r="B676" s="26" t="n">
        <v>10</v>
      </c>
      <c r="C676" s="26" t="n">
        <f aca="false">B676+6</f>
        <v>16</v>
      </c>
      <c r="D676" s="26" t="n">
        <f aca="false">C676+5</f>
        <v>21</v>
      </c>
      <c r="E676" s="21" t="n">
        <v>25</v>
      </c>
    </row>
    <row r="677" customFormat="false" ht="12.75" hidden="false" customHeight="false" outlineLevel="0" collapsed="false">
      <c r="A677" s="5" t="s">
        <v>676</v>
      </c>
      <c r="B677" s="26" t="n">
        <v>10</v>
      </c>
      <c r="C677" s="26" t="n">
        <f aca="false">B677+6</f>
        <v>16</v>
      </c>
      <c r="D677" s="26" t="n">
        <f aca="false">C677+5</f>
        <v>21</v>
      </c>
      <c r="E677" s="21" t="n">
        <v>25</v>
      </c>
    </row>
    <row r="678" customFormat="false" ht="12.75" hidden="false" customHeight="false" outlineLevel="0" collapsed="false">
      <c r="A678" s="5" t="s">
        <v>677</v>
      </c>
      <c r="B678" s="26" t="n">
        <v>14</v>
      </c>
      <c r="C678" s="26" t="n">
        <f aca="false">B678+6</f>
        <v>20</v>
      </c>
      <c r="D678" s="26" t="n">
        <f aca="false">C678+5</f>
        <v>25</v>
      </c>
      <c r="E678" s="21" t="n">
        <v>18</v>
      </c>
    </row>
    <row r="679" customFormat="false" ht="12.75" hidden="false" customHeight="false" outlineLevel="0" collapsed="false">
      <c r="A679" s="5" t="s">
        <v>678</v>
      </c>
      <c r="B679" s="26" t="n">
        <v>10</v>
      </c>
      <c r="C679" s="26" t="n">
        <f aca="false">B679+6</f>
        <v>16</v>
      </c>
      <c r="D679" s="26" t="n">
        <f aca="false">C679+5</f>
        <v>21</v>
      </c>
      <c r="E679" s="21" t="n">
        <v>22</v>
      </c>
    </row>
    <row r="680" customFormat="false" ht="12.75" hidden="false" customHeight="false" outlineLevel="0" collapsed="false">
      <c r="A680" s="5" t="s">
        <v>679</v>
      </c>
      <c r="B680" s="26" t="n">
        <v>17</v>
      </c>
      <c r="C680" s="26" t="n">
        <f aca="false">B680+6</f>
        <v>23</v>
      </c>
      <c r="D680" s="26" t="n">
        <f aca="false">C680+5</f>
        <v>28</v>
      </c>
      <c r="E680" s="21" t="n">
        <v>19</v>
      </c>
    </row>
    <row r="681" customFormat="false" ht="12.75" hidden="false" customHeight="false" outlineLevel="0" collapsed="false">
      <c r="A681" s="5" t="s">
        <v>680</v>
      </c>
      <c r="B681" s="26" t="n">
        <v>10</v>
      </c>
      <c r="C681" s="26" t="n">
        <f aca="false">B681+6</f>
        <v>16</v>
      </c>
      <c r="D681" s="26" t="n">
        <f aca="false">C681+5</f>
        <v>21</v>
      </c>
      <c r="E681" s="21" t="n">
        <v>19</v>
      </c>
    </row>
    <row r="682" customFormat="false" ht="12.75" hidden="false" customHeight="false" outlineLevel="0" collapsed="false">
      <c r="A682" s="5" t="s">
        <v>681</v>
      </c>
      <c r="B682" s="26"/>
      <c r="C682" s="26"/>
      <c r="D682" s="26"/>
      <c r="E682" s="21" t="n">
        <v>22</v>
      </c>
    </row>
    <row r="683" customFormat="false" ht="12.75" hidden="false" customHeight="false" outlineLevel="0" collapsed="false">
      <c r="A683" s="5" t="s">
        <v>682</v>
      </c>
      <c r="B683" s="26" t="n">
        <v>17</v>
      </c>
      <c r="C683" s="26" t="n">
        <f aca="false">B683+6</f>
        <v>23</v>
      </c>
      <c r="D683" s="26" t="n">
        <f aca="false">C683+5</f>
        <v>28</v>
      </c>
      <c r="E683" s="21" t="n">
        <v>23</v>
      </c>
    </row>
    <row r="684" customFormat="false" ht="12.75" hidden="false" customHeight="false" outlineLevel="0" collapsed="false">
      <c r="A684" s="5" t="s">
        <v>683</v>
      </c>
      <c r="B684" s="26" t="n">
        <v>12</v>
      </c>
      <c r="C684" s="26" t="n">
        <f aca="false">B684+6</f>
        <v>18</v>
      </c>
      <c r="D684" s="26" t="n">
        <f aca="false">C684+5</f>
        <v>23</v>
      </c>
      <c r="E684" s="21" t="n">
        <v>19</v>
      </c>
    </row>
    <row r="685" customFormat="false" ht="12.75" hidden="false" customHeight="false" outlineLevel="0" collapsed="false">
      <c r="A685" s="5" t="s">
        <v>684</v>
      </c>
      <c r="B685" s="26" t="n">
        <v>10</v>
      </c>
      <c r="C685" s="26" t="n">
        <f aca="false">B685+6</f>
        <v>16</v>
      </c>
      <c r="D685" s="26" t="n">
        <f aca="false">C685+5</f>
        <v>21</v>
      </c>
      <c r="E685" s="21" t="n">
        <v>26</v>
      </c>
    </row>
    <row r="686" customFormat="false" ht="12.75" hidden="false" customHeight="false" outlineLevel="0" collapsed="false">
      <c r="A686" s="5" t="s">
        <v>685</v>
      </c>
      <c r="B686" s="26" t="n">
        <v>13</v>
      </c>
      <c r="C686" s="26" t="n">
        <f aca="false">B686+6</f>
        <v>19</v>
      </c>
      <c r="D686" s="26" t="n">
        <f aca="false">C686+5</f>
        <v>24</v>
      </c>
      <c r="E686" s="21" t="n">
        <v>19</v>
      </c>
    </row>
    <row r="687" customFormat="false" ht="12.75" hidden="false" customHeight="false" outlineLevel="0" collapsed="false">
      <c r="A687" s="5" t="s">
        <v>686</v>
      </c>
      <c r="B687" s="26" t="n">
        <v>10</v>
      </c>
      <c r="C687" s="26" t="n">
        <f aca="false">B687+6</f>
        <v>16</v>
      </c>
      <c r="D687" s="26" t="n">
        <f aca="false">C687+5</f>
        <v>21</v>
      </c>
      <c r="E687" s="21" t="n">
        <v>19</v>
      </c>
    </row>
    <row r="688" customFormat="false" ht="12.75" hidden="false" customHeight="false" outlineLevel="0" collapsed="false">
      <c r="A688" s="6" t="s">
        <v>687</v>
      </c>
      <c r="B688" s="26" t="n">
        <v>10</v>
      </c>
      <c r="C688" s="26" t="n">
        <f aca="false">B688+6</f>
        <v>16</v>
      </c>
      <c r="D688" s="26" t="n">
        <f aca="false">C688+5</f>
        <v>21</v>
      </c>
      <c r="E688" s="21" t="n">
        <v>26</v>
      </c>
    </row>
    <row r="689" customFormat="false" ht="12.75" hidden="false" customHeight="false" outlineLevel="0" collapsed="false">
      <c r="A689" s="5" t="s">
        <v>688</v>
      </c>
      <c r="B689" s="26" t="n">
        <v>16</v>
      </c>
      <c r="C689" s="26" t="n">
        <f aca="false">B689+6</f>
        <v>22</v>
      </c>
      <c r="D689" s="26" t="n">
        <f aca="false">C689+5</f>
        <v>27</v>
      </c>
      <c r="E689" s="21" t="n">
        <v>21</v>
      </c>
    </row>
    <row r="690" customFormat="false" ht="12.75" hidden="false" customHeight="false" outlineLevel="0" collapsed="false">
      <c r="A690" s="5" t="s">
        <v>689</v>
      </c>
      <c r="B690" s="26" t="n">
        <v>17</v>
      </c>
      <c r="C690" s="26" t="n">
        <f aca="false">B690+6</f>
        <v>23</v>
      </c>
      <c r="D690" s="26" t="n">
        <f aca="false">C690+5</f>
        <v>28</v>
      </c>
      <c r="E690" s="21" t="n">
        <v>19</v>
      </c>
    </row>
    <row r="691" customFormat="false" ht="12.75" hidden="false" customHeight="false" outlineLevel="0" collapsed="false">
      <c r="A691" s="25" t="s">
        <v>690</v>
      </c>
      <c r="B691" s="26" t="n">
        <v>18</v>
      </c>
      <c r="C691" s="26" t="n">
        <f aca="false">B691+6</f>
        <v>24</v>
      </c>
      <c r="D691" s="26" t="n">
        <f aca="false">C691+5</f>
        <v>29</v>
      </c>
      <c r="E691" s="21" t="n">
        <v>22</v>
      </c>
    </row>
    <row r="692" customFormat="false" ht="12.75" hidden="false" customHeight="false" outlineLevel="0" collapsed="false">
      <c r="A692" s="5" t="s">
        <v>691</v>
      </c>
      <c r="B692" s="26" t="n">
        <v>9</v>
      </c>
      <c r="C692" s="26" t="n">
        <f aca="false">B692+6</f>
        <v>15</v>
      </c>
      <c r="D692" s="26" t="n">
        <f aca="false">C692+5</f>
        <v>20</v>
      </c>
      <c r="E692" s="21" t="n">
        <v>19</v>
      </c>
    </row>
    <row r="693" customFormat="false" ht="12.75" hidden="false" customHeight="false" outlineLevel="0" collapsed="false">
      <c r="A693" s="5" t="s">
        <v>692</v>
      </c>
      <c r="B693" s="26" t="n">
        <v>16</v>
      </c>
      <c r="C693" s="26" t="n">
        <f aca="false">B693+6</f>
        <v>22</v>
      </c>
      <c r="D693" s="26" t="n">
        <f aca="false">C693+5</f>
        <v>27</v>
      </c>
      <c r="E693" s="21" t="n">
        <v>25</v>
      </c>
    </row>
    <row r="694" customFormat="false" ht="12.75" hidden="false" customHeight="false" outlineLevel="0" collapsed="false">
      <c r="A694" s="5" t="s">
        <v>693</v>
      </c>
      <c r="B694" s="26" t="n">
        <v>17</v>
      </c>
      <c r="C694" s="26" t="n">
        <f aca="false">B694+6</f>
        <v>23</v>
      </c>
      <c r="D694" s="26" t="n">
        <f aca="false">C694+5</f>
        <v>28</v>
      </c>
      <c r="E694" s="21" t="n">
        <v>26</v>
      </c>
    </row>
    <row r="695" customFormat="false" ht="12.75" hidden="false" customHeight="false" outlineLevel="0" collapsed="false">
      <c r="A695" s="5" t="s">
        <v>694</v>
      </c>
      <c r="B695" s="26"/>
      <c r="C695" s="26"/>
      <c r="D695" s="26"/>
      <c r="E695" s="21" t="n">
        <v>25</v>
      </c>
    </row>
    <row r="696" customFormat="false" ht="12.75" hidden="false" customHeight="false" outlineLevel="0" collapsed="false">
      <c r="A696" s="5" t="s">
        <v>695</v>
      </c>
      <c r="B696" s="26" t="n">
        <v>11</v>
      </c>
      <c r="C696" s="26" t="n">
        <f aca="false">B696+6</f>
        <v>17</v>
      </c>
      <c r="D696" s="26" t="n">
        <f aca="false">C696+5</f>
        <v>22</v>
      </c>
      <c r="E696" s="21" t="n">
        <v>27</v>
      </c>
    </row>
    <row r="697" customFormat="false" ht="12.75" hidden="false" customHeight="false" outlineLevel="0" collapsed="false">
      <c r="A697" s="5" t="s">
        <v>696</v>
      </c>
      <c r="B697" s="26" t="n">
        <v>16</v>
      </c>
      <c r="C697" s="26" t="n">
        <f aca="false">B697+6</f>
        <v>22</v>
      </c>
      <c r="D697" s="26" t="n">
        <f aca="false">C697+5</f>
        <v>27</v>
      </c>
      <c r="E697" s="21" t="n">
        <v>18</v>
      </c>
    </row>
    <row r="698" customFormat="false" ht="12.75" hidden="false" customHeight="false" outlineLevel="0" collapsed="false">
      <c r="A698" s="5" t="s">
        <v>697</v>
      </c>
      <c r="B698" s="26" t="n">
        <v>16</v>
      </c>
      <c r="C698" s="26" t="n">
        <f aca="false">B698+6</f>
        <v>22</v>
      </c>
      <c r="D698" s="26" t="n">
        <f aca="false">C698+5</f>
        <v>27</v>
      </c>
      <c r="E698" s="21" t="n">
        <v>20</v>
      </c>
    </row>
    <row r="699" customFormat="false" ht="12.75" hidden="false" customHeight="false" outlineLevel="0" collapsed="false">
      <c r="A699" s="5" t="s">
        <v>698</v>
      </c>
      <c r="B699" s="26" t="n">
        <v>11</v>
      </c>
      <c r="C699" s="26" t="n">
        <f aca="false">B699+6</f>
        <v>17</v>
      </c>
      <c r="D699" s="26" t="n">
        <f aca="false">C699+5</f>
        <v>22</v>
      </c>
      <c r="E699" s="21" t="n">
        <v>26</v>
      </c>
    </row>
    <row r="700" customFormat="false" ht="12.75" hidden="false" customHeight="false" outlineLevel="0" collapsed="false">
      <c r="A700" s="5" t="s">
        <v>699</v>
      </c>
      <c r="B700" s="26" t="n">
        <v>9</v>
      </c>
      <c r="C700" s="26" t="n">
        <f aca="false">B700+6</f>
        <v>15</v>
      </c>
      <c r="D700" s="26" t="n">
        <f aca="false">C700+5</f>
        <v>20</v>
      </c>
      <c r="E700" s="21" t="n">
        <v>26</v>
      </c>
    </row>
    <row r="701" customFormat="false" ht="12.75" hidden="false" customHeight="false" outlineLevel="0" collapsed="false">
      <c r="A701" s="5" t="s">
        <v>700</v>
      </c>
      <c r="B701" s="26" t="n">
        <v>7</v>
      </c>
      <c r="C701" s="26" t="n">
        <f aca="false">B701+6</f>
        <v>13</v>
      </c>
      <c r="D701" s="26" t="n">
        <f aca="false">C701+5</f>
        <v>18</v>
      </c>
      <c r="E701" s="21" t="n">
        <v>25</v>
      </c>
    </row>
    <row r="702" customFormat="false" ht="12.75" hidden="false" customHeight="false" outlineLevel="0" collapsed="false">
      <c r="A702" s="5" t="s">
        <v>701</v>
      </c>
      <c r="B702" s="26" t="n">
        <v>10</v>
      </c>
      <c r="C702" s="26" t="n">
        <f aca="false">B702+6</f>
        <v>16</v>
      </c>
      <c r="D702" s="26" t="n">
        <f aca="false">C702+5</f>
        <v>21</v>
      </c>
      <c r="E702" s="21" t="n">
        <v>25</v>
      </c>
    </row>
    <row r="703" customFormat="false" ht="12.75" hidden="false" customHeight="false" outlineLevel="0" collapsed="false">
      <c r="A703" s="5" t="s">
        <v>702</v>
      </c>
      <c r="B703" s="26" t="n">
        <v>10</v>
      </c>
      <c r="C703" s="26" t="n">
        <f aca="false">B703+6</f>
        <v>16</v>
      </c>
      <c r="D703" s="26" t="n">
        <f aca="false">C703+5</f>
        <v>21</v>
      </c>
      <c r="E703" s="21" t="n">
        <v>20</v>
      </c>
    </row>
    <row r="704" customFormat="false" ht="12.75" hidden="false" customHeight="false" outlineLevel="0" collapsed="false">
      <c r="A704" s="5" t="s">
        <v>703</v>
      </c>
      <c r="B704" s="26" t="n">
        <v>10</v>
      </c>
      <c r="C704" s="26" t="n">
        <f aca="false">B704+6</f>
        <v>16</v>
      </c>
      <c r="D704" s="26" t="n">
        <f aca="false">C704+5</f>
        <v>21</v>
      </c>
      <c r="E704" s="21" t="n">
        <v>18</v>
      </c>
    </row>
    <row r="705" customFormat="false" ht="12.75" hidden="false" customHeight="false" outlineLevel="0" collapsed="false">
      <c r="A705" s="5" t="s">
        <v>704</v>
      </c>
      <c r="B705" s="26" t="n">
        <v>10</v>
      </c>
      <c r="C705" s="26" t="n">
        <f aca="false">B705+6</f>
        <v>16</v>
      </c>
      <c r="D705" s="26" t="n">
        <f aca="false">C705+5</f>
        <v>21</v>
      </c>
      <c r="E705" s="21" t="n">
        <v>16</v>
      </c>
    </row>
    <row r="706" customFormat="false" ht="12.75" hidden="false" customHeight="false" outlineLevel="0" collapsed="false">
      <c r="A706" s="5" t="s">
        <v>705</v>
      </c>
      <c r="B706" s="26" t="n">
        <v>10</v>
      </c>
      <c r="C706" s="26" t="n">
        <f aca="false">B706+6</f>
        <v>16</v>
      </c>
      <c r="D706" s="26" t="n">
        <f aca="false">C706+5</f>
        <v>21</v>
      </c>
      <c r="E706" s="21" t="n">
        <v>16</v>
      </c>
    </row>
    <row r="707" customFormat="false" ht="12.75" hidden="false" customHeight="false" outlineLevel="0" collapsed="false">
      <c r="A707" s="5" t="s">
        <v>706</v>
      </c>
      <c r="B707" s="26" t="n">
        <v>8</v>
      </c>
      <c r="C707" s="26" t="n">
        <f aca="false">B707+6</f>
        <v>14</v>
      </c>
      <c r="D707" s="26" t="n">
        <f aca="false">C707+5</f>
        <v>19</v>
      </c>
      <c r="E707" s="21" t="n">
        <v>19</v>
      </c>
    </row>
    <row r="708" customFormat="false" ht="12.75" hidden="false" customHeight="false" outlineLevel="0" collapsed="false">
      <c r="A708" s="5" t="s">
        <v>707</v>
      </c>
      <c r="B708" s="26" t="n">
        <v>7</v>
      </c>
      <c r="C708" s="26" t="n">
        <f aca="false">B708+6</f>
        <v>13</v>
      </c>
      <c r="D708" s="26" t="n">
        <f aca="false">C708+5</f>
        <v>18</v>
      </c>
      <c r="E708" s="21" t="n">
        <v>19</v>
      </c>
    </row>
    <row r="709" customFormat="false" ht="12.75" hidden="false" customHeight="false" outlineLevel="0" collapsed="false">
      <c r="A709" s="5" t="s">
        <v>708</v>
      </c>
      <c r="B709" s="26" t="n">
        <v>7</v>
      </c>
      <c r="C709" s="26" t="n">
        <f aca="false">B709+6</f>
        <v>13</v>
      </c>
      <c r="D709" s="26" t="n">
        <f aca="false">C709+5</f>
        <v>18</v>
      </c>
      <c r="E709" s="21" t="n">
        <v>19</v>
      </c>
    </row>
    <row r="710" customFormat="false" ht="12.75" hidden="false" customHeight="false" outlineLevel="0" collapsed="false">
      <c r="A710" s="5" t="s">
        <v>709</v>
      </c>
      <c r="B710" s="26" t="n">
        <v>10</v>
      </c>
      <c r="C710" s="26" t="n">
        <f aca="false">B710+6</f>
        <v>16</v>
      </c>
      <c r="D710" s="26" t="n">
        <f aca="false">C710+5</f>
        <v>21</v>
      </c>
      <c r="E710" s="21" t="n">
        <v>19</v>
      </c>
    </row>
    <row r="711" customFormat="false" ht="12.75" hidden="false" customHeight="false" outlineLevel="0" collapsed="false">
      <c r="A711" s="5" t="s">
        <v>710</v>
      </c>
      <c r="B711" s="26" t="n">
        <v>10</v>
      </c>
      <c r="C711" s="26" t="n">
        <f aca="false">B711+6</f>
        <v>16</v>
      </c>
      <c r="D711" s="26" t="n">
        <f aca="false">C711+5</f>
        <v>21</v>
      </c>
      <c r="E711" s="21" t="n">
        <v>19</v>
      </c>
    </row>
    <row r="712" customFormat="false" ht="12.75" hidden="false" customHeight="false" outlineLevel="0" collapsed="false">
      <c r="A712" s="5" t="s">
        <v>711</v>
      </c>
      <c r="B712" s="26" t="n">
        <v>17</v>
      </c>
      <c r="C712" s="26" t="n">
        <f aca="false">B712+6</f>
        <v>23</v>
      </c>
      <c r="D712" s="26" t="n">
        <f aca="false">C712+5</f>
        <v>28</v>
      </c>
      <c r="E712" s="21" t="n">
        <v>17</v>
      </c>
    </row>
    <row r="713" customFormat="false" ht="12.75" hidden="false" customHeight="false" outlineLevel="0" collapsed="false">
      <c r="A713" s="5" t="s">
        <v>712</v>
      </c>
      <c r="B713" s="26" t="n">
        <v>10</v>
      </c>
      <c r="C713" s="26" t="n">
        <f aca="false">B713+6</f>
        <v>16</v>
      </c>
      <c r="D713" s="26" t="n">
        <f aca="false">C713+5</f>
        <v>21</v>
      </c>
      <c r="E713" s="21" t="n">
        <v>16</v>
      </c>
    </row>
    <row r="714" customFormat="false" ht="12.75" hidden="false" customHeight="false" outlineLevel="0" collapsed="false">
      <c r="A714" s="5" t="s">
        <v>713</v>
      </c>
      <c r="B714" s="26" t="n">
        <v>10</v>
      </c>
      <c r="C714" s="26" t="n">
        <f aca="false">B714+6</f>
        <v>16</v>
      </c>
      <c r="D714" s="26" t="n">
        <f aca="false">C714+5</f>
        <v>21</v>
      </c>
      <c r="E714" s="21" t="n">
        <v>16</v>
      </c>
    </row>
    <row r="715" customFormat="false" ht="12.75" hidden="false" customHeight="false" outlineLevel="0" collapsed="false">
      <c r="A715" s="5" t="s">
        <v>714</v>
      </c>
      <c r="B715" s="26"/>
      <c r="C715" s="26"/>
      <c r="D715" s="26"/>
      <c r="E715" s="21" t="n">
        <v>28</v>
      </c>
    </row>
    <row r="716" customFormat="false" ht="12.75" hidden="false" customHeight="false" outlineLevel="0" collapsed="false">
      <c r="A716" s="5" t="s">
        <v>715</v>
      </c>
      <c r="B716" s="26" t="n">
        <v>16</v>
      </c>
      <c r="C716" s="26" t="n">
        <f aca="false">B716+6</f>
        <v>22</v>
      </c>
      <c r="D716" s="26" t="n">
        <f aca="false">C716+5</f>
        <v>27</v>
      </c>
      <c r="E716" s="21" t="n">
        <v>19</v>
      </c>
    </row>
    <row r="717" customFormat="false" ht="12.75" hidden="false" customHeight="false" outlineLevel="0" collapsed="false">
      <c r="A717" s="5" t="s">
        <v>716</v>
      </c>
      <c r="B717" s="26" t="n">
        <v>10</v>
      </c>
      <c r="C717" s="26" t="n">
        <f aca="false">B717+6</f>
        <v>16</v>
      </c>
      <c r="D717" s="26" t="n">
        <f aca="false">C717+5</f>
        <v>21</v>
      </c>
      <c r="E717" s="21" t="n">
        <v>19</v>
      </c>
    </row>
    <row r="718" customFormat="false" ht="12.75" hidden="false" customHeight="false" outlineLevel="0" collapsed="false">
      <c r="A718" s="5" t="s">
        <v>717</v>
      </c>
      <c r="B718" s="26" t="n">
        <v>9</v>
      </c>
      <c r="C718" s="26" t="n">
        <f aca="false">B718+6</f>
        <v>15</v>
      </c>
      <c r="D718" s="26" t="n">
        <f aca="false">C718+5</f>
        <v>20</v>
      </c>
      <c r="E718" s="21" t="n">
        <v>26</v>
      </c>
    </row>
    <row r="719" customFormat="false" ht="12.75" hidden="false" customHeight="false" outlineLevel="0" collapsed="false">
      <c r="A719" s="5" t="s">
        <v>718</v>
      </c>
      <c r="B719" s="26" t="n">
        <v>19</v>
      </c>
      <c r="C719" s="26" t="n">
        <f aca="false">B719+6</f>
        <v>25</v>
      </c>
      <c r="D719" s="26" t="n">
        <f aca="false">C719+5</f>
        <v>30</v>
      </c>
      <c r="E719" s="21" t="n">
        <v>19</v>
      </c>
    </row>
    <row r="720" customFormat="false" ht="12.75" hidden="false" customHeight="false" outlineLevel="0" collapsed="false">
      <c r="A720" s="5" t="s">
        <v>719</v>
      </c>
      <c r="B720" s="26" t="n">
        <v>10</v>
      </c>
      <c r="C720" s="26" t="n">
        <f aca="false">B720+6</f>
        <v>16</v>
      </c>
      <c r="D720" s="26" t="n">
        <f aca="false">C720+5</f>
        <v>21</v>
      </c>
      <c r="E720" s="21" t="n">
        <v>19</v>
      </c>
    </row>
    <row r="721" customFormat="false" ht="12.75" hidden="false" customHeight="false" outlineLevel="0" collapsed="false">
      <c r="A721" s="5" t="s">
        <v>720</v>
      </c>
      <c r="B721" s="26" t="n">
        <v>11</v>
      </c>
      <c r="C721" s="26" t="n">
        <f aca="false">B721+6</f>
        <v>17</v>
      </c>
      <c r="D721" s="26" t="n">
        <f aca="false">C721+5</f>
        <v>22</v>
      </c>
      <c r="E721" s="21" t="n">
        <v>25</v>
      </c>
    </row>
    <row r="722" customFormat="false" ht="12.75" hidden="false" customHeight="false" outlineLevel="0" collapsed="false">
      <c r="A722" s="5" t="s">
        <v>721</v>
      </c>
      <c r="B722" s="26" t="n">
        <v>10</v>
      </c>
      <c r="C722" s="26" t="n">
        <f aca="false">B722+6</f>
        <v>16</v>
      </c>
      <c r="D722" s="26" t="n">
        <f aca="false">C722+5</f>
        <v>21</v>
      </c>
      <c r="E722" s="21" t="n">
        <v>19</v>
      </c>
    </row>
    <row r="723" customFormat="false" ht="12.75" hidden="false" customHeight="false" outlineLevel="0" collapsed="false">
      <c r="A723" s="5" t="s">
        <v>722</v>
      </c>
      <c r="B723" s="26" t="n">
        <v>10</v>
      </c>
      <c r="C723" s="26" t="n">
        <f aca="false">B723+6</f>
        <v>16</v>
      </c>
      <c r="D723" s="26" t="n">
        <f aca="false">C723+5</f>
        <v>21</v>
      </c>
      <c r="E723" s="21" t="n">
        <v>18</v>
      </c>
    </row>
    <row r="724" customFormat="false" ht="12.75" hidden="false" customHeight="false" outlineLevel="0" collapsed="false">
      <c r="A724" s="5" t="s">
        <v>723</v>
      </c>
      <c r="B724" s="26" t="n">
        <v>17</v>
      </c>
      <c r="C724" s="26" t="n">
        <f aca="false">B724+6</f>
        <v>23</v>
      </c>
      <c r="D724" s="26" t="n">
        <f aca="false">C724+5</f>
        <v>28</v>
      </c>
      <c r="E724" s="21" t="n">
        <v>28</v>
      </c>
    </row>
    <row r="725" customFormat="false" ht="12.75" hidden="false" customHeight="false" outlineLevel="0" collapsed="false">
      <c r="A725" s="5" t="s">
        <v>724</v>
      </c>
      <c r="B725" s="26" t="n">
        <v>8</v>
      </c>
      <c r="C725" s="26" t="n">
        <f aca="false">B725+6</f>
        <v>14</v>
      </c>
      <c r="D725" s="26" t="n">
        <f aca="false">C725+5</f>
        <v>19</v>
      </c>
      <c r="E725" s="21" t="n">
        <v>19</v>
      </c>
    </row>
    <row r="726" customFormat="false" ht="12.75" hidden="false" customHeight="false" outlineLevel="0" collapsed="false">
      <c r="A726" s="5" t="s">
        <v>725</v>
      </c>
      <c r="B726" s="26" t="n">
        <v>12</v>
      </c>
      <c r="C726" s="26" t="n">
        <f aca="false">B726+6</f>
        <v>18</v>
      </c>
      <c r="D726" s="26" t="n">
        <f aca="false">C726+5</f>
        <v>23</v>
      </c>
      <c r="E726" s="21" t="n">
        <v>20</v>
      </c>
    </row>
    <row r="727" customFormat="false" ht="12.75" hidden="false" customHeight="false" outlineLevel="0" collapsed="false">
      <c r="A727" s="5" t="s">
        <v>726</v>
      </c>
      <c r="B727" s="26"/>
      <c r="C727" s="26"/>
      <c r="D727" s="26"/>
      <c r="E727" s="21" t="n">
        <v>19</v>
      </c>
    </row>
    <row r="728" customFormat="false" ht="12.75" hidden="false" customHeight="false" outlineLevel="0" collapsed="false">
      <c r="A728" s="5" t="s">
        <v>727</v>
      </c>
      <c r="B728" s="26" t="n">
        <v>14</v>
      </c>
      <c r="C728" s="26" t="n">
        <f aca="false">B728+6</f>
        <v>20</v>
      </c>
      <c r="D728" s="26" t="n">
        <f aca="false">C728+5</f>
        <v>25</v>
      </c>
      <c r="E728" s="21" t="n">
        <v>19</v>
      </c>
    </row>
    <row r="729" customFormat="false" ht="12.75" hidden="false" customHeight="false" outlineLevel="0" collapsed="false">
      <c r="A729" s="5" t="s">
        <v>728</v>
      </c>
      <c r="B729" s="26" t="n">
        <v>9</v>
      </c>
      <c r="C729" s="26" t="n">
        <f aca="false">B729+6</f>
        <v>15</v>
      </c>
      <c r="D729" s="26" t="n">
        <f aca="false">C729+5</f>
        <v>20</v>
      </c>
      <c r="E729" s="21" t="n">
        <v>19</v>
      </c>
    </row>
    <row r="730" customFormat="false" ht="12.75" hidden="false" customHeight="false" outlineLevel="0" collapsed="false">
      <c r="A730" s="5" t="s">
        <v>729</v>
      </c>
      <c r="B730" s="26" t="n">
        <v>5</v>
      </c>
      <c r="C730" s="26" t="n">
        <f aca="false">B730+6</f>
        <v>11</v>
      </c>
      <c r="D730" s="26" t="n">
        <f aca="false">C730+5</f>
        <v>16</v>
      </c>
      <c r="E730" s="21" t="n">
        <v>26</v>
      </c>
    </row>
    <row r="731" customFormat="false" ht="12.75" hidden="false" customHeight="false" outlineLevel="0" collapsed="false">
      <c r="A731" s="5" t="s">
        <v>730</v>
      </c>
      <c r="B731" s="26" t="n">
        <v>7</v>
      </c>
      <c r="C731" s="26" t="n">
        <f aca="false">B731+6</f>
        <v>13</v>
      </c>
      <c r="D731" s="26" t="n">
        <f aca="false">C731+5</f>
        <v>18</v>
      </c>
      <c r="E731" s="21" t="n">
        <v>17</v>
      </c>
    </row>
    <row r="732" customFormat="false" ht="12.75" hidden="false" customHeight="false" outlineLevel="0" collapsed="false">
      <c r="A732" s="5" t="s">
        <v>731</v>
      </c>
      <c r="B732" s="26" t="n">
        <v>9</v>
      </c>
      <c r="C732" s="26" t="n">
        <f aca="false">B732+6</f>
        <v>15</v>
      </c>
      <c r="D732" s="26" t="n">
        <f aca="false">C732+5</f>
        <v>20</v>
      </c>
      <c r="E732" s="21" t="n">
        <v>21</v>
      </c>
    </row>
    <row r="733" customFormat="false" ht="12.75" hidden="false" customHeight="false" outlineLevel="0" collapsed="false">
      <c r="A733" s="29" t="s">
        <v>732</v>
      </c>
      <c r="B733" s="26" t="n">
        <v>17</v>
      </c>
      <c r="C733" s="26" t="n">
        <f aca="false">B733+6</f>
        <v>23</v>
      </c>
      <c r="D733" s="26" t="n">
        <f aca="false">C733+5</f>
        <v>28</v>
      </c>
      <c r="E733" s="21" t="n">
        <v>23</v>
      </c>
    </row>
    <row r="734" customFormat="false" ht="12.75" hidden="false" customHeight="false" outlineLevel="0" collapsed="false">
      <c r="A734" s="5" t="s">
        <v>733</v>
      </c>
      <c r="B734" s="26" t="n">
        <v>16</v>
      </c>
      <c r="C734" s="26" t="n">
        <f aca="false">B734+6</f>
        <v>22</v>
      </c>
      <c r="D734" s="26" t="n">
        <f aca="false">C734+5</f>
        <v>27</v>
      </c>
      <c r="E734" s="21" t="n">
        <v>18</v>
      </c>
    </row>
    <row r="735" customFormat="false" ht="12.75" hidden="false" customHeight="false" outlineLevel="0" collapsed="false">
      <c r="A735" s="5" t="s">
        <v>734</v>
      </c>
      <c r="B735" s="26"/>
      <c r="C735" s="26"/>
      <c r="D735" s="26"/>
      <c r="E735" s="21" t="n">
        <v>19</v>
      </c>
    </row>
    <row r="736" customFormat="false" ht="12.75" hidden="false" customHeight="false" outlineLevel="0" collapsed="false">
      <c r="A736" s="5" t="s">
        <v>735</v>
      </c>
      <c r="B736" s="26" t="n">
        <v>16</v>
      </c>
      <c r="C736" s="26" t="n">
        <f aca="false">B736+6</f>
        <v>22</v>
      </c>
      <c r="D736" s="26" t="n">
        <f aca="false">C736+5</f>
        <v>27</v>
      </c>
      <c r="E736" s="21" t="n">
        <v>14</v>
      </c>
    </row>
    <row r="737" customFormat="false" ht="12.75" hidden="false" customHeight="false" outlineLevel="0" collapsed="false">
      <c r="A737" s="5" t="s">
        <v>736</v>
      </c>
      <c r="B737" s="26" t="n">
        <v>7</v>
      </c>
      <c r="C737" s="26" t="n">
        <f aca="false">B737+6</f>
        <v>13</v>
      </c>
      <c r="D737" s="26" t="n">
        <f aca="false">C737+5</f>
        <v>18</v>
      </c>
      <c r="E737" s="21" t="n">
        <v>16</v>
      </c>
    </row>
    <row r="738" customFormat="false" ht="12.75" hidden="false" customHeight="false" outlineLevel="0" collapsed="false">
      <c r="A738" s="5" t="s">
        <v>737</v>
      </c>
      <c r="B738" s="26" t="n">
        <v>14</v>
      </c>
      <c r="C738" s="26" t="n">
        <f aca="false">B738+6</f>
        <v>20</v>
      </c>
      <c r="D738" s="26" t="n">
        <f aca="false">C738+5</f>
        <v>25</v>
      </c>
      <c r="E738" s="21" t="n">
        <v>18</v>
      </c>
    </row>
    <row r="739" customFormat="false" ht="12.75" hidden="false" customHeight="false" outlineLevel="0" collapsed="false">
      <c r="A739" s="5" t="s">
        <v>738</v>
      </c>
      <c r="B739" s="26"/>
      <c r="C739" s="26"/>
      <c r="D739" s="26"/>
      <c r="E739" s="21" t="n">
        <v>21</v>
      </c>
    </row>
    <row r="740" customFormat="false" ht="12.75" hidden="false" customHeight="false" outlineLevel="0" collapsed="false">
      <c r="A740" s="5" t="s">
        <v>739</v>
      </c>
      <c r="B740" s="26" t="n">
        <v>9</v>
      </c>
      <c r="C740" s="26" t="n">
        <f aca="false">B740+6</f>
        <v>15</v>
      </c>
      <c r="D740" s="26" t="n">
        <f aca="false">C740+5</f>
        <v>20</v>
      </c>
      <c r="E740" s="21" t="n">
        <v>25</v>
      </c>
    </row>
    <row r="741" customFormat="false" ht="12.75" hidden="false" customHeight="false" outlineLevel="0" collapsed="false">
      <c r="A741" s="5" t="s">
        <v>740</v>
      </c>
      <c r="B741" s="26" t="n">
        <v>15</v>
      </c>
      <c r="C741" s="26" t="n">
        <f aca="false">B741+6</f>
        <v>21</v>
      </c>
      <c r="D741" s="26" t="n">
        <f aca="false">C741+5</f>
        <v>26</v>
      </c>
      <c r="E741" s="21" t="n">
        <v>25</v>
      </c>
    </row>
    <row r="742" customFormat="false" ht="12.75" hidden="false" customHeight="false" outlineLevel="0" collapsed="false">
      <c r="A742" s="5" t="s">
        <v>741</v>
      </c>
      <c r="B742" s="26" t="n">
        <v>17</v>
      </c>
      <c r="C742" s="26" t="n">
        <f aca="false">B742+6</f>
        <v>23</v>
      </c>
      <c r="D742" s="26" t="n">
        <f aca="false">C742+5</f>
        <v>28</v>
      </c>
      <c r="E742" s="21" t="n">
        <v>25</v>
      </c>
    </row>
    <row r="743" customFormat="false" ht="12.75" hidden="false" customHeight="false" outlineLevel="0" collapsed="false">
      <c r="A743" s="6" t="s">
        <v>742</v>
      </c>
      <c r="B743" s="26" t="n">
        <v>7</v>
      </c>
      <c r="C743" s="26" t="n">
        <f aca="false">B743+6</f>
        <v>13</v>
      </c>
      <c r="D743" s="26" t="n">
        <f aca="false">C743+5</f>
        <v>18</v>
      </c>
      <c r="E743" s="21" t="n">
        <v>16</v>
      </c>
    </row>
    <row r="744" customFormat="false" ht="12.75" hidden="false" customHeight="false" outlineLevel="0" collapsed="false">
      <c r="A744" s="5" t="s">
        <v>743</v>
      </c>
      <c r="B744" s="26" t="n">
        <v>10</v>
      </c>
      <c r="C744" s="26" t="n">
        <f aca="false">B744+6</f>
        <v>16</v>
      </c>
      <c r="D744" s="26" t="n">
        <f aca="false">C744+5</f>
        <v>21</v>
      </c>
      <c r="E744" s="21" t="n">
        <v>23</v>
      </c>
    </row>
    <row r="745" customFormat="false" ht="12.75" hidden="false" customHeight="false" outlineLevel="0" collapsed="false">
      <c r="A745" s="5" t="s">
        <v>744</v>
      </c>
      <c r="B745" s="26" t="n">
        <v>17</v>
      </c>
      <c r="C745" s="26" t="n">
        <f aca="false">B745+6</f>
        <v>23</v>
      </c>
      <c r="D745" s="26" t="n">
        <f aca="false">C745+5</f>
        <v>28</v>
      </c>
      <c r="E745" s="21" t="n">
        <v>18</v>
      </c>
    </row>
    <row r="746" customFormat="false" ht="12.75" hidden="false" customHeight="false" outlineLevel="0" collapsed="false">
      <c r="A746" s="5" t="s">
        <v>745</v>
      </c>
      <c r="B746" s="26" t="n">
        <v>17</v>
      </c>
      <c r="C746" s="26" t="n">
        <f aca="false">B746+6</f>
        <v>23</v>
      </c>
      <c r="D746" s="26" t="n">
        <f aca="false">C746+5</f>
        <v>28</v>
      </c>
      <c r="E746" s="21" t="n">
        <v>26</v>
      </c>
    </row>
    <row r="747" customFormat="false" ht="12.75" hidden="false" customHeight="false" outlineLevel="0" collapsed="false">
      <c r="A747" s="5" t="s">
        <v>746</v>
      </c>
      <c r="B747" s="26"/>
      <c r="C747" s="26"/>
      <c r="D747" s="26"/>
      <c r="E747" s="21" t="n">
        <v>28</v>
      </c>
    </row>
    <row r="748" customFormat="false" ht="12.75" hidden="false" customHeight="false" outlineLevel="0" collapsed="false">
      <c r="A748" s="5" t="s">
        <v>747</v>
      </c>
      <c r="B748" s="26" t="n">
        <v>8</v>
      </c>
      <c r="C748" s="26" t="n">
        <f aca="false">B748+6</f>
        <v>14</v>
      </c>
      <c r="D748" s="26" t="n">
        <f aca="false">C748+5</f>
        <v>19</v>
      </c>
      <c r="E748" s="21" t="n">
        <v>16</v>
      </c>
    </row>
    <row r="749" customFormat="false" ht="12.75" hidden="false" customHeight="false" outlineLevel="0" collapsed="false">
      <c r="A749" s="5" t="s">
        <v>748</v>
      </c>
      <c r="B749" s="26" t="n">
        <v>10</v>
      </c>
      <c r="C749" s="26" t="n">
        <f aca="false">B749+6</f>
        <v>16</v>
      </c>
      <c r="D749" s="26" t="n">
        <f aca="false">C749+5</f>
        <v>21</v>
      </c>
      <c r="E749" s="21" t="n">
        <v>19</v>
      </c>
    </row>
    <row r="750" customFormat="false" ht="12.75" hidden="false" customHeight="false" outlineLevel="0" collapsed="false">
      <c r="A750" s="5" t="s">
        <v>749</v>
      </c>
      <c r="B750" s="26"/>
      <c r="C750" s="26"/>
      <c r="D750" s="26"/>
      <c r="E750" s="21" t="n">
        <v>28</v>
      </c>
    </row>
    <row r="751" customFormat="false" ht="12.75" hidden="false" customHeight="false" outlineLevel="0" collapsed="false">
      <c r="A751" s="5" t="s">
        <v>750</v>
      </c>
      <c r="B751" s="26" t="n">
        <v>4</v>
      </c>
      <c r="C751" s="26" t="n">
        <f aca="false">B751+6</f>
        <v>10</v>
      </c>
      <c r="D751" s="26" t="n">
        <f aca="false">C751+5</f>
        <v>15</v>
      </c>
      <c r="E751" s="21" t="n">
        <v>13</v>
      </c>
    </row>
    <row r="752" customFormat="false" ht="12.75" hidden="false" customHeight="false" outlineLevel="0" collapsed="false">
      <c r="A752" s="5" t="s">
        <v>751</v>
      </c>
      <c r="B752" s="26"/>
      <c r="C752" s="26"/>
      <c r="D752" s="26"/>
      <c r="E752" s="21" t="n">
        <v>13</v>
      </c>
    </row>
    <row r="753" customFormat="false" ht="12.75" hidden="false" customHeight="false" outlineLevel="0" collapsed="false">
      <c r="A753" s="5" t="s">
        <v>752</v>
      </c>
      <c r="B753" s="26"/>
      <c r="C753" s="26"/>
      <c r="D753" s="26"/>
      <c r="E753" s="21" t="n">
        <v>19</v>
      </c>
    </row>
    <row r="754" customFormat="false" ht="12.75" hidden="false" customHeight="false" outlineLevel="0" collapsed="false">
      <c r="A754" s="5" t="s">
        <v>753</v>
      </c>
      <c r="B754" s="26"/>
      <c r="C754" s="26"/>
      <c r="D754" s="26"/>
      <c r="E754" s="21" t="n">
        <v>19</v>
      </c>
    </row>
    <row r="755" customFormat="false" ht="12.75" hidden="false" customHeight="false" outlineLevel="0" collapsed="false">
      <c r="A755" s="5" t="s">
        <v>754</v>
      </c>
      <c r="B755" s="26"/>
      <c r="C755" s="26"/>
      <c r="D755" s="26"/>
      <c r="E755" s="21" t="n">
        <v>19</v>
      </c>
    </row>
    <row r="756" customFormat="false" ht="12.75" hidden="false" customHeight="false" outlineLevel="0" collapsed="false">
      <c r="A756" s="5" t="s">
        <v>755</v>
      </c>
      <c r="B756" s="26"/>
      <c r="C756" s="26"/>
      <c r="D756" s="26"/>
      <c r="E756" s="21" t="n">
        <v>19</v>
      </c>
    </row>
    <row r="757" customFormat="false" ht="12.75" hidden="false" customHeight="false" outlineLevel="0" collapsed="false">
      <c r="A757" s="5" t="s">
        <v>756</v>
      </c>
      <c r="B757" s="26"/>
      <c r="C757" s="26"/>
      <c r="D757" s="26"/>
      <c r="E757" s="21" t="n">
        <v>24</v>
      </c>
    </row>
    <row r="758" customFormat="false" ht="12.75" hidden="false" customHeight="false" outlineLevel="0" collapsed="false">
      <c r="A758" s="5" t="s">
        <v>757</v>
      </c>
      <c r="B758" s="26"/>
      <c r="C758" s="26"/>
      <c r="D758" s="26"/>
      <c r="E758" s="21" t="n">
        <v>13</v>
      </c>
    </row>
    <row r="759" customFormat="false" ht="12.75" hidden="false" customHeight="false" outlineLevel="0" collapsed="false">
      <c r="A759" s="5" t="s">
        <v>758</v>
      </c>
      <c r="B759" s="26"/>
      <c r="C759" s="26"/>
      <c r="D759" s="26"/>
      <c r="E759" s="21" t="n">
        <v>19</v>
      </c>
    </row>
    <row r="760" customFormat="false" ht="12.75" hidden="false" customHeight="false" outlineLevel="0" collapsed="false">
      <c r="A760" s="5" t="s">
        <v>759</v>
      </c>
      <c r="B760" s="26"/>
      <c r="C760" s="26"/>
      <c r="D760" s="26"/>
      <c r="E760" s="21" t="n">
        <v>19</v>
      </c>
    </row>
    <row r="761" customFormat="false" ht="12.75" hidden="false" customHeight="false" outlineLevel="0" collapsed="false">
      <c r="A761" s="5" t="s">
        <v>760</v>
      </c>
      <c r="B761" s="26"/>
      <c r="C761" s="26"/>
      <c r="D761" s="26"/>
      <c r="E761" s="21" t="n">
        <v>13</v>
      </c>
    </row>
    <row r="762" customFormat="false" ht="12.75" hidden="false" customHeight="false" outlineLevel="0" collapsed="false">
      <c r="A762" s="5" t="s">
        <v>761</v>
      </c>
      <c r="B762" s="26"/>
      <c r="C762" s="26"/>
      <c r="D762" s="26"/>
      <c r="E762" s="21" t="n">
        <v>14</v>
      </c>
    </row>
    <row r="763" customFormat="false" ht="12.75" hidden="false" customHeight="false" outlineLevel="0" collapsed="false">
      <c r="A763" s="5" t="s">
        <v>762</v>
      </c>
      <c r="B763" s="26"/>
      <c r="C763" s="26"/>
      <c r="D763" s="26"/>
      <c r="E763" s="21" t="n">
        <v>14</v>
      </c>
    </row>
    <row r="764" customFormat="false" ht="12.75" hidden="false" customHeight="false" outlineLevel="0" collapsed="false">
      <c r="A764" s="5" t="s">
        <v>763</v>
      </c>
      <c r="B764" s="26"/>
      <c r="C764" s="26"/>
      <c r="D764" s="26"/>
      <c r="E764" s="21" t="n">
        <v>18</v>
      </c>
    </row>
    <row r="765" customFormat="false" ht="12.75" hidden="false" customHeight="false" outlineLevel="0" collapsed="false">
      <c r="A765" s="5" t="s">
        <v>764</v>
      </c>
      <c r="B765" s="26"/>
      <c r="C765" s="26"/>
      <c r="D765" s="26"/>
      <c r="E765" s="21" t="n">
        <v>14</v>
      </c>
    </row>
    <row r="766" customFormat="false" ht="12.75" hidden="false" customHeight="false" outlineLevel="0" collapsed="false">
      <c r="A766" s="5" t="s">
        <v>765</v>
      </c>
      <c r="B766" s="26" t="n">
        <v>9</v>
      </c>
      <c r="C766" s="26" t="n">
        <f aca="false">B766+6</f>
        <v>15</v>
      </c>
      <c r="D766" s="26" t="n">
        <f aca="false">C766+5</f>
        <v>20</v>
      </c>
      <c r="E766" s="21" t="n">
        <v>20</v>
      </c>
    </row>
    <row r="767" customFormat="false" ht="12.75" hidden="false" customHeight="false" outlineLevel="0" collapsed="false">
      <c r="A767" s="5" t="s">
        <v>766</v>
      </c>
      <c r="B767" s="26" t="n">
        <v>10</v>
      </c>
      <c r="C767" s="26" t="n">
        <f aca="false">B767+6</f>
        <v>16</v>
      </c>
      <c r="D767" s="26" t="n">
        <f aca="false">C767+5</f>
        <v>21</v>
      </c>
      <c r="E767" s="21" t="n">
        <v>26</v>
      </c>
    </row>
    <row r="768" customFormat="false" ht="12.75" hidden="false" customHeight="false" outlineLevel="0" collapsed="false">
      <c r="A768" s="5" t="s">
        <v>767</v>
      </c>
      <c r="B768" s="26"/>
      <c r="C768" s="26"/>
      <c r="D768" s="26"/>
      <c r="E768" s="21" t="n">
        <v>20</v>
      </c>
    </row>
    <row r="769" customFormat="false" ht="12.75" hidden="false" customHeight="false" outlineLevel="0" collapsed="false">
      <c r="A769" s="5" t="s">
        <v>768</v>
      </c>
      <c r="B769" s="26" t="n">
        <v>19</v>
      </c>
      <c r="C769" s="26" t="n">
        <f aca="false">B769+6</f>
        <v>25</v>
      </c>
      <c r="D769" s="26" t="n">
        <f aca="false">C769+5</f>
        <v>30</v>
      </c>
      <c r="E769" s="21" t="n">
        <v>17</v>
      </c>
    </row>
    <row r="770" customFormat="false" ht="12.75" hidden="false" customHeight="false" outlineLevel="0" collapsed="false">
      <c r="A770" s="5" t="s">
        <v>769</v>
      </c>
      <c r="B770" s="26" t="n">
        <v>10</v>
      </c>
      <c r="C770" s="26" t="n">
        <f aca="false">B770+6</f>
        <v>16</v>
      </c>
      <c r="D770" s="26" t="n">
        <f aca="false">C770+5</f>
        <v>21</v>
      </c>
      <c r="E770" s="21" t="n">
        <v>19</v>
      </c>
    </row>
    <row r="771" customFormat="false" ht="12.75" hidden="false" customHeight="false" outlineLevel="0" collapsed="false">
      <c r="A771" s="5" t="s">
        <v>770</v>
      </c>
      <c r="B771" s="26" t="n">
        <v>17</v>
      </c>
      <c r="C771" s="26" t="n">
        <f aca="false">B771+6</f>
        <v>23</v>
      </c>
      <c r="D771" s="26" t="n">
        <f aca="false">C771+5</f>
        <v>28</v>
      </c>
      <c r="E771" s="21" t="n">
        <v>25</v>
      </c>
    </row>
    <row r="772" customFormat="false" ht="12.75" hidden="false" customHeight="false" outlineLevel="0" collapsed="false">
      <c r="A772" s="5" t="s">
        <v>771</v>
      </c>
      <c r="B772" s="26" t="n">
        <v>4</v>
      </c>
      <c r="C772" s="26" t="n">
        <f aca="false">B772+6</f>
        <v>10</v>
      </c>
      <c r="D772" s="26" t="n">
        <f aca="false">C772+5</f>
        <v>15</v>
      </c>
      <c r="E772" s="21" t="n">
        <v>13</v>
      </c>
    </row>
    <row r="773" customFormat="false" ht="12.75" hidden="false" customHeight="false" outlineLevel="0" collapsed="false">
      <c r="A773" s="5" t="s">
        <v>772</v>
      </c>
      <c r="B773" s="26" t="n">
        <v>17</v>
      </c>
      <c r="C773" s="26" t="n">
        <f aca="false">B773+6</f>
        <v>23</v>
      </c>
      <c r="D773" s="26" t="n">
        <f aca="false">C773+5</f>
        <v>28</v>
      </c>
      <c r="E773" s="21" t="n">
        <v>18</v>
      </c>
    </row>
    <row r="774" customFormat="false" ht="12.75" hidden="false" customHeight="false" outlineLevel="0" collapsed="false">
      <c r="A774" s="5" t="s">
        <v>773</v>
      </c>
      <c r="B774" s="26" t="n">
        <v>17</v>
      </c>
      <c r="C774" s="26" t="n">
        <f aca="false">B774+6</f>
        <v>23</v>
      </c>
      <c r="D774" s="26" t="n">
        <f aca="false">C774+5</f>
        <v>28</v>
      </c>
      <c r="E774" s="21" t="n">
        <v>19</v>
      </c>
    </row>
    <row r="775" customFormat="false" ht="12.75" hidden="false" customHeight="false" outlineLevel="0" collapsed="false">
      <c r="A775" s="5" t="s">
        <v>774</v>
      </c>
      <c r="B775" s="26" t="n">
        <v>9</v>
      </c>
      <c r="C775" s="26" t="n">
        <f aca="false">B775+6</f>
        <v>15</v>
      </c>
      <c r="D775" s="26" t="n">
        <f aca="false">C775+5</f>
        <v>20</v>
      </c>
      <c r="E775" s="21" t="n">
        <v>28</v>
      </c>
    </row>
    <row r="776" customFormat="false" ht="12.75" hidden="false" customHeight="false" outlineLevel="0" collapsed="false">
      <c r="A776" s="5" t="s">
        <v>775</v>
      </c>
      <c r="B776" s="26" t="n">
        <v>12</v>
      </c>
      <c r="C776" s="26" t="n">
        <f aca="false">B776+6</f>
        <v>18</v>
      </c>
      <c r="D776" s="26" t="n">
        <f aca="false">C776+5</f>
        <v>23</v>
      </c>
      <c r="E776" s="21" t="n">
        <v>19</v>
      </c>
    </row>
    <row r="777" customFormat="false" ht="12.75" hidden="false" customHeight="false" outlineLevel="0" collapsed="false">
      <c r="A777" s="5" t="s">
        <v>776</v>
      </c>
      <c r="B777" s="26" t="n">
        <v>5</v>
      </c>
      <c r="C777" s="26" t="n">
        <f aca="false">B777+6</f>
        <v>11</v>
      </c>
      <c r="D777" s="26" t="n">
        <f aca="false">C777+5</f>
        <v>16</v>
      </c>
      <c r="E777" s="21" t="n">
        <v>26</v>
      </c>
    </row>
    <row r="778" customFormat="false" ht="12.75" hidden="false" customHeight="false" outlineLevel="0" collapsed="false">
      <c r="A778" s="5" t="s">
        <v>777</v>
      </c>
      <c r="B778" s="26" t="n">
        <v>12</v>
      </c>
      <c r="C778" s="26" t="n">
        <f aca="false">B778+6</f>
        <v>18</v>
      </c>
      <c r="D778" s="26" t="n">
        <f aca="false">C778+5</f>
        <v>23</v>
      </c>
      <c r="E778" s="21" t="n">
        <v>13</v>
      </c>
    </row>
    <row r="779" customFormat="false" ht="12.75" hidden="false" customHeight="false" outlineLevel="0" collapsed="false">
      <c r="A779" s="5" t="s">
        <v>778</v>
      </c>
      <c r="B779" s="26" t="n">
        <v>18</v>
      </c>
      <c r="C779" s="26" t="n">
        <f aca="false">B779+6</f>
        <v>24</v>
      </c>
      <c r="D779" s="26" t="n">
        <f aca="false">C779+5</f>
        <v>29</v>
      </c>
      <c r="E779" s="21" t="n">
        <v>26</v>
      </c>
    </row>
    <row r="780" customFormat="false" ht="12.75" hidden="false" customHeight="false" outlineLevel="0" collapsed="false">
      <c r="A780" s="5" t="s">
        <v>779</v>
      </c>
      <c r="B780" s="26" t="n">
        <v>9</v>
      </c>
      <c r="C780" s="26" t="n">
        <f aca="false">B780+6</f>
        <v>15</v>
      </c>
      <c r="D780" s="26" t="n">
        <f aca="false">C780+5</f>
        <v>20</v>
      </c>
      <c r="E780" s="21" t="n">
        <v>26</v>
      </c>
    </row>
    <row r="781" customFormat="false" ht="12.75" hidden="false" customHeight="false" outlineLevel="0" collapsed="false">
      <c r="A781" s="5" t="s">
        <v>780</v>
      </c>
      <c r="B781" s="26" t="n">
        <v>7</v>
      </c>
      <c r="C781" s="26" t="n">
        <f aca="false">B781+6</f>
        <v>13</v>
      </c>
      <c r="D781" s="26" t="n">
        <f aca="false">C781+5</f>
        <v>18</v>
      </c>
      <c r="E781" s="21" t="n">
        <v>18</v>
      </c>
    </row>
    <row r="782" customFormat="false" ht="12.75" hidden="false" customHeight="false" outlineLevel="0" collapsed="false">
      <c r="A782" s="5" t="s">
        <v>781</v>
      </c>
      <c r="B782" s="26" t="n">
        <v>10</v>
      </c>
      <c r="C782" s="26" t="n">
        <f aca="false">B782+6</f>
        <v>16</v>
      </c>
      <c r="D782" s="26" t="n">
        <f aca="false">C782+5</f>
        <v>21</v>
      </c>
      <c r="E782" s="21" t="n">
        <v>21</v>
      </c>
    </row>
    <row r="783" customFormat="false" ht="12.75" hidden="false" customHeight="false" outlineLevel="0" collapsed="false">
      <c r="A783" s="5" t="s">
        <v>782</v>
      </c>
      <c r="B783" s="26" t="n">
        <v>16</v>
      </c>
      <c r="C783" s="26" t="n">
        <f aca="false">B783+6</f>
        <v>22</v>
      </c>
      <c r="D783" s="26" t="n">
        <f aca="false">C783+5</f>
        <v>27</v>
      </c>
      <c r="E783" s="21" t="n">
        <v>14</v>
      </c>
    </row>
    <row r="784" customFormat="false" ht="12.75" hidden="false" customHeight="false" outlineLevel="0" collapsed="false">
      <c r="A784" s="5" t="s">
        <v>783</v>
      </c>
      <c r="B784" s="26" t="n">
        <v>17</v>
      </c>
      <c r="C784" s="26" t="n">
        <f aca="false">B784+6</f>
        <v>23</v>
      </c>
      <c r="D784" s="26" t="n">
        <f aca="false">C784+5</f>
        <v>28</v>
      </c>
      <c r="E784" s="21" t="n">
        <v>21</v>
      </c>
    </row>
    <row r="785" customFormat="false" ht="12.75" hidden="false" customHeight="false" outlineLevel="0" collapsed="false">
      <c r="A785" s="5" t="s">
        <v>784</v>
      </c>
      <c r="B785" s="26" t="n">
        <v>16</v>
      </c>
      <c r="C785" s="26" t="n">
        <f aca="false">B785+6</f>
        <v>22</v>
      </c>
      <c r="D785" s="26" t="n">
        <f aca="false">C785+5</f>
        <v>27</v>
      </c>
      <c r="E785" s="21" t="n">
        <v>25</v>
      </c>
    </row>
    <row r="786" customFormat="false" ht="12.75" hidden="false" customHeight="false" outlineLevel="0" collapsed="false">
      <c r="A786" s="5" t="s">
        <v>785</v>
      </c>
      <c r="B786" s="26" t="n">
        <v>10</v>
      </c>
      <c r="C786" s="26" t="n">
        <f aca="false">B786+6</f>
        <v>16</v>
      </c>
      <c r="D786" s="26" t="n">
        <f aca="false">C786+5</f>
        <v>21</v>
      </c>
      <c r="E786" s="21" t="n">
        <v>18</v>
      </c>
    </row>
    <row r="787" customFormat="false" ht="12.75" hidden="false" customHeight="false" outlineLevel="0" collapsed="false">
      <c r="A787" s="5" t="s">
        <v>786</v>
      </c>
      <c r="B787" s="26" t="n">
        <v>10</v>
      </c>
      <c r="C787" s="26" t="n">
        <f aca="false">B787+6</f>
        <v>16</v>
      </c>
      <c r="D787" s="26" t="n">
        <f aca="false">C787+5</f>
        <v>21</v>
      </c>
      <c r="E787" s="21" t="n">
        <v>16</v>
      </c>
    </row>
    <row r="788" customFormat="false" ht="12.75" hidden="false" customHeight="false" outlineLevel="0" collapsed="false">
      <c r="A788" s="5" t="s">
        <v>787</v>
      </c>
      <c r="B788" s="26" t="n">
        <v>17</v>
      </c>
      <c r="C788" s="26" t="n">
        <f aca="false">B788+6</f>
        <v>23</v>
      </c>
      <c r="D788" s="26" t="n">
        <f aca="false">C788+5</f>
        <v>28</v>
      </c>
      <c r="E788" s="21" t="n">
        <v>19</v>
      </c>
    </row>
    <row r="789" customFormat="false" ht="12.75" hidden="false" customHeight="false" outlineLevel="0" collapsed="false">
      <c r="A789" s="5" t="s">
        <v>788</v>
      </c>
      <c r="B789" s="26" t="n">
        <v>12</v>
      </c>
      <c r="C789" s="26" t="n">
        <f aca="false">B789+6</f>
        <v>18</v>
      </c>
      <c r="D789" s="26" t="n">
        <f aca="false">C789+5</f>
        <v>23</v>
      </c>
      <c r="E789" s="21" t="n">
        <v>25</v>
      </c>
    </row>
    <row r="790" customFormat="false" ht="12.75" hidden="false" customHeight="false" outlineLevel="0" collapsed="false">
      <c r="A790" s="5" t="s">
        <v>789</v>
      </c>
      <c r="B790" s="26" t="n">
        <v>17</v>
      </c>
      <c r="C790" s="26" t="n">
        <f aca="false">B790+6</f>
        <v>23</v>
      </c>
      <c r="D790" s="26" t="n">
        <f aca="false">C790+5</f>
        <v>28</v>
      </c>
      <c r="E790" s="21" t="n">
        <v>26</v>
      </c>
    </row>
    <row r="791" customFormat="false" ht="12.75" hidden="false" customHeight="false" outlineLevel="0" collapsed="false">
      <c r="A791" s="5" t="s">
        <v>790</v>
      </c>
      <c r="B791" s="26" t="n">
        <v>17</v>
      </c>
      <c r="C791" s="26" t="n">
        <f aca="false">B791+6</f>
        <v>23</v>
      </c>
      <c r="D791" s="26" t="n">
        <f aca="false">C791+5</f>
        <v>28</v>
      </c>
      <c r="E791" s="21" t="n">
        <v>25</v>
      </c>
    </row>
    <row r="792" customFormat="false" ht="12.75" hidden="false" customHeight="false" outlineLevel="0" collapsed="false">
      <c r="A792" s="5" t="s">
        <v>791</v>
      </c>
      <c r="B792" s="26"/>
      <c r="C792" s="26"/>
      <c r="D792" s="26"/>
      <c r="E792" s="21" t="n">
        <v>20</v>
      </c>
    </row>
    <row r="793" customFormat="false" ht="12.75" hidden="false" customHeight="false" outlineLevel="0" collapsed="false">
      <c r="A793" s="5" t="s">
        <v>792</v>
      </c>
      <c r="B793" s="26"/>
      <c r="C793" s="26"/>
      <c r="D793" s="26"/>
      <c r="E793" s="21" t="n">
        <v>26</v>
      </c>
    </row>
    <row r="794" customFormat="false" ht="12.75" hidden="false" customHeight="false" outlineLevel="0" collapsed="false">
      <c r="A794" s="5" t="s">
        <v>793</v>
      </c>
      <c r="B794" s="26" t="n">
        <v>12</v>
      </c>
      <c r="C794" s="26" t="n">
        <f aca="false">B794+6</f>
        <v>18</v>
      </c>
      <c r="D794" s="26" t="n">
        <f aca="false">C794+5</f>
        <v>23</v>
      </c>
      <c r="E794" s="21" t="n">
        <v>19</v>
      </c>
    </row>
    <row r="795" customFormat="false" ht="12.75" hidden="false" customHeight="false" outlineLevel="0" collapsed="false">
      <c r="A795" s="5" t="s">
        <v>794</v>
      </c>
      <c r="B795" s="26" t="n">
        <v>17</v>
      </c>
      <c r="C795" s="26" t="n">
        <f aca="false">B795+6</f>
        <v>23</v>
      </c>
      <c r="D795" s="26" t="n">
        <f aca="false">C795+5</f>
        <v>28</v>
      </c>
      <c r="E795" s="21" t="n">
        <v>19</v>
      </c>
    </row>
    <row r="796" customFormat="false" ht="12.75" hidden="false" customHeight="false" outlineLevel="0" collapsed="false">
      <c r="A796" s="5" t="s">
        <v>795</v>
      </c>
      <c r="B796" s="26"/>
      <c r="C796" s="26"/>
      <c r="D796" s="26"/>
      <c r="E796" s="21" t="n">
        <v>20</v>
      </c>
    </row>
    <row r="797" customFormat="false" ht="12.75" hidden="false" customHeight="false" outlineLevel="0" collapsed="false">
      <c r="A797" s="5" t="s">
        <v>796</v>
      </c>
      <c r="B797" s="26" t="n">
        <v>17</v>
      </c>
      <c r="C797" s="26" t="n">
        <f aca="false">B797+6</f>
        <v>23</v>
      </c>
      <c r="D797" s="26" t="n">
        <f aca="false">C797+5</f>
        <v>28</v>
      </c>
      <c r="E797" s="21" t="n">
        <v>26</v>
      </c>
    </row>
    <row r="798" customFormat="false" ht="12.75" hidden="false" customHeight="false" outlineLevel="0" collapsed="false">
      <c r="A798" s="5" t="s">
        <v>797</v>
      </c>
      <c r="B798" s="26" t="n">
        <v>16</v>
      </c>
      <c r="C798" s="26" t="n">
        <f aca="false">B798+6</f>
        <v>22</v>
      </c>
      <c r="D798" s="26" t="n">
        <f aca="false">C798+5</f>
        <v>27</v>
      </c>
      <c r="E798" s="21" t="n">
        <v>21</v>
      </c>
    </row>
    <row r="799" customFormat="false" ht="12.75" hidden="false" customHeight="false" outlineLevel="0" collapsed="false">
      <c r="A799" s="5" t="s">
        <v>798</v>
      </c>
      <c r="B799" s="26" t="n">
        <v>16</v>
      </c>
      <c r="C799" s="26" t="n">
        <f aca="false">B799+6</f>
        <v>22</v>
      </c>
      <c r="D799" s="26" t="n">
        <f aca="false">C799+5</f>
        <v>27</v>
      </c>
      <c r="E799" s="21" t="n">
        <v>21</v>
      </c>
    </row>
    <row r="800" customFormat="false" ht="12.75" hidden="false" customHeight="false" outlineLevel="0" collapsed="false">
      <c r="A800" s="5" t="s">
        <v>799</v>
      </c>
      <c r="B800" s="26" t="n">
        <v>17</v>
      </c>
      <c r="C800" s="26" t="n">
        <f aca="false">B800+6</f>
        <v>23</v>
      </c>
      <c r="D800" s="26" t="n">
        <f aca="false">C800+5</f>
        <v>28</v>
      </c>
      <c r="E800" s="21" t="n">
        <v>25</v>
      </c>
    </row>
    <row r="801" customFormat="false" ht="12.75" hidden="false" customHeight="false" outlineLevel="0" collapsed="false">
      <c r="A801" s="5" t="s">
        <v>800</v>
      </c>
      <c r="B801" s="26" t="n">
        <v>5</v>
      </c>
      <c r="C801" s="26" t="n">
        <f aca="false">B801+6</f>
        <v>11</v>
      </c>
      <c r="D801" s="26" t="n">
        <f aca="false">C801+5</f>
        <v>16</v>
      </c>
      <c r="E801" s="21" t="n">
        <v>26</v>
      </c>
    </row>
    <row r="802" customFormat="false" ht="12.75" hidden="false" customHeight="false" outlineLevel="0" collapsed="false">
      <c r="A802" s="5" t="s">
        <v>801</v>
      </c>
      <c r="B802" s="26" t="n">
        <v>17</v>
      </c>
      <c r="C802" s="26" t="n">
        <f aca="false">B802+6</f>
        <v>23</v>
      </c>
      <c r="D802" s="26" t="n">
        <f aca="false">C802+5</f>
        <v>28</v>
      </c>
      <c r="E802" s="21" t="n">
        <v>26</v>
      </c>
    </row>
    <row r="803" customFormat="false" ht="12.75" hidden="false" customHeight="false" outlineLevel="0" collapsed="false">
      <c r="A803" s="5" t="s">
        <v>802</v>
      </c>
      <c r="B803" s="26" t="n">
        <v>19</v>
      </c>
      <c r="C803" s="26" t="n">
        <f aca="false">B803+6</f>
        <v>25</v>
      </c>
      <c r="D803" s="26" t="n">
        <f aca="false">C803+5</f>
        <v>30</v>
      </c>
      <c r="E803" s="21" t="n">
        <v>26</v>
      </c>
    </row>
    <row r="804" customFormat="false" ht="12.75" hidden="false" customHeight="false" outlineLevel="0" collapsed="false">
      <c r="A804" s="5" t="s">
        <v>803</v>
      </c>
      <c r="B804" s="26" t="n">
        <v>9</v>
      </c>
      <c r="C804" s="26" t="n">
        <f aca="false">B804+6</f>
        <v>15</v>
      </c>
      <c r="D804" s="26" t="n">
        <f aca="false">C804+5</f>
        <v>20</v>
      </c>
      <c r="E804" s="21" t="n">
        <v>25</v>
      </c>
    </row>
    <row r="805" customFormat="false" ht="12.75" hidden="false" customHeight="false" outlineLevel="0" collapsed="false">
      <c r="A805" s="6" t="s">
        <v>804</v>
      </c>
      <c r="B805" s="26" t="n">
        <v>16</v>
      </c>
      <c r="C805" s="26" t="n">
        <f aca="false">B805+6</f>
        <v>22</v>
      </c>
      <c r="D805" s="26" t="n">
        <f aca="false">C805+5</f>
        <v>27</v>
      </c>
      <c r="E805" s="21" t="n">
        <v>25</v>
      </c>
    </row>
    <row r="806" customFormat="false" ht="12.75" hidden="false" customHeight="false" outlineLevel="0" collapsed="false">
      <c r="A806" s="5" t="s">
        <v>805</v>
      </c>
      <c r="B806" s="26" t="n">
        <v>10</v>
      </c>
      <c r="C806" s="26" t="n">
        <f aca="false">B806+6</f>
        <v>16</v>
      </c>
      <c r="D806" s="26" t="n">
        <f aca="false">C806+5</f>
        <v>21</v>
      </c>
      <c r="E806" s="21" t="n">
        <v>26</v>
      </c>
    </row>
    <row r="807" customFormat="false" ht="12.75" hidden="false" customHeight="false" outlineLevel="0" collapsed="false">
      <c r="A807" s="5" t="s">
        <v>806</v>
      </c>
      <c r="B807" s="26" t="n">
        <v>10</v>
      </c>
      <c r="C807" s="26" t="n">
        <f aca="false">B807+6</f>
        <v>16</v>
      </c>
      <c r="D807" s="26" t="n">
        <f aca="false">C807+5</f>
        <v>21</v>
      </c>
      <c r="E807" s="21" t="n">
        <v>14</v>
      </c>
    </row>
    <row r="808" customFormat="false" ht="12.75" hidden="false" customHeight="false" outlineLevel="0" collapsed="false">
      <c r="A808" s="25" t="s">
        <v>807</v>
      </c>
      <c r="B808" s="26" t="n">
        <v>18</v>
      </c>
      <c r="C808" s="26" t="n">
        <f aca="false">B808+6</f>
        <v>24</v>
      </c>
      <c r="D808" s="26" t="n">
        <f aca="false">C808+5</f>
        <v>29</v>
      </c>
      <c r="E808" s="21" t="n">
        <v>14</v>
      </c>
    </row>
    <row r="809" customFormat="false" ht="12.75" hidden="false" customHeight="false" outlineLevel="0" collapsed="false">
      <c r="A809" s="25" t="s">
        <v>808</v>
      </c>
      <c r="B809" s="26"/>
      <c r="C809" s="26"/>
      <c r="D809" s="26"/>
      <c r="E809" s="21" t="n">
        <v>23</v>
      </c>
    </row>
    <row r="810" customFormat="false" ht="12.75" hidden="false" customHeight="false" outlineLevel="0" collapsed="false">
      <c r="A810" s="25" t="s">
        <v>809</v>
      </c>
      <c r="B810" s="26"/>
      <c r="C810" s="26"/>
      <c r="D810" s="26"/>
      <c r="E810" s="21" t="n">
        <v>20</v>
      </c>
    </row>
    <row r="811" customFormat="false" ht="12.75" hidden="false" customHeight="false" outlineLevel="0" collapsed="false">
      <c r="A811" s="5" t="s">
        <v>810</v>
      </c>
      <c r="B811" s="26" t="n">
        <v>10</v>
      </c>
      <c r="C811" s="26" t="n">
        <f aca="false">B811+6</f>
        <v>16</v>
      </c>
      <c r="D811" s="26" t="n">
        <f aca="false">C811+5</f>
        <v>21</v>
      </c>
      <c r="E811" s="21" t="n">
        <v>26</v>
      </c>
    </row>
    <row r="812" customFormat="false" ht="12.75" hidden="false" customHeight="false" outlineLevel="0" collapsed="false">
      <c r="A812" s="5" t="s">
        <v>811</v>
      </c>
      <c r="B812" s="26" t="n">
        <v>10</v>
      </c>
      <c r="C812" s="26" t="n">
        <f aca="false">B812+6</f>
        <v>16</v>
      </c>
      <c r="D812" s="26" t="n">
        <f aca="false">C812+5</f>
        <v>21</v>
      </c>
      <c r="E812" s="21" t="n">
        <v>18</v>
      </c>
    </row>
    <row r="813" customFormat="false" ht="12.75" hidden="false" customHeight="false" outlineLevel="0" collapsed="false">
      <c r="A813" s="5" t="s">
        <v>812</v>
      </c>
      <c r="B813" s="26" t="n">
        <v>16</v>
      </c>
      <c r="C813" s="26" t="n">
        <f aca="false">B813+6</f>
        <v>22</v>
      </c>
      <c r="D813" s="26" t="n">
        <f aca="false">C813+5</f>
        <v>27</v>
      </c>
      <c r="E813" s="21" t="n">
        <v>28</v>
      </c>
    </row>
    <row r="814" customFormat="false" ht="12.75" hidden="false" customHeight="false" outlineLevel="0" collapsed="false">
      <c r="A814" s="5" t="s">
        <v>813</v>
      </c>
      <c r="B814" s="26" t="n">
        <v>16</v>
      </c>
      <c r="C814" s="26" t="n">
        <f aca="false">B814+6</f>
        <v>22</v>
      </c>
      <c r="D814" s="26" t="n">
        <f aca="false">C814+5</f>
        <v>27</v>
      </c>
      <c r="E814" s="21" t="n">
        <v>25</v>
      </c>
    </row>
    <row r="815" customFormat="false" ht="12.75" hidden="false" customHeight="false" outlineLevel="0" collapsed="false">
      <c r="A815" s="5" t="s">
        <v>814</v>
      </c>
      <c r="B815" s="26" t="n">
        <v>14</v>
      </c>
      <c r="C815" s="26" t="n">
        <f aca="false">B815+6</f>
        <v>20</v>
      </c>
      <c r="D815" s="26" t="n">
        <f aca="false">C815+5</f>
        <v>25</v>
      </c>
      <c r="E815" s="21" t="n">
        <v>19</v>
      </c>
    </row>
    <row r="816" customFormat="false" ht="12.75" hidden="false" customHeight="false" outlineLevel="0" collapsed="false">
      <c r="A816" s="5" t="s">
        <v>815</v>
      </c>
      <c r="B816" s="26" t="n">
        <v>17</v>
      </c>
      <c r="C816" s="26" t="n">
        <f aca="false">B816+6</f>
        <v>23</v>
      </c>
      <c r="D816" s="26" t="n">
        <f aca="false">C816+5</f>
        <v>28</v>
      </c>
      <c r="E816" s="21" t="n">
        <v>19</v>
      </c>
    </row>
    <row r="817" customFormat="false" ht="12.75" hidden="false" customHeight="false" outlineLevel="0" collapsed="false">
      <c r="A817" s="5" t="s">
        <v>816</v>
      </c>
      <c r="B817" s="26" t="n">
        <v>19</v>
      </c>
      <c r="C817" s="26" t="n">
        <f aca="false">B817+6</f>
        <v>25</v>
      </c>
      <c r="D817" s="26" t="n">
        <f aca="false">C817+5</f>
        <v>30</v>
      </c>
      <c r="E817" s="21" t="n">
        <v>27</v>
      </c>
    </row>
    <row r="818" customFormat="false" ht="12.75" hidden="false" customHeight="false" outlineLevel="0" collapsed="false">
      <c r="A818" s="5" t="s">
        <v>817</v>
      </c>
      <c r="B818" s="26" t="n">
        <v>4</v>
      </c>
      <c r="C818" s="26" t="n">
        <f aca="false">B818+6</f>
        <v>10</v>
      </c>
      <c r="D818" s="26" t="n">
        <f aca="false">C818+5</f>
        <v>15</v>
      </c>
      <c r="E818" s="21" t="n">
        <v>19</v>
      </c>
    </row>
    <row r="819" customFormat="false" ht="12.75" hidden="false" customHeight="false" outlineLevel="0" collapsed="false">
      <c r="A819" s="5" t="s">
        <v>818</v>
      </c>
      <c r="B819" s="26" t="n">
        <v>16</v>
      </c>
      <c r="C819" s="26" t="n">
        <f aca="false">B819+6</f>
        <v>22</v>
      </c>
      <c r="D819" s="26" t="n">
        <f aca="false">C819+5</f>
        <v>27</v>
      </c>
      <c r="E819" s="21" t="n">
        <v>19</v>
      </c>
    </row>
    <row r="820" customFormat="false" ht="12.75" hidden="false" customHeight="false" outlineLevel="0" collapsed="false">
      <c r="A820" s="5" t="s">
        <v>819</v>
      </c>
      <c r="B820" s="26" t="n">
        <v>16</v>
      </c>
      <c r="C820" s="26" t="n">
        <f aca="false">B820+6</f>
        <v>22</v>
      </c>
      <c r="D820" s="26" t="n">
        <f aca="false">C820+5</f>
        <v>27</v>
      </c>
      <c r="E820" s="21" t="n">
        <v>25</v>
      </c>
    </row>
    <row r="821" customFormat="false" ht="12.75" hidden="false" customHeight="false" outlineLevel="0" collapsed="false">
      <c r="A821" s="5" t="s">
        <v>820</v>
      </c>
      <c r="B821" s="26" t="n">
        <v>16</v>
      </c>
      <c r="C821" s="26" t="n">
        <f aca="false">B821+6</f>
        <v>22</v>
      </c>
      <c r="D821" s="26" t="n">
        <f aca="false">C821+5</f>
        <v>27</v>
      </c>
      <c r="E821" s="21" t="n">
        <v>25</v>
      </c>
    </row>
    <row r="822" customFormat="false" ht="12.75" hidden="false" customHeight="false" outlineLevel="0" collapsed="false">
      <c r="A822" s="5" t="s">
        <v>821</v>
      </c>
      <c r="B822" s="26" t="n">
        <v>16</v>
      </c>
      <c r="C822" s="26" t="n">
        <f aca="false">B822+6</f>
        <v>22</v>
      </c>
      <c r="D822" s="26" t="n">
        <f aca="false">C822+5</f>
        <v>27</v>
      </c>
      <c r="E822" s="21" t="n">
        <v>23</v>
      </c>
    </row>
    <row r="823" customFormat="false" ht="12.75" hidden="false" customHeight="false" outlineLevel="0" collapsed="false">
      <c r="A823" s="5" t="s">
        <v>822</v>
      </c>
      <c r="B823" s="26" t="n">
        <v>16</v>
      </c>
      <c r="C823" s="26" t="n">
        <f aca="false">B823+6</f>
        <v>22</v>
      </c>
      <c r="D823" s="26" t="n">
        <f aca="false">C823+5</f>
        <v>27</v>
      </c>
      <c r="E823" s="21" t="n">
        <v>26</v>
      </c>
    </row>
    <row r="824" customFormat="false" ht="12.75" hidden="false" customHeight="false" outlineLevel="0" collapsed="false">
      <c r="A824" s="5" t="s">
        <v>823</v>
      </c>
      <c r="B824" s="26" t="n">
        <v>16</v>
      </c>
      <c r="C824" s="26" t="n">
        <f aca="false">B824+6</f>
        <v>22</v>
      </c>
      <c r="D824" s="26" t="n">
        <f aca="false">C824+5</f>
        <v>27</v>
      </c>
      <c r="E824" s="21" t="n">
        <v>28</v>
      </c>
    </row>
    <row r="825" customFormat="false" ht="12.75" hidden="false" customHeight="false" outlineLevel="0" collapsed="false">
      <c r="A825" s="5" t="s">
        <v>824</v>
      </c>
      <c r="B825" s="26" t="n">
        <v>16</v>
      </c>
      <c r="C825" s="26" t="n">
        <f aca="false">B825+6</f>
        <v>22</v>
      </c>
      <c r="D825" s="26" t="n">
        <f aca="false">C825+5</f>
        <v>27</v>
      </c>
      <c r="E825" s="21" t="n">
        <v>13</v>
      </c>
    </row>
    <row r="826" customFormat="false" ht="12.75" hidden="false" customHeight="false" outlineLevel="0" collapsed="false">
      <c r="A826" s="5" t="s">
        <v>825</v>
      </c>
      <c r="B826" s="26"/>
      <c r="C826" s="26"/>
      <c r="D826" s="26"/>
      <c r="E826" s="21" t="n">
        <v>20</v>
      </c>
    </row>
    <row r="827" customFormat="false" ht="12.75" hidden="false" customHeight="false" outlineLevel="0" collapsed="false">
      <c r="A827" s="5" t="s">
        <v>826</v>
      </c>
      <c r="B827" s="26" t="n">
        <v>9</v>
      </c>
      <c r="C827" s="26" t="n">
        <f aca="false">B827+6</f>
        <v>15</v>
      </c>
      <c r="D827" s="26" t="n">
        <f aca="false">C827+5</f>
        <v>20</v>
      </c>
      <c r="E827" s="21" t="n">
        <v>25</v>
      </c>
    </row>
    <row r="828" customFormat="false" ht="12.75" hidden="false" customHeight="false" outlineLevel="0" collapsed="false">
      <c r="A828" s="5" t="s">
        <v>827</v>
      </c>
      <c r="B828" s="26" t="n">
        <v>9</v>
      </c>
      <c r="C828" s="26" t="n">
        <f aca="false">B828+6</f>
        <v>15</v>
      </c>
      <c r="D828" s="26" t="n">
        <f aca="false">C828+5</f>
        <v>20</v>
      </c>
      <c r="E828" s="21" t="n">
        <v>25</v>
      </c>
    </row>
    <row r="829" customFormat="false" ht="12.75" hidden="false" customHeight="false" outlineLevel="0" collapsed="false">
      <c r="A829" s="5" t="s">
        <v>828</v>
      </c>
      <c r="B829" s="26" t="n">
        <v>9</v>
      </c>
      <c r="C829" s="26" t="n">
        <f aca="false">B829+6</f>
        <v>15</v>
      </c>
      <c r="D829" s="26" t="n">
        <f aca="false">C829+5</f>
        <v>20</v>
      </c>
      <c r="E829" s="21" t="n">
        <v>25</v>
      </c>
    </row>
    <row r="830" customFormat="false" ht="12.75" hidden="false" customHeight="false" outlineLevel="0" collapsed="false">
      <c r="A830" s="5" t="s">
        <v>829</v>
      </c>
      <c r="B830" s="26" t="n">
        <v>17</v>
      </c>
      <c r="C830" s="26" t="n">
        <f aca="false">B830+6</f>
        <v>23</v>
      </c>
      <c r="D830" s="26" t="n">
        <f aca="false">C830+5</f>
        <v>28</v>
      </c>
      <c r="E830" s="21" t="n">
        <v>25</v>
      </c>
    </row>
    <row r="831" customFormat="false" ht="12.75" hidden="false" customHeight="false" outlineLevel="0" collapsed="false">
      <c r="A831" s="5" t="s">
        <v>830</v>
      </c>
      <c r="B831" s="26"/>
      <c r="C831" s="26"/>
      <c r="D831" s="26"/>
      <c r="E831" s="21" t="n">
        <v>20</v>
      </c>
    </row>
    <row r="832" customFormat="false" ht="12.75" hidden="false" customHeight="false" outlineLevel="0" collapsed="false">
      <c r="A832" s="5" t="s">
        <v>831</v>
      </c>
      <c r="B832" s="26" t="n">
        <v>12</v>
      </c>
      <c r="C832" s="26" t="n">
        <f aca="false">B832+6</f>
        <v>18</v>
      </c>
      <c r="D832" s="26" t="n">
        <f aca="false">C832+5</f>
        <v>23</v>
      </c>
      <c r="E832" s="21" t="n">
        <v>26</v>
      </c>
    </row>
    <row r="833" customFormat="false" ht="12.75" hidden="false" customHeight="false" outlineLevel="0" collapsed="false">
      <c r="A833" s="5" t="s">
        <v>832</v>
      </c>
      <c r="B833" s="26" t="n">
        <v>7</v>
      </c>
      <c r="C833" s="26" t="n">
        <f aca="false">B833+6</f>
        <v>13</v>
      </c>
      <c r="D833" s="26" t="n">
        <f aca="false">C833+5</f>
        <v>18</v>
      </c>
      <c r="E833" s="21" t="n">
        <v>22</v>
      </c>
    </row>
    <row r="834" customFormat="false" ht="12.75" hidden="false" customHeight="false" outlineLevel="0" collapsed="false">
      <c r="A834" s="29" t="s">
        <v>833</v>
      </c>
      <c r="B834" s="26" t="n">
        <v>6</v>
      </c>
      <c r="C834" s="26" t="n">
        <f aca="false">B834+6</f>
        <v>12</v>
      </c>
      <c r="D834" s="26" t="n">
        <f aca="false">C834+5</f>
        <v>17</v>
      </c>
      <c r="E834" s="21" t="n">
        <v>18</v>
      </c>
    </row>
    <row r="835" customFormat="false" ht="12.75" hidden="false" customHeight="false" outlineLevel="0" collapsed="false">
      <c r="A835" s="5" t="s">
        <v>834</v>
      </c>
      <c r="B835" s="26" t="n">
        <v>17</v>
      </c>
      <c r="C835" s="26" t="n">
        <f aca="false">B835+6</f>
        <v>23</v>
      </c>
      <c r="D835" s="26" t="n">
        <f aca="false">C835+5</f>
        <v>28</v>
      </c>
      <c r="E835" s="21" t="n">
        <v>18</v>
      </c>
    </row>
    <row r="836" customFormat="false" ht="12.75" hidden="false" customHeight="false" outlineLevel="0" collapsed="false">
      <c r="A836" s="5" t="s">
        <v>835</v>
      </c>
      <c r="B836" s="26" t="n">
        <v>17</v>
      </c>
      <c r="C836" s="26" t="n">
        <f aca="false">B836+6</f>
        <v>23</v>
      </c>
      <c r="D836" s="26" t="n">
        <f aca="false">C836+5</f>
        <v>28</v>
      </c>
      <c r="E836" s="21" t="n">
        <v>18</v>
      </c>
    </row>
    <row r="837" customFormat="false" ht="12.75" hidden="false" customHeight="false" outlineLevel="0" collapsed="false">
      <c r="A837" s="5" t="s">
        <v>836</v>
      </c>
      <c r="B837" s="26" t="n">
        <v>17</v>
      </c>
      <c r="C837" s="26" t="n">
        <f aca="false">B837+6</f>
        <v>23</v>
      </c>
      <c r="D837" s="26" t="n">
        <f aca="false">C837+5</f>
        <v>28</v>
      </c>
      <c r="E837" s="21" t="n">
        <v>26</v>
      </c>
    </row>
    <row r="838" customFormat="false" ht="12.75" hidden="false" customHeight="false" outlineLevel="0" collapsed="false">
      <c r="A838" s="5" t="s">
        <v>837</v>
      </c>
      <c r="B838" s="26" t="n">
        <v>7</v>
      </c>
      <c r="C838" s="26" t="n">
        <f aca="false">B838+6</f>
        <v>13</v>
      </c>
      <c r="D838" s="26" t="n">
        <f aca="false">C838+5</f>
        <v>18</v>
      </c>
      <c r="E838" s="21" t="n">
        <v>26</v>
      </c>
    </row>
    <row r="839" customFormat="false" ht="12.75" hidden="false" customHeight="false" outlineLevel="0" collapsed="false">
      <c r="A839" s="5" t="s">
        <v>838</v>
      </c>
      <c r="B839" s="26" t="n">
        <v>6</v>
      </c>
      <c r="C839" s="26" t="n">
        <f aca="false">B839+6</f>
        <v>12</v>
      </c>
      <c r="D839" s="26" t="n">
        <f aca="false">C839+5</f>
        <v>17</v>
      </c>
      <c r="E839" s="21" t="n">
        <v>21</v>
      </c>
    </row>
    <row r="840" customFormat="false" ht="12.75" hidden="false" customHeight="false" outlineLevel="0" collapsed="false">
      <c r="A840" s="5" t="s">
        <v>839</v>
      </c>
      <c r="B840" s="26" t="n">
        <v>12</v>
      </c>
      <c r="C840" s="26" t="n">
        <f aca="false">B840+6</f>
        <v>18</v>
      </c>
      <c r="D840" s="26" t="n">
        <f aca="false">C840+5</f>
        <v>23</v>
      </c>
      <c r="E840" s="21" t="n">
        <v>16</v>
      </c>
    </row>
    <row r="841" customFormat="false" ht="12.75" hidden="false" customHeight="false" outlineLevel="0" collapsed="false">
      <c r="A841" s="5" t="s">
        <v>840</v>
      </c>
      <c r="B841" s="26" t="n">
        <v>14</v>
      </c>
      <c r="C841" s="26" t="n">
        <f aca="false">B841+6</f>
        <v>20</v>
      </c>
      <c r="D841" s="26" t="n">
        <f aca="false">C841+5</f>
        <v>25</v>
      </c>
      <c r="E841" s="21" t="n">
        <v>15</v>
      </c>
    </row>
    <row r="842" customFormat="false" ht="12.75" hidden="false" customHeight="false" outlineLevel="0" collapsed="false">
      <c r="A842" s="5" t="s">
        <v>841</v>
      </c>
      <c r="B842" s="26" t="n">
        <v>16</v>
      </c>
      <c r="C842" s="26" t="n">
        <f aca="false">B842+6</f>
        <v>22</v>
      </c>
      <c r="D842" s="26" t="n">
        <f aca="false">C842+5</f>
        <v>27</v>
      </c>
      <c r="E842" s="21" t="n">
        <v>26</v>
      </c>
    </row>
    <row r="843" customFormat="false" ht="12.75" hidden="false" customHeight="false" outlineLevel="0" collapsed="false">
      <c r="A843" s="5" t="s">
        <v>842</v>
      </c>
      <c r="B843" s="26" t="n">
        <v>10</v>
      </c>
      <c r="C843" s="26" t="n">
        <f aca="false">B843+6</f>
        <v>16</v>
      </c>
      <c r="D843" s="26" t="n">
        <f aca="false">C843+5</f>
        <v>21</v>
      </c>
      <c r="E843" s="21" t="n">
        <v>26</v>
      </c>
    </row>
    <row r="844" customFormat="false" ht="12.75" hidden="false" customHeight="false" outlineLevel="0" collapsed="false">
      <c r="A844" s="5" t="s">
        <v>843</v>
      </c>
      <c r="B844" s="26" t="n">
        <v>17</v>
      </c>
      <c r="C844" s="26" t="n">
        <f aca="false">B844+6</f>
        <v>23</v>
      </c>
      <c r="D844" s="26" t="n">
        <f aca="false">C844+5</f>
        <v>28</v>
      </c>
      <c r="E844" s="21" t="n">
        <v>15</v>
      </c>
    </row>
    <row r="845" customFormat="false" ht="12.75" hidden="false" customHeight="false" outlineLevel="0" collapsed="false">
      <c r="A845" s="5" t="s">
        <v>844</v>
      </c>
      <c r="B845" s="26"/>
      <c r="C845" s="26"/>
      <c r="D845" s="26"/>
      <c r="E845" s="21" t="n">
        <v>20</v>
      </c>
    </row>
    <row r="846" customFormat="false" ht="12.75" hidden="false" customHeight="false" outlineLevel="0" collapsed="false">
      <c r="A846" s="5" t="s">
        <v>845</v>
      </c>
      <c r="B846" s="26" t="n">
        <v>15</v>
      </c>
      <c r="C846" s="26" t="n">
        <f aca="false">B846+6</f>
        <v>21</v>
      </c>
      <c r="D846" s="26" t="n">
        <f aca="false">C846+5</f>
        <v>26</v>
      </c>
      <c r="E846" s="21" t="n">
        <v>21</v>
      </c>
    </row>
    <row r="847" customFormat="false" ht="12.75" hidden="false" customHeight="false" outlineLevel="0" collapsed="false">
      <c r="A847" s="5" t="s">
        <v>846</v>
      </c>
      <c r="B847" s="26" t="n">
        <v>14</v>
      </c>
      <c r="C847" s="26" t="n">
        <f aca="false">B847+6</f>
        <v>20</v>
      </c>
      <c r="D847" s="26" t="n">
        <f aca="false">C847+5</f>
        <v>25</v>
      </c>
      <c r="E847" s="21" t="n">
        <v>23</v>
      </c>
    </row>
    <row r="848" customFormat="false" ht="12.75" hidden="false" customHeight="false" outlineLevel="0" collapsed="false">
      <c r="A848" s="5" t="s">
        <v>847</v>
      </c>
      <c r="B848" s="26"/>
      <c r="C848" s="26"/>
      <c r="D848" s="26"/>
      <c r="E848" s="21" t="n">
        <v>28</v>
      </c>
    </row>
    <row r="849" customFormat="false" ht="12.75" hidden="false" customHeight="false" outlineLevel="0" collapsed="false">
      <c r="A849" s="5" t="s">
        <v>848</v>
      </c>
      <c r="B849" s="26"/>
      <c r="C849" s="26"/>
      <c r="D849" s="26"/>
      <c r="E849" s="21" t="n">
        <v>19</v>
      </c>
    </row>
    <row r="850" customFormat="false" ht="12.75" hidden="false" customHeight="false" outlineLevel="0" collapsed="false">
      <c r="A850" s="5" t="s">
        <v>849</v>
      </c>
      <c r="B850" s="26" t="n">
        <v>7</v>
      </c>
      <c r="C850" s="26" t="n">
        <f aca="false">B850+6</f>
        <v>13</v>
      </c>
      <c r="D850" s="26" t="n">
        <f aca="false">C850+5</f>
        <v>18</v>
      </c>
      <c r="E850" s="21" t="n">
        <v>19</v>
      </c>
    </row>
    <row r="851" customFormat="false" ht="12.75" hidden="false" customHeight="false" outlineLevel="0" collapsed="false">
      <c r="A851" s="5" t="s">
        <v>850</v>
      </c>
      <c r="B851" s="26"/>
      <c r="C851" s="26"/>
      <c r="D851" s="26"/>
      <c r="E851" s="21" t="n">
        <v>20</v>
      </c>
    </row>
    <row r="852" customFormat="false" ht="12.75" hidden="false" customHeight="false" outlineLevel="0" collapsed="false">
      <c r="A852" s="5" t="s">
        <v>851</v>
      </c>
      <c r="B852" s="26" t="n">
        <v>17</v>
      </c>
      <c r="C852" s="26" t="n">
        <f aca="false">B852+6</f>
        <v>23</v>
      </c>
      <c r="D852" s="26" t="n">
        <f aca="false">C852+5</f>
        <v>28</v>
      </c>
      <c r="E852" s="21" t="n">
        <v>25</v>
      </c>
    </row>
    <row r="853" customFormat="false" ht="12.75" hidden="false" customHeight="false" outlineLevel="0" collapsed="false">
      <c r="A853" s="5" t="s">
        <v>852</v>
      </c>
      <c r="B853" s="26"/>
      <c r="C853" s="26"/>
      <c r="D853" s="26"/>
      <c r="E853" s="21" t="n">
        <v>21</v>
      </c>
    </row>
    <row r="854" customFormat="false" ht="12.75" hidden="false" customHeight="false" outlineLevel="0" collapsed="false">
      <c r="A854" s="5" t="s">
        <v>853</v>
      </c>
      <c r="B854" s="26"/>
      <c r="C854" s="26"/>
      <c r="D854" s="26"/>
      <c r="E854" s="21" t="n">
        <v>18</v>
      </c>
    </row>
    <row r="855" customFormat="false" ht="12.75" hidden="false" customHeight="false" outlineLevel="0" collapsed="false">
      <c r="A855" s="5" t="s">
        <v>854</v>
      </c>
      <c r="B855" s="26" t="n">
        <v>9</v>
      </c>
      <c r="C855" s="26" t="n">
        <f aca="false">B855+6</f>
        <v>15</v>
      </c>
      <c r="D855" s="26" t="n">
        <f aca="false">C855+5</f>
        <v>20</v>
      </c>
      <c r="E855" s="21" t="n">
        <v>19</v>
      </c>
    </row>
    <row r="856" customFormat="false" ht="12.75" hidden="false" customHeight="false" outlineLevel="0" collapsed="false">
      <c r="A856" s="5" t="s">
        <v>855</v>
      </c>
      <c r="B856" s="26" t="n">
        <v>4</v>
      </c>
      <c r="C856" s="26" t="n">
        <f aca="false">B856+6</f>
        <v>10</v>
      </c>
      <c r="D856" s="26" t="n">
        <f aca="false">C856+5</f>
        <v>15</v>
      </c>
      <c r="E856" s="21" t="n">
        <v>18</v>
      </c>
    </row>
    <row r="857" customFormat="false" ht="12.75" hidden="false" customHeight="false" outlineLevel="0" collapsed="false">
      <c r="A857" s="6" t="s">
        <v>856</v>
      </c>
      <c r="B857" s="26" t="n">
        <v>10</v>
      </c>
      <c r="C857" s="26" t="n">
        <f aca="false">B857+6</f>
        <v>16</v>
      </c>
      <c r="D857" s="26" t="n">
        <f aca="false">C857+5</f>
        <v>21</v>
      </c>
      <c r="E857" s="21" t="n">
        <v>26</v>
      </c>
    </row>
    <row r="858" customFormat="false" ht="12.75" hidden="false" customHeight="false" outlineLevel="0" collapsed="false">
      <c r="A858" s="5" t="s">
        <v>857</v>
      </c>
      <c r="B858" s="26" t="n">
        <v>14</v>
      </c>
      <c r="C858" s="26" t="n">
        <f aca="false">B858+6</f>
        <v>20</v>
      </c>
      <c r="D858" s="26" t="n">
        <f aca="false">C858+5</f>
        <v>25</v>
      </c>
      <c r="E858" s="21" t="n">
        <v>24</v>
      </c>
    </row>
    <row r="859" customFormat="false" ht="12.75" hidden="false" customHeight="false" outlineLevel="0" collapsed="false">
      <c r="A859" s="5" t="s">
        <v>858</v>
      </c>
      <c r="B859" s="26"/>
      <c r="C859" s="26"/>
      <c r="D859" s="26"/>
      <c r="E859" s="21" t="n">
        <v>20</v>
      </c>
    </row>
    <row r="860" customFormat="false" ht="12.75" hidden="false" customHeight="false" outlineLevel="0" collapsed="false">
      <c r="A860" s="5" t="s">
        <v>859</v>
      </c>
      <c r="B860" s="26" t="n">
        <v>16</v>
      </c>
      <c r="C860" s="26" t="n">
        <f aca="false">B860+6</f>
        <v>22</v>
      </c>
      <c r="D860" s="26" t="n">
        <f aca="false">C860+5</f>
        <v>27</v>
      </c>
      <c r="E860" s="21" t="n">
        <v>16</v>
      </c>
    </row>
    <row r="861" customFormat="false" ht="12.75" hidden="false" customHeight="false" outlineLevel="0" collapsed="false">
      <c r="A861" s="25" t="s">
        <v>860</v>
      </c>
      <c r="B861" s="26" t="n">
        <v>10</v>
      </c>
      <c r="C861" s="26" t="n">
        <f aca="false">B861+6</f>
        <v>16</v>
      </c>
      <c r="D861" s="26" t="n">
        <f aca="false">C861+5</f>
        <v>21</v>
      </c>
      <c r="E861" s="21" t="n">
        <v>26</v>
      </c>
    </row>
    <row r="862" customFormat="false" ht="12.75" hidden="false" customHeight="false" outlineLevel="0" collapsed="false">
      <c r="A862" s="5" t="s">
        <v>861</v>
      </c>
      <c r="B862" s="26" t="n">
        <v>17</v>
      </c>
      <c r="C862" s="26" t="n">
        <f aca="false">B862+6</f>
        <v>23</v>
      </c>
      <c r="D862" s="26" t="n">
        <f aca="false">C862+5</f>
        <v>28</v>
      </c>
      <c r="E862" s="21" t="n">
        <v>18</v>
      </c>
    </row>
    <row r="863" customFormat="false" ht="12.75" hidden="false" customHeight="false" outlineLevel="0" collapsed="false">
      <c r="A863" s="5" t="s">
        <v>862</v>
      </c>
      <c r="B863" s="26"/>
      <c r="C863" s="26"/>
      <c r="D863" s="26"/>
      <c r="E863" s="21" t="n">
        <v>19</v>
      </c>
    </row>
    <row r="864" customFormat="false" ht="12.75" hidden="false" customHeight="false" outlineLevel="0" collapsed="false">
      <c r="A864" s="29" t="s">
        <v>863</v>
      </c>
      <c r="B864" s="26" t="n">
        <v>11</v>
      </c>
      <c r="C864" s="26" t="n">
        <f aca="false">B864+6</f>
        <v>17</v>
      </c>
      <c r="D864" s="26" t="n">
        <f aca="false">C864+5</f>
        <v>22</v>
      </c>
      <c r="E864" s="21" t="n">
        <v>13</v>
      </c>
    </row>
    <row r="865" customFormat="false" ht="12.75" hidden="false" customHeight="false" outlineLevel="0" collapsed="false">
      <c r="A865" s="5" t="s">
        <v>864</v>
      </c>
      <c r="B865" s="26" t="n">
        <v>9</v>
      </c>
      <c r="C865" s="26" t="n">
        <f aca="false">B865+6</f>
        <v>15</v>
      </c>
      <c r="D865" s="26" t="n">
        <f aca="false">C865+5</f>
        <v>20</v>
      </c>
      <c r="E865" s="21" t="n">
        <v>19</v>
      </c>
    </row>
    <row r="866" customFormat="false" ht="12.75" hidden="false" customHeight="false" outlineLevel="0" collapsed="false">
      <c r="A866" s="5" t="s">
        <v>865</v>
      </c>
      <c r="B866" s="26" t="n">
        <v>10</v>
      </c>
      <c r="C866" s="26" t="n">
        <f aca="false">B866+6</f>
        <v>16</v>
      </c>
      <c r="D866" s="26" t="n">
        <f aca="false">C866+5</f>
        <v>21</v>
      </c>
      <c r="E866" s="21" t="n">
        <v>23</v>
      </c>
    </row>
    <row r="867" customFormat="false" ht="12.75" hidden="false" customHeight="false" outlineLevel="0" collapsed="false">
      <c r="A867" s="5" t="s">
        <v>866</v>
      </c>
      <c r="B867" s="26" t="n">
        <v>9</v>
      </c>
      <c r="C867" s="26" t="n">
        <f aca="false">B867+6</f>
        <v>15</v>
      </c>
      <c r="D867" s="26" t="n">
        <f aca="false">C867+5</f>
        <v>20</v>
      </c>
      <c r="E867" s="21" t="n">
        <v>25</v>
      </c>
    </row>
    <row r="868" customFormat="false" ht="12.75" hidden="false" customHeight="false" outlineLevel="0" collapsed="false">
      <c r="A868" s="5" t="s">
        <v>867</v>
      </c>
      <c r="B868" s="26" t="n">
        <v>10</v>
      </c>
      <c r="C868" s="26" t="n">
        <f aca="false">B868+6</f>
        <v>16</v>
      </c>
      <c r="D868" s="26" t="n">
        <f aca="false">C868+5</f>
        <v>21</v>
      </c>
      <c r="E868" s="21" t="n">
        <v>25</v>
      </c>
    </row>
    <row r="869" customFormat="false" ht="12.75" hidden="false" customHeight="false" outlineLevel="0" collapsed="false">
      <c r="A869" s="5" t="s">
        <v>868</v>
      </c>
      <c r="B869" s="26" t="n">
        <v>12</v>
      </c>
      <c r="C869" s="26" t="n">
        <f aca="false">B869+6</f>
        <v>18</v>
      </c>
      <c r="D869" s="26" t="n">
        <f aca="false">C869+5</f>
        <v>23</v>
      </c>
      <c r="E869" s="21" t="n">
        <v>19</v>
      </c>
    </row>
    <row r="870" customFormat="false" ht="12.75" hidden="false" customHeight="false" outlineLevel="0" collapsed="false">
      <c r="A870" s="5" t="s">
        <v>869</v>
      </c>
      <c r="B870" s="26"/>
      <c r="C870" s="26"/>
      <c r="D870" s="26"/>
      <c r="E870" s="21" t="n">
        <v>25</v>
      </c>
    </row>
    <row r="871" customFormat="false" ht="12.75" hidden="false" customHeight="false" outlineLevel="0" collapsed="false">
      <c r="A871" s="5" t="s">
        <v>870</v>
      </c>
      <c r="B871" s="26" t="n">
        <v>17</v>
      </c>
      <c r="C871" s="26" t="n">
        <f aca="false">B871+6</f>
        <v>23</v>
      </c>
      <c r="D871" s="26" t="n">
        <f aca="false">C871+5</f>
        <v>28</v>
      </c>
      <c r="E871" s="21" t="n">
        <v>26</v>
      </c>
    </row>
    <row r="872" customFormat="false" ht="12.75" hidden="false" customHeight="false" outlineLevel="0" collapsed="false">
      <c r="A872" s="5" t="s">
        <v>871</v>
      </c>
      <c r="B872" s="26" t="n">
        <v>9</v>
      </c>
      <c r="C872" s="26" t="n">
        <f aca="false">B872+6</f>
        <v>15</v>
      </c>
      <c r="D872" s="26" t="n">
        <f aca="false">C872+5</f>
        <v>20</v>
      </c>
      <c r="E872" s="21" t="n">
        <v>20</v>
      </c>
    </row>
    <row r="873" customFormat="false" ht="12.75" hidden="false" customHeight="false" outlineLevel="0" collapsed="false">
      <c r="A873" s="5" t="s">
        <v>872</v>
      </c>
      <c r="B873" s="26" t="n">
        <v>10</v>
      </c>
      <c r="C873" s="26" t="n">
        <f aca="false">B873+6</f>
        <v>16</v>
      </c>
      <c r="D873" s="26" t="n">
        <f aca="false">C873+5</f>
        <v>21</v>
      </c>
      <c r="E873" s="21" t="n">
        <v>18</v>
      </c>
    </row>
    <row r="874" customFormat="false" ht="12.75" hidden="false" customHeight="false" outlineLevel="0" collapsed="false">
      <c r="A874" s="5" t="s">
        <v>873</v>
      </c>
      <c r="B874" s="26" t="n">
        <v>4</v>
      </c>
      <c r="C874" s="26" t="n">
        <f aca="false">B874+6</f>
        <v>10</v>
      </c>
      <c r="D874" s="26" t="n">
        <f aca="false">C874+5</f>
        <v>15</v>
      </c>
      <c r="E874" s="21" t="n">
        <v>19</v>
      </c>
    </row>
    <row r="875" customFormat="false" ht="12.75" hidden="false" customHeight="false" outlineLevel="0" collapsed="false">
      <c r="A875" s="5" t="s">
        <v>874</v>
      </c>
      <c r="B875" s="26" t="n">
        <v>4</v>
      </c>
      <c r="C875" s="26" t="n">
        <f aca="false">B875+6</f>
        <v>10</v>
      </c>
      <c r="D875" s="26" t="n">
        <f aca="false">C875+5</f>
        <v>15</v>
      </c>
      <c r="E875" s="21" t="n">
        <v>18</v>
      </c>
    </row>
    <row r="876" customFormat="false" ht="12.75" hidden="false" customHeight="false" outlineLevel="0" collapsed="false">
      <c r="A876" s="5" t="s">
        <v>875</v>
      </c>
      <c r="B876" s="26" t="n">
        <v>9</v>
      </c>
      <c r="C876" s="26" t="n">
        <f aca="false">B876+6</f>
        <v>15</v>
      </c>
      <c r="D876" s="26" t="n">
        <f aca="false">C876+5</f>
        <v>20</v>
      </c>
      <c r="E876" s="21" t="n">
        <v>21</v>
      </c>
    </row>
    <row r="877" customFormat="false" ht="12.75" hidden="false" customHeight="false" outlineLevel="0" collapsed="false">
      <c r="A877" s="5" t="s">
        <v>876</v>
      </c>
      <c r="B877" s="26" t="n">
        <v>10</v>
      </c>
      <c r="C877" s="26" t="n">
        <f aca="false">B877+6</f>
        <v>16</v>
      </c>
      <c r="D877" s="26" t="n">
        <f aca="false">C877+5</f>
        <v>21</v>
      </c>
      <c r="E877" s="21" t="n">
        <v>19</v>
      </c>
    </row>
    <row r="878" customFormat="false" ht="12.75" hidden="false" customHeight="false" outlineLevel="0" collapsed="false">
      <c r="A878" s="5" t="s">
        <v>877</v>
      </c>
      <c r="B878" s="26" t="n">
        <v>11</v>
      </c>
      <c r="C878" s="26" t="n">
        <f aca="false">B878+6</f>
        <v>17</v>
      </c>
      <c r="D878" s="26" t="n">
        <f aca="false">C878+5</f>
        <v>22</v>
      </c>
      <c r="E878" s="21" t="n">
        <v>26</v>
      </c>
    </row>
    <row r="879" customFormat="false" ht="12.75" hidden="false" customHeight="false" outlineLevel="0" collapsed="false">
      <c r="A879" s="5" t="s">
        <v>878</v>
      </c>
      <c r="B879" s="26" t="n">
        <v>17</v>
      </c>
      <c r="C879" s="26" t="n">
        <f aca="false">B879+6</f>
        <v>23</v>
      </c>
      <c r="D879" s="26" t="n">
        <f aca="false">C879+5</f>
        <v>28</v>
      </c>
      <c r="E879" s="21" t="n">
        <v>18</v>
      </c>
    </row>
    <row r="880" customFormat="false" ht="12.75" hidden="false" customHeight="false" outlineLevel="0" collapsed="false">
      <c r="A880" s="5" t="s">
        <v>879</v>
      </c>
      <c r="B880" s="26" t="n">
        <v>9</v>
      </c>
      <c r="C880" s="26" t="n">
        <f aca="false">B880+6</f>
        <v>15</v>
      </c>
      <c r="D880" s="26" t="n">
        <f aca="false">C880+5</f>
        <v>20</v>
      </c>
      <c r="E880" s="21" t="n">
        <v>13</v>
      </c>
    </row>
    <row r="881" customFormat="false" ht="12.75" hidden="false" customHeight="false" outlineLevel="0" collapsed="false">
      <c r="A881" s="5" t="s">
        <v>880</v>
      </c>
      <c r="B881" s="26" t="n">
        <v>10</v>
      </c>
      <c r="C881" s="26" t="n">
        <f aca="false">B881+6</f>
        <v>16</v>
      </c>
      <c r="D881" s="26" t="n">
        <f aca="false">C881+5</f>
        <v>21</v>
      </c>
      <c r="E881" s="21" t="n">
        <v>13</v>
      </c>
    </row>
    <row r="882" customFormat="false" ht="12.75" hidden="false" customHeight="false" outlineLevel="0" collapsed="false">
      <c r="A882" s="5" t="s">
        <v>881</v>
      </c>
      <c r="B882" s="26" t="n">
        <v>10</v>
      </c>
      <c r="C882" s="26" t="n">
        <f aca="false">B882+6</f>
        <v>16</v>
      </c>
      <c r="D882" s="26" t="n">
        <f aca="false">C882+5</f>
        <v>21</v>
      </c>
      <c r="E882" s="21" t="n">
        <v>18</v>
      </c>
    </row>
    <row r="883" customFormat="false" ht="12.75" hidden="false" customHeight="false" outlineLevel="0" collapsed="false">
      <c r="A883" s="5" t="s">
        <v>882</v>
      </c>
      <c r="B883" s="26" t="n">
        <v>5</v>
      </c>
      <c r="C883" s="26" t="n">
        <f aca="false">B883+6</f>
        <v>11</v>
      </c>
      <c r="D883" s="26" t="n">
        <f aca="false">C883+5</f>
        <v>16</v>
      </c>
      <c r="E883" s="21" t="n">
        <v>19</v>
      </c>
    </row>
    <row r="884" customFormat="false" ht="12.75" hidden="false" customHeight="false" outlineLevel="0" collapsed="false">
      <c r="A884" s="5" t="s">
        <v>883</v>
      </c>
      <c r="B884" s="26" t="n">
        <v>14</v>
      </c>
      <c r="C884" s="26" t="n">
        <f aca="false">B884+6</f>
        <v>20</v>
      </c>
      <c r="D884" s="26" t="n">
        <f aca="false">C884+5</f>
        <v>25</v>
      </c>
      <c r="E884" s="21" t="n">
        <v>19</v>
      </c>
    </row>
    <row r="885" customFormat="false" ht="12.75" hidden="false" customHeight="false" outlineLevel="0" collapsed="false">
      <c r="A885" s="5" t="s">
        <v>884</v>
      </c>
      <c r="B885" s="26" t="n">
        <v>10</v>
      </c>
      <c r="C885" s="26" t="n">
        <f aca="false">B885+6</f>
        <v>16</v>
      </c>
      <c r="D885" s="26" t="n">
        <f aca="false">C885+5</f>
        <v>21</v>
      </c>
      <c r="E885" s="21" t="n">
        <v>20</v>
      </c>
    </row>
    <row r="886" customFormat="false" ht="12.75" hidden="false" customHeight="false" outlineLevel="0" collapsed="false">
      <c r="A886" s="5" t="s">
        <v>885</v>
      </c>
      <c r="B886" s="26"/>
      <c r="C886" s="26"/>
      <c r="D886" s="26"/>
      <c r="E886" s="21" t="n">
        <v>21</v>
      </c>
    </row>
    <row r="887" customFormat="false" ht="12.75" hidden="false" customHeight="false" outlineLevel="0" collapsed="false">
      <c r="A887" s="5" t="s">
        <v>886</v>
      </c>
      <c r="B887" s="26"/>
      <c r="C887" s="26"/>
      <c r="D887" s="26"/>
      <c r="E887" s="21" t="n">
        <v>18</v>
      </c>
    </row>
    <row r="888" customFormat="false" ht="12.75" hidden="false" customHeight="false" outlineLevel="0" collapsed="false">
      <c r="A888" s="5" t="s">
        <v>887</v>
      </c>
      <c r="B888" s="26" t="n">
        <v>14</v>
      </c>
      <c r="C888" s="26" t="n">
        <f aca="false">B888+6</f>
        <v>20</v>
      </c>
      <c r="D888" s="26" t="n">
        <f aca="false">C888+5</f>
        <v>25</v>
      </c>
      <c r="E888" s="21" t="n">
        <v>18</v>
      </c>
    </row>
    <row r="889" customFormat="false" ht="12.75" hidden="false" customHeight="false" outlineLevel="0" collapsed="false">
      <c r="A889" s="5" t="s">
        <v>888</v>
      </c>
      <c r="B889" s="26"/>
      <c r="C889" s="26"/>
      <c r="D889" s="26"/>
      <c r="E889" s="21" t="n">
        <v>23</v>
      </c>
    </row>
    <row r="890" customFormat="false" ht="12.75" hidden="false" customHeight="false" outlineLevel="0" collapsed="false">
      <c r="A890" s="5" t="s">
        <v>889</v>
      </c>
      <c r="B890" s="26"/>
      <c r="C890" s="26"/>
      <c r="D890" s="26"/>
      <c r="E890" s="21" t="n">
        <v>19</v>
      </c>
    </row>
    <row r="891" customFormat="false" ht="12.75" hidden="false" customHeight="false" outlineLevel="0" collapsed="false">
      <c r="A891" s="5" t="s">
        <v>890</v>
      </c>
      <c r="B891" s="26" t="n">
        <v>10</v>
      </c>
      <c r="C891" s="26" t="n">
        <f aca="false">B891+6</f>
        <v>16</v>
      </c>
      <c r="D891" s="26" t="n">
        <f aca="false">C891+5</f>
        <v>21</v>
      </c>
      <c r="E891" s="21" t="n">
        <v>14</v>
      </c>
    </row>
    <row r="892" customFormat="false" ht="12.75" hidden="false" customHeight="false" outlineLevel="0" collapsed="false">
      <c r="A892" s="5" t="s">
        <v>891</v>
      </c>
      <c r="B892" s="26"/>
      <c r="C892" s="26"/>
      <c r="D892" s="26"/>
      <c r="E892" s="21" t="n">
        <v>23</v>
      </c>
    </row>
    <row r="893" customFormat="false" ht="12.75" hidden="false" customHeight="false" outlineLevel="0" collapsed="false">
      <c r="A893" s="29" t="s">
        <v>892</v>
      </c>
      <c r="B893" s="26" t="n">
        <v>17</v>
      </c>
      <c r="C893" s="26" t="n">
        <f aca="false">B893+6</f>
        <v>23</v>
      </c>
      <c r="D893" s="26" t="n">
        <f aca="false">C893+5</f>
        <v>28</v>
      </c>
      <c r="E893" s="21" t="n">
        <v>23</v>
      </c>
    </row>
    <row r="894" customFormat="false" ht="12.75" hidden="false" customHeight="false" outlineLevel="0" collapsed="false">
      <c r="A894" s="5" t="s">
        <v>893</v>
      </c>
      <c r="B894" s="26" t="n">
        <v>17</v>
      </c>
      <c r="C894" s="26" t="n">
        <f aca="false">B894+6</f>
        <v>23</v>
      </c>
      <c r="D894" s="26" t="n">
        <f aca="false">C894+5</f>
        <v>28</v>
      </c>
      <c r="E894" s="21" t="n">
        <v>19</v>
      </c>
    </row>
    <row r="895" customFormat="false" ht="12.75" hidden="false" customHeight="false" outlineLevel="0" collapsed="false">
      <c r="A895" s="5" t="s">
        <v>894</v>
      </c>
      <c r="B895" s="26" t="n">
        <v>16</v>
      </c>
      <c r="C895" s="26" t="n">
        <f aca="false">B895+6</f>
        <v>22</v>
      </c>
      <c r="D895" s="26" t="n">
        <f aca="false">C895+5</f>
        <v>27</v>
      </c>
      <c r="E895" s="21" t="n">
        <v>19</v>
      </c>
    </row>
    <row r="896" customFormat="false" ht="12.75" hidden="false" customHeight="false" outlineLevel="0" collapsed="false">
      <c r="A896" s="5" t="s">
        <v>895</v>
      </c>
      <c r="B896" s="26" t="n">
        <v>9</v>
      </c>
      <c r="C896" s="26" t="n">
        <f aca="false">B896+6</f>
        <v>15</v>
      </c>
      <c r="D896" s="26" t="n">
        <f aca="false">C896+5</f>
        <v>20</v>
      </c>
      <c r="E896" s="21" t="n">
        <v>26</v>
      </c>
    </row>
    <row r="897" customFormat="false" ht="12.75" hidden="false" customHeight="false" outlineLevel="0" collapsed="false">
      <c r="A897" s="5" t="s">
        <v>896</v>
      </c>
      <c r="B897" s="26" t="n">
        <v>19</v>
      </c>
      <c r="C897" s="26" t="n">
        <f aca="false">B897+6</f>
        <v>25</v>
      </c>
      <c r="D897" s="26" t="n">
        <f aca="false">C897+5</f>
        <v>30</v>
      </c>
      <c r="E897" s="21" t="n">
        <v>23</v>
      </c>
    </row>
    <row r="898" customFormat="false" ht="12.75" hidden="false" customHeight="false" outlineLevel="0" collapsed="false">
      <c r="A898" s="5" t="s">
        <v>897</v>
      </c>
      <c r="B898" s="26" t="n">
        <v>19</v>
      </c>
      <c r="C898" s="26" t="n">
        <f aca="false">B898+6</f>
        <v>25</v>
      </c>
      <c r="D898" s="26" t="n">
        <f aca="false">C898+5</f>
        <v>30</v>
      </c>
      <c r="E898" s="21" t="n">
        <v>18</v>
      </c>
    </row>
    <row r="899" customFormat="false" ht="12.75" hidden="false" customHeight="false" outlineLevel="0" collapsed="false">
      <c r="A899" s="5" t="s">
        <v>898</v>
      </c>
      <c r="B899" s="26" t="n">
        <v>9</v>
      </c>
      <c r="C899" s="26" t="n">
        <f aca="false">B899+6</f>
        <v>15</v>
      </c>
      <c r="D899" s="26" t="n">
        <f aca="false">C899+5</f>
        <v>20</v>
      </c>
      <c r="E899" s="21" t="n">
        <v>19</v>
      </c>
    </row>
    <row r="900" customFormat="false" ht="12.75" hidden="false" customHeight="false" outlineLevel="0" collapsed="false">
      <c r="A900" s="5" t="s">
        <v>899</v>
      </c>
      <c r="B900" s="26" t="n">
        <v>17</v>
      </c>
      <c r="C900" s="26" t="n">
        <f aca="false">B900+6</f>
        <v>23</v>
      </c>
      <c r="D900" s="26" t="n">
        <f aca="false">C900+5</f>
        <v>28</v>
      </c>
      <c r="E900" s="21" t="n">
        <v>26</v>
      </c>
    </row>
    <row r="901" customFormat="false" ht="12.75" hidden="false" customHeight="false" outlineLevel="0" collapsed="false">
      <c r="A901" s="5" t="s">
        <v>900</v>
      </c>
      <c r="B901" s="26" t="n">
        <v>4</v>
      </c>
      <c r="C901" s="26" t="n">
        <f aca="false">B901+6</f>
        <v>10</v>
      </c>
      <c r="D901" s="26" t="n">
        <f aca="false">C901+5</f>
        <v>15</v>
      </c>
      <c r="E901" s="21" t="n">
        <v>26</v>
      </c>
    </row>
    <row r="902" customFormat="false" ht="12.75" hidden="false" customHeight="false" outlineLevel="0" collapsed="false">
      <c r="A902" s="5" t="s">
        <v>901</v>
      </c>
      <c r="B902" s="26"/>
      <c r="C902" s="26"/>
      <c r="D902" s="26"/>
      <c r="E902" s="21" t="n">
        <v>13</v>
      </c>
    </row>
    <row r="903" customFormat="false" ht="12.75" hidden="false" customHeight="false" outlineLevel="0" collapsed="false">
      <c r="A903" s="5" t="s">
        <v>902</v>
      </c>
      <c r="B903" s="26" t="n">
        <v>7</v>
      </c>
      <c r="C903" s="26" t="n">
        <f aca="false">B903+6</f>
        <v>13</v>
      </c>
      <c r="D903" s="26" t="n">
        <f aca="false">C903+5</f>
        <v>18</v>
      </c>
      <c r="E903" s="21" t="n">
        <v>25</v>
      </c>
    </row>
    <row r="904" customFormat="false" ht="12.75" hidden="false" customHeight="false" outlineLevel="0" collapsed="false">
      <c r="A904" s="5" t="s">
        <v>903</v>
      </c>
      <c r="B904" s="26" t="n">
        <v>9</v>
      </c>
      <c r="C904" s="26" t="n">
        <f aca="false">B904+6</f>
        <v>15</v>
      </c>
      <c r="D904" s="26" t="n">
        <f aca="false">C904+5</f>
        <v>20</v>
      </c>
      <c r="E904" s="21" t="n">
        <v>28</v>
      </c>
    </row>
    <row r="905" customFormat="false" ht="12.75" hidden="false" customHeight="false" outlineLevel="0" collapsed="false">
      <c r="A905" s="5" t="s">
        <v>904</v>
      </c>
      <c r="B905" s="26" t="n">
        <v>5</v>
      </c>
      <c r="C905" s="26" t="n">
        <f aca="false">B905+6</f>
        <v>11</v>
      </c>
      <c r="D905" s="26" t="n">
        <f aca="false">C905+5</f>
        <v>16</v>
      </c>
      <c r="E905" s="21" t="n">
        <v>18</v>
      </c>
    </row>
    <row r="906" customFormat="false" ht="12.75" hidden="false" customHeight="false" outlineLevel="0" collapsed="false">
      <c r="A906" s="5" t="s">
        <v>905</v>
      </c>
      <c r="B906" s="26" t="n">
        <v>14</v>
      </c>
      <c r="C906" s="26" t="n">
        <f aca="false">B906+6</f>
        <v>20</v>
      </c>
      <c r="D906" s="26" t="n">
        <f aca="false">C906+5</f>
        <v>25</v>
      </c>
      <c r="E906" s="21" t="n">
        <v>28</v>
      </c>
    </row>
    <row r="907" customFormat="false" ht="12.75" hidden="false" customHeight="false" outlineLevel="0" collapsed="false">
      <c r="A907" s="5" t="s">
        <v>906</v>
      </c>
      <c r="B907" s="26" t="n">
        <v>17</v>
      </c>
      <c r="C907" s="26" t="n">
        <f aca="false">B907+6</f>
        <v>23</v>
      </c>
      <c r="D907" s="26" t="n">
        <f aca="false">C907+5</f>
        <v>28</v>
      </c>
      <c r="E907" s="21" t="n">
        <v>18</v>
      </c>
    </row>
    <row r="908" customFormat="false" ht="12.75" hidden="false" customHeight="false" outlineLevel="0" collapsed="false">
      <c r="A908" s="5" t="s">
        <v>907</v>
      </c>
      <c r="B908" s="26" t="n">
        <v>10</v>
      </c>
      <c r="C908" s="26" t="n">
        <f aca="false">B908+6</f>
        <v>16</v>
      </c>
      <c r="D908" s="26" t="n">
        <f aca="false">C908+5</f>
        <v>21</v>
      </c>
      <c r="E908" s="21" t="n">
        <v>13</v>
      </c>
    </row>
    <row r="909" customFormat="false" ht="12.75" hidden="false" customHeight="false" outlineLevel="0" collapsed="false">
      <c r="A909" s="5" t="s">
        <v>908</v>
      </c>
      <c r="B909" s="26" t="n">
        <v>7</v>
      </c>
      <c r="C909" s="26" t="n">
        <f aca="false">B909+6</f>
        <v>13</v>
      </c>
      <c r="D909" s="26" t="n">
        <f aca="false">C909+5</f>
        <v>18</v>
      </c>
      <c r="E909" s="21" t="n">
        <v>26</v>
      </c>
    </row>
    <row r="910" customFormat="false" ht="12.75" hidden="false" customHeight="false" outlineLevel="0" collapsed="false">
      <c r="A910" s="6" t="s">
        <v>909</v>
      </c>
      <c r="B910" s="26" t="n">
        <v>17</v>
      </c>
      <c r="C910" s="26" t="n">
        <f aca="false">B910+6</f>
        <v>23</v>
      </c>
      <c r="D910" s="26" t="n">
        <f aca="false">C910+5</f>
        <v>28</v>
      </c>
      <c r="E910" s="21" t="n">
        <v>16</v>
      </c>
    </row>
    <row r="911" customFormat="false" ht="12.75" hidden="false" customHeight="false" outlineLevel="0" collapsed="false">
      <c r="A911" s="5" t="s">
        <v>910</v>
      </c>
      <c r="B911" s="26" t="n">
        <v>10</v>
      </c>
      <c r="C911" s="26" t="n">
        <f aca="false">B911+6</f>
        <v>16</v>
      </c>
      <c r="D911" s="26" t="n">
        <f aca="false">C911+5</f>
        <v>21</v>
      </c>
      <c r="E911" s="21" t="n">
        <v>18</v>
      </c>
    </row>
    <row r="912" customFormat="false" ht="12.75" hidden="false" customHeight="false" outlineLevel="0" collapsed="false">
      <c r="A912" s="5" t="s">
        <v>911</v>
      </c>
      <c r="B912" s="26"/>
      <c r="C912" s="26"/>
      <c r="D912" s="26"/>
      <c r="E912" s="21" t="n">
        <v>23</v>
      </c>
    </row>
    <row r="913" customFormat="false" ht="12.75" hidden="false" customHeight="false" outlineLevel="0" collapsed="false">
      <c r="A913" s="25" t="s">
        <v>912</v>
      </c>
      <c r="B913" s="26" t="n">
        <v>16</v>
      </c>
      <c r="C913" s="26" t="n">
        <f aca="false">B913+6</f>
        <v>22</v>
      </c>
      <c r="D913" s="26" t="n">
        <f aca="false">C913+5</f>
        <v>27</v>
      </c>
      <c r="E913" s="21" t="n">
        <v>23</v>
      </c>
    </row>
    <row r="914" customFormat="false" ht="12.75" hidden="false" customHeight="false" outlineLevel="0" collapsed="false">
      <c r="A914" s="25" t="s">
        <v>913</v>
      </c>
      <c r="B914" s="26"/>
      <c r="C914" s="26"/>
      <c r="D914" s="26"/>
      <c r="E914" s="21" t="n">
        <v>18</v>
      </c>
    </row>
    <row r="915" customFormat="false" ht="12.75" hidden="false" customHeight="false" outlineLevel="0" collapsed="false">
      <c r="A915" s="5" t="s">
        <v>914</v>
      </c>
      <c r="B915" s="26" t="n">
        <v>17</v>
      </c>
      <c r="C915" s="26" t="n">
        <f aca="false">B915+6</f>
        <v>23</v>
      </c>
      <c r="D915" s="26" t="n">
        <f aca="false">C915+5</f>
        <v>28</v>
      </c>
      <c r="E915" s="21" t="n">
        <v>26</v>
      </c>
    </row>
    <row r="916" customFormat="false" ht="12.75" hidden="false" customHeight="false" outlineLevel="0" collapsed="false">
      <c r="A916" s="5" t="s">
        <v>915</v>
      </c>
      <c r="B916" s="26"/>
      <c r="C916" s="26"/>
      <c r="D916" s="26"/>
      <c r="E916" s="21" t="n">
        <v>18</v>
      </c>
    </row>
    <row r="917" customFormat="false" ht="12.75" hidden="false" customHeight="false" outlineLevel="0" collapsed="false">
      <c r="A917" s="5" t="s">
        <v>916</v>
      </c>
      <c r="B917" s="26" t="n">
        <v>13</v>
      </c>
      <c r="C917" s="26" t="n">
        <f aca="false">B917+6</f>
        <v>19</v>
      </c>
      <c r="D917" s="26" t="n">
        <f aca="false">C917+5</f>
        <v>24</v>
      </c>
      <c r="E917" s="21" t="n">
        <v>19</v>
      </c>
    </row>
    <row r="918" customFormat="false" ht="12.75" hidden="false" customHeight="false" outlineLevel="0" collapsed="false">
      <c r="A918" s="5" t="s">
        <v>917</v>
      </c>
      <c r="B918" s="26" t="n">
        <v>17</v>
      </c>
      <c r="C918" s="26" t="n">
        <f aca="false">B918+6</f>
        <v>23</v>
      </c>
      <c r="D918" s="26" t="n">
        <f aca="false">C918+5</f>
        <v>28</v>
      </c>
      <c r="E918" s="21" t="n">
        <v>16</v>
      </c>
    </row>
    <row r="919" customFormat="false" ht="12.75" hidden="false" customHeight="false" outlineLevel="0" collapsed="false">
      <c r="A919" s="5" t="s">
        <v>918</v>
      </c>
      <c r="B919" s="26" t="n">
        <v>12</v>
      </c>
      <c r="C919" s="26" t="n">
        <f aca="false">B919+6</f>
        <v>18</v>
      </c>
      <c r="D919" s="26" t="n">
        <f aca="false">C919+5</f>
        <v>23</v>
      </c>
      <c r="E919" s="21" t="n">
        <v>26</v>
      </c>
    </row>
    <row r="920" customFormat="false" ht="12.75" hidden="false" customHeight="false" outlineLevel="0" collapsed="false">
      <c r="A920" s="5" t="s">
        <v>919</v>
      </c>
      <c r="B920" s="26" t="n">
        <v>17</v>
      </c>
      <c r="C920" s="26" t="n">
        <f aca="false">B920+6</f>
        <v>23</v>
      </c>
      <c r="D920" s="26" t="n">
        <f aca="false">C920+5</f>
        <v>28</v>
      </c>
      <c r="E920" s="21" t="n">
        <v>19</v>
      </c>
    </row>
    <row r="921" customFormat="false" ht="12.75" hidden="false" customHeight="false" outlineLevel="0" collapsed="false">
      <c r="A921" s="5" t="s">
        <v>920</v>
      </c>
      <c r="B921" s="26" t="n">
        <v>12</v>
      </c>
      <c r="C921" s="26" t="n">
        <f aca="false">B921+6</f>
        <v>18</v>
      </c>
      <c r="D921" s="26" t="n">
        <f aca="false">C921+5</f>
        <v>23</v>
      </c>
      <c r="E921" s="21" t="n">
        <v>19</v>
      </c>
    </row>
    <row r="922" customFormat="false" ht="12.75" hidden="false" customHeight="false" outlineLevel="0" collapsed="false">
      <c r="A922" s="5" t="s">
        <v>921</v>
      </c>
      <c r="B922" s="26" t="n">
        <v>10</v>
      </c>
      <c r="C922" s="26" t="n">
        <f aca="false">B922+6</f>
        <v>16</v>
      </c>
      <c r="D922" s="26" t="n">
        <f aca="false">C922+5</f>
        <v>21</v>
      </c>
      <c r="E922" s="21" t="n">
        <v>26</v>
      </c>
    </row>
    <row r="923" customFormat="false" ht="12.75" hidden="false" customHeight="false" outlineLevel="0" collapsed="false">
      <c r="A923" s="5" t="s">
        <v>922</v>
      </c>
      <c r="B923" s="26" t="n">
        <v>10</v>
      </c>
      <c r="C923" s="26" t="n">
        <f aca="false">B923+6</f>
        <v>16</v>
      </c>
      <c r="D923" s="26" t="n">
        <f aca="false">C923+5</f>
        <v>21</v>
      </c>
      <c r="E923" s="21" t="n">
        <v>22</v>
      </c>
    </row>
    <row r="924" customFormat="false" ht="12.75" hidden="false" customHeight="false" outlineLevel="0" collapsed="false">
      <c r="A924" s="5" t="s">
        <v>923</v>
      </c>
      <c r="B924" s="26" t="n">
        <v>17</v>
      </c>
      <c r="C924" s="26" t="n">
        <f aca="false">B924+6</f>
        <v>23</v>
      </c>
      <c r="D924" s="26" t="n">
        <f aca="false">C924+5</f>
        <v>28</v>
      </c>
      <c r="E924" s="21" t="n">
        <v>26</v>
      </c>
    </row>
    <row r="925" customFormat="false" ht="12.75" hidden="false" customHeight="false" outlineLevel="0" collapsed="false">
      <c r="A925" s="5" t="s">
        <v>924</v>
      </c>
      <c r="B925" s="26"/>
      <c r="C925" s="26"/>
      <c r="D925" s="26"/>
      <c r="E925" s="21" t="n">
        <v>19</v>
      </c>
    </row>
    <row r="926" customFormat="false" ht="12.75" hidden="false" customHeight="false" outlineLevel="0" collapsed="false">
      <c r="A926" s="5" t="s">
        <v>925</v>
      </c>
      <c r="B926" s="26"/>
      <c r="C926" s="26"/>
      <c r="D926" s="26"/>
      <c r="E926" s="21" t="n">
        <v>16</v>
      </c>
    </row>
    <row r="927" customFormat="false" ht="12.75" hidden="false" customHeight="false" outlineLevel="0" collapsed="false">
      <c r="A927" s="5" t="s">
        <v>926</v>
      </c>
      <c r="B927" s="26" t="n">
        <v>17</v>
      </c>
      <c r="C927" s="26" t="n">
        <f aca="false">B927+6</f>
        <v>23</v>
      </c>
      <c r="D927" s="26" t="n">
        <f aca="false">C927+5</f>
        <v>28</v>
      </c>
      <c r="E927" s="21" t="n">
        <v>21</v>
      </c>
    </row>
    <row r="928" customFormat="false" ht="12.75" hidden="false" customHeight="false" outlineLevel="0" collapsed="false">
      <c r="A928" s="5" t="s">
        <v>927</v>
      </c>
      <c r="B928" s="26" t="n">
        <v>10</v>
      </c>
      <c r="C928" s="26" t="n">
        <f aca="false">B928+6</f>
        <v>16</v>
      </c>
      <c r="D928" s="26" t="n">
        <f aca="false">C928+5</f>
        <v>21</v>
      </c>
      <c r="E928" s="21" t="n">
        <v>21</v>
      </c>
    </row>
    <row r="929" customFormat="false" ht="12.75" hidden="false" customHeight="false" outlineLevel="0" collapsed="false">
      <c r="A929" s="5" t="s">
        <v>928</v>
      </c>
      <c r="B929" s="26" t="n">
        <v>17</v>
      </c>
      <c r="C929" s="26" t="n">
        <f aca="false">B929+6</f>
        <v>23</v>
      </c>
      <c r="D929" s="26" t="n">
        <f aca="false">C929+5</f>
        <v>28</v>
      </c>
      <c r="E929" s="21" t="n">
        <v>26</v>
      </c>
    </row>
    <row r="930" customFormat="false" ht="12.75" hidden="false" customHeight="false" outlineLevel="0" collapsed="false">
      <c r="A930" s="5" t="s">
        <v>929</v>
      </c>
      <c r="B930" s="26"/>
      <c r="C930" s="26"/>
      <c r="D930" s="26"/>
      <c r="E930" s="21" t="n">
        <v>21</v>
      </c>
    </row>
    <row r="931" customFormat="false" ht="12.75" hidden="false" customHeight="false" outlineLevel="0" collapsed="false">
      <c r="A931" s="5" t="s">
        <v>930</v>
      </c>
      <c r="B931" s="26" t="n">
        <v>17</v>
      </c>
      <c r="C931" s="26" t="n">
        <f aca="false">B931+6</f>
        <v>23</v>
      </c>
      <c r="D931" s="26" t="n">
        <f aca="false">C931+5</f>
        <v>28</v>
      </c>
      <c r="E931" s="21" t="n">
        <v>18</v>
      </c>
    </row>
    <row r="932" customFormat="false" ht="12.75" hidden="false" customHeight="false" outlineLevel="0" collapsed="false">
      <c r="A932" s="5" t="s">
        <v>931</v>
      </c>
      <c r="B932" s="26" t="n">
        <v>17</v>
      </c>
      <c r="C932" s="26" t="n">
        <f aca="false">B932+6</f>
        <v>23</v>
      </c>
      <c r="D932" s="26" t="n">
        <f aca="false">C932+5</f>
        <v>28</v>
      </c>
      <c r="E932" s="21" t="n">
        <v>19</v>
      </c>
    </row>
    <row r="933" customFormat="false" ht="12.75" hidden="false" customHeight="false" outlineLevel="0" collapsed="false">
      <c r="A933" s="5" t="s">
        <v>932</v>
      </c>
      <c r="B933" s="26" t="n">
        <v>17</v>
      </c>
      <c r="C933" s="26" t="n">
        <f aca="false">B933+6</f>
        <v>23</v>
      </c>
      <c r="D933" s="26" t="n">
        <f aca="false">C933+5</f>
        <v>28</v>
      </c>
      <c r="E933" s="21" t="n">
        <v>26</v>
      </c>
    </row>
    <row r="934" customFormat="false" ht="12.75" hidden="false" customHeight="false" outlineLevel="0" collapsed="false">
      <c r="A934" s="5" t="s">
        <v>933</v>
      </c>
      <c r="B934" s="26" t="n">
        <v>9</v>
      </c>
      <c r="C934" s="26" t="n">
        <f aca="false">B934+6</f>
        <v>15</v>
      </c>
      <c r="D934" s="26" t="n">
        <f aca="false">C934+5</f>
        <v>20</v>
      </c>
      <c r="E934" s="21" t="n">
        <v>13</v>
      </c>
    </row>
    <row r="935" customFormat="false" ht="12.75" hidden="false" customHeight="false" outlineLevel="0" collapsed="false">
      <c r="A935" s="5" t="s">
        <v>934</v>
      </c>
      <c r="B935" s="26" t="n">
        <v>9</v>
      </c>
      <c r="C935" s="26" t="n">
        <f aca="false">B935+6</f>
        <v>15</v>
      </c>
      <c r="D935" s="26" t="n">
        <f aca="false">C935+5</f>
        <v>20</v>
      </c>
      <c r="E935" s="21" t="n">
        <v>26</v>
      </c>
    </row>
    <row r="936" customFormat="false" ht="12.75" hidden="false" customHeight="false" outlineLevel="0" collapsed="false">
      <c r="A936" s="5" t="s">
        <v>935</v>
      </c>
      <c r="B936" s="26" t="n">
        <v>9</v>
      </c>
      <c r="C936" s="26" t="n">
        <f aca="false">B936+6</f>
        <v>15</v>
      </c>
      <c r="D936" s="26" t="n">
        <f aca="false">C936+5</f>
        <v>20</v>
      </c>
      <c r="E936" s="21" t="n">
        <v>19</v>
      </c>
    </row>
    <row r="937" customFormat="false" ht="12.75" hidden="false" customHeight="false" outlineLevel="0" collapsed="false">
      <c r="A937" s="5" t="s">
        <v>936</v>
      </c>
      <c r="B937" s="26" t="n">
        <v>9</v>
      </c>
      <c r="C937" s="26" t="n">
        <f aca="false">B937+6</f>
        <v>15</v>
      </c>
      <c r="D937" s="26" t="n">
        <f aca="false">C937+5</f>
        <v>20</v>
      </c>
      <c r="E937" s="21" t="n">
        <v>26</v>
      </c>
    </row>
    <row r="938" customFormat="false" ht="12.75" hidden="false" customHeight="false" outlineLevel="0" collapsed="false">
      <c r="A938" s="5" t="s">
        <v>937</v>
      </c>
      <c r="B938" s="26" t="n">
        <v>17</v>
      </c>
      <c r="C938" s="26" t="n">
        <f aca="false">B938+6</f>
        <v>23</v>
      </c>
      <c r="D938" s="26" t="n">
        <f aca="false">C938+5</f>
        <v>28</v>
      </c>
      <c r="E938" s="21" t="n">
        <v>26</v>
      </c>
    </row>
    <row r="939" customFormat="false" ht="12.75" hidden="false" customHeight="false" outlineLevel="0" collapsed="false">
      <c r="A939" s="5" t="s">
        <v>938</v>
      </c>
      <c r="B939" s="26" t="n">
        <v>10</v>
      </c>
      <c r="C939" s="26" t="n">
        <f aca="false">B939+6</f>
        <v>16</v>
      </c>
      <c r="D939" s="26" t="n">
        <f aca="false">C939+5</f>
        <v>21</v>
      </c>
      <c r="E939" s="21" t="n">
        <v>26</v>
      </c>
    </row>
    <row r="940" customFormat="false" ht="12.75" hidden="false" customHeight="false" outlineLevel="0" collapsed="false">
      <c r="A940" s="5" t="s">
        <v>939</v>
      </c>
      <c r="B940" s="26" t="n">
        <v>14</v>
      </c>
      <c r="C940" s="26" t="n">
        <f aca="false">B940+6</f>
        <v>20</v>
      </c>
      <c r="D940" s="26" t="n">
        <f aca="false">C940+5</f>
        <v>25</v>
      </c>
      <c r="E940" s="21" t="n">
        <v>26</v>
      </c>
    </row>
    <row r="941" customFormat="false" ht="12.75" hidden="false" customHeight="false" outlineLevel="0" collapsed="false">
      <c r="A941" s="5" t="s">
        <v>940</v>
      </c>
      <c r="B941" s="26" t="n">
        <v>9</v>
      </c>
      <c r="C941" s="26" t="n">
        <f aca="false">B941+6</f>
        <v>15</v>
      </c>
      <c r="D941" s="26" t="n">
        <f aca="false">C941+5</f>
        <v>20</v>
      </c>
      <c r="E941" s="21" t="n">
        <v>26</v>
      </c>
    </row>
    <row r="942" customFormat="false" ht="12.75" hidden="false" customHeight="false" outlineLevel="0" collapsed="false">
      <c r="A942" s="5" t="s">
        <v>941</v>
      </c>
      <c r="B942" s="26" t="n">
        <v>17</v>
      </c>
      <c r="C942" s="26" t="n">
        <f aca="false">B942+6</f>
        <v>23</v>
      </c>
      <c r="D942" s="26" t="n">
        <f aca="false">C942+5</f>
        <v>28</v>
      </c>
      <c r="E942" s="21" t="n">
        <v>18</v>
      </c>
    </row>
    <row r="943" customFormat="false" ht="12.75" hidden="false" customHeight="false" outlineLevel="0" collapsed="false">
      <c r="A943" s="5" t="s">
        <v>942</v>
      </c>
      <c r="B943" s="26" t="n">
        <v>9</v>
      </c>
      <c r="C943" s="26" t="n">
        <f aca="false">B943+6</f>
        <v>15</v>
      </c>
      <c r="D943" s="26" t="n">
        <f aca="false">C943+5</f>
        <v>20</v>
      </c>
      <c r="E943" s="21" t="n">
        <v>18</v>
      </c>
    </row>
    <row r="944" customFormat="false" ht="12.75" hidden="false" customHeight="false" outlineLevel="0" collapsed="false">
      <c r="A944" s="5" t="s">
        <v>943</v>
      </c>
      <c r="B944" s="26" t="n">
        <v>18</v>
      </c>
      <c r="C944" s="26" t="n">
        <f aca="false">B944+6</f>
        <v>24</v>
      </c>
      <c r="D944" s="26" t="n">
        <f aca="false">C944+5</f>
        <v>29</v>
      </c>
      <c r="E944" s="21" t="n">
        <v>25</v>
      </c>
    </row>
    <row r="945" customFormat="false" ht="12.75" hidden="false" customHeight="false" outlineLevel="0" collapsed="false">
      <c r="A945" s="5" t="s">
        <v>944</v>
      </c>
      <c r="B945" s="26" t="n">
        <v>9</v>
      </c>
      <c r="C945" s="26" t="n">
        <f aca="false">B945+6</f>
        <v>15</v>
      </c>
      <c r="D945" s="26" t="n">
        <f aca="false">C945+5</f>
        <v>20</v>
      </c>
      <c r="E945" s="21" t="n">
        <v>18</v>
      </c>
    </row>
    <row r="946" customFormat="false" ht="12.75" hidden="false" customHeight="false" outlineLevel="0" collapsed="false">
      <c r="A946" s="5" t="s">
        <v>945</v>
      </c>
      <c r="B946" s="26" t="n">
        <v>12</v>
      </c>
      <c r="C946" s="26" t="n">
        <f aca="false">B946+6</f>
        <v>18</v>
      </c>
      <c r="D946" s="26" t="n">
        <f aca="false">C946+5</f>
        <v>23</v>
      </c>
      <c r="E946" s="21" t="n">
        <v>26</v>
      </c>
    </row>
    <row r="947" customFormat="false" ht="12.75" hidden="false" customHeight="false" outlineLevel="0" collapsed="false">
      <c r="A947" s="5" t="s">
        <v>946</v>
      </c>
      <c r="B947" s="26" t="n">
        <v>9</v>
      </c>
      <c r="C947" s="26" t="n">
        <f aca="false">B947+6</f>
        <v>15</v>
      </c>
      <c r="D947" s="26" t="n">
        <f aca="false">C947+5</f>
        <v>20</v>
      </c>
      <c r="E947" s="21" t="n">
        <v>19</v>
      </c>
    </row>
    <row r="948" customFormat="false" ht="12.75" hidden="false" customHeight="false" outlineLevel="0" collapsed="false">
      <c r="A948" s="5" t="s">
        <v>947</v>
      </c>
      <c r="B948" s="26" t="n">
        <v>6</v>
      </c>
      <c r="C948" s="26" t="n">
        <f aca="false">B948+6</f>
        <v>12</v>
      </c>
      <c r="D948" s="26" t="n">
        <f aca="false">C948+5</f>
        <v>17</v>
      </c>
      <c r="E948" s="21" t="n">
        <v>23</v>
      </c>
    </row>
    <row r="949" customFormat="false" ht="12.75" hidden="false" customHeight="false" outlineLevel="0" collapsed="false">
      <c r="A949" s="5" t="s">
        <v>948</v>
      </c>
      <c r="B949" s="26"/>
      <c r="C949" s="26"/>
      <c r="D949" s="26"/>
      <c r="E949" s="21" t="n">
        <v>20</v>
      </c>
    </row>
    <row r="950" customFormat="false" ht="12.75" hidden="false" customHeight="false" outlineLevel="0" collapsed="false">
      <c r="A950" s="5" t="s">
        <v>949</v>
      </c>
      <c r="B950" s="26" t="n">
        <v>10</v>
      </c>
      <c r="C950" s="26" t="n">
        <f aca="false">B950+6</f>
        <v>16</v>
      </c>
      <c r="D950" s="26" t="n">
        <f aca="false">C950+5</f>
        <v>21</v>
      </c>
      <c r="E950" s="21" t="n">
        <v>18</v>
      </c>
    </row>
    <row r="951" customFormat="false" ht="12.75" hidden="false" customHeight="false" outlineLevel="0" collapsed="false">
      <c r="A951" s="5" t="s">
        <v>950</v>
      </c>
      <c r="B951" s="26" t="n">
        <v>17</v>
      </c>
      <c r="C951" s="26" t="n">
        <f aca="false">B951+6</f>
        <v>23</v>
      </c>
      <c r="D951" s="26" t="n">
        <f aca="false">C951+5</f>
        <v>28</v>
      </c>
      <c r="E951" s="21" t="n">
        <v>26</v>
      </c>
    </row>
    <row r="952" customFormat="false" ht="12.75" hidden="false" customHeight="false" outlineLevel="0" collapsed="false">
      <c r="A952" s="5" t="s">
        <v>951</v>
      </c>
      <c r="B952" s="26" t="n">
        <v>16</v>
      </c>
      <c r="C952" s="26" t="n">
        <f aca="false">B952+6</f>
        <v>22</v>
      </c>
      <c r="D952" s="26" t="n">
        <f aca="false">C952+5</f>
        <v>27</v>
      </c>
      <c r="E952" s="21" t="n">
        <v>18</v>
      </c>
    </row>
    <row r="953" customFormat="false" ht="12.75" hidden="false" customHeight="false" outlineLevel="0" collapsed="false">
      <c r="A953" s="5" t="s">
        <v>952</v>
      </c>
      <c r="B953" s="26" t="n">
        <v>16</v>
      </c>
      <c r="C953" s="26" t="n">
        <f aca="false">B953+6</f>
        <v>22</v>
      </c>
      <c r="D953" s="26" t="n">
        <f aca="false">C953+5</f>
        <v>27</v>
      </c>
      <c r="E953" s="21" t="n">
        <v>27</v>
      </c>
    </row>
    <row r="954" customFormat="false" ht="12.75" hidden="false" customHeight="false" outlineLevel="0" collapsed="false">
      <c r="A954" s="5" t="s">
        <v>953</v>
      </c>
      <c r="B954" s="26" t="n">
        <v>17</v>
      </c>
      <c r="C954" s="26" t="n">
        <f aca="false">B954+6</f>
        <v>23</v>
      </c>
      <c r="D954" s="26" t="n">
        <f aca="false">C954+5</f>
        <v>28</v>
      </c>
      <c r="E954" s="21" t="n">
        <v>18</v>
      </c>
    </row>
    <row r="955" customFormat="false" ht="12.75" hidden="false" customHeight="false" outlineLevel="0" collapsed="false">
      <c r="A955" s="5" t="s">
        <v>954</v>
      </c>
      <c r="B955" s="26" t="n">
        <v>17</v>
      </c>
      <c r="C955" s="26" t="n">
        <f aca="false">B955+6</f>
        <v>23</v>
      </c>
      <c r="D955" s="26" t="n">
        <f aca="false">C955+5</f>
        <v>28</v>
      </c>
      <c r="E955" s="21" t="n">
        <v>18</v>
      </c>
    </row>
    <row r="956" customFormat="false" ht="12.75" hidden="false" customHeight="false" outlineLevel="0" collapsed="false">
      <c r="A956" s="5" t="s">
        <v>955</v>
      </c>
      <c r="B956" s="26" t="n">
        <v>9</v>
      </c>
      <c r="C956" s="26" t="n">
        <f aca="false">B956+6</f>
        <v>15</v>
      </c>
      <c r="D956" s="26" t="n">
        <f aca="false">C956+5</f>
        <v>20</v>
      </c>
      <c r="E956" s="21" t="n">
        <v>15</v>
      </c>
    </row>
    <row r="957" customFormat="false" ht="12.75" hidden="false" customHeight="false" outlineLevel="0" collapsed="false">
      <c r="A957" s="5" t="s">
        <v>956</v>
      </c>
      <c r="B957" s="26" t="n">
        <v>16</v>
      </c>
      <c r="C957" s="26" t="n">
        <f aca="false">B957+6</f>
        <v>22</v>
      </c>
      <c r="D957" s="26" t="n">
        <f aca="false">C957+5</f>
        <v>27</v>
      </c>
      <c r="E957" s="21" t="n">
        <v>19</v>
      </c>
    </row>
    <row r="958" customFormat="false" ht="12.75" hidden="false" customHeight="false" outlineLevel="0" collapsed="false">
      <c r="A958" s="5" t="s">
        <v>957</v>
      </c>
      <c r="B958" s="26" t="n">
        <v>9</v>
      </c>
      <c r="C958" s="26" t="n">
        <f aca="false">B958+6</f>
        <v>15</v>
      </c>
      <c r="D958" s="26" t="n">
        <f aca="false">C958+5</f>
        <v>20</v>
      </c>
      <c r="E958" s="21" t="n">
        <v>25</v>
      </c>
    </row>
    <row r="959" customFormat="false" ht="12.75" hidden="false" customHeight="false" outlineLevel="0" collapsed="false">
      <c r="A959" s="5" t="s">
        <v>958</v>
      </c>
      <c r="B959" s="26" t="n">
        <v>9</v>
      </c>
      <c r="C959" s="26" t="n">
        <f aca="false">B959+6</f>
        <v>15</v>
      </c>
      <c r="D959" s="26" t="n">
        <f aca="false">C959+5</f>
        <v>20</v>
      </c>
      <c r="E959" s="21" t="n">
        <v>25</v>
      </c>
    </row>
    <row r="960" customFormat="false" ht="12.75" hidden="false" customHeight="false" outlineLevel="0" collapsed="false">
      <c r="A960" s="6" t="s">
        <v>959</v>
      </c>
      <c r="B960" s="26" t="n">
        <v>17</v>
      </c>
      <c r="C960" s="26" t="n">
        <f aca="false">B960+6</f>
        <v>23</v>
      </c>
      <c r="D960" s="26" t="n">
        <f aca="false">C960+5</f>
        <v>28</v>
      </c>
      <c r="E960" s="21" t="n">
        <v>26</v>
      </c>
    </row>
    <row r="961" customFormat="false" ht="12.75" hidden="false" customHeight="false" outlineLevel="0" collapsed="false">
      <c r="A961" s="5" t="s">
        <v>960</v>
      </c>
      <c r="B961" s="26" t="n">
        <v>17</v>
      </c>
      <c r="C961" s="26" t="n">
        <f aca="false">B961+6</f>
        <v>23</v>
      </c>
      <c r="D961" s="26" t="n">
        <f aca="false">C961+5</f>
        <v>28</v>
      </c>
      <c r="E961" s="21" t="n">
        <v>26</v>
      </c>
    </row>
    <row r="962" customFormat="false" ht="12.75" hidden="false" customHeight="false" outlineLevel="0" collapsed="false">
      <c r="A962" s="5" t="s">
        <v>961</v>
      </c>
      <c r="B962" s="26" t="n">
        <v>9</v>
      </c>
      <c r="C962" s="26" t="n">
        <f aca="false">B962+6</f>
        <v>15</v>
      </c>
      <c r="D962" s="26" t="n">
        <f aca="false">C962+5</f>
        <v>20</v>
      </c>
      <c r="E962" s="21" t="n">
        <v>18</v>
      </c>
    </row>
    <row r="963" customFormat="false" ht="12.75" hidden="false" customHeight="false" outlineLevel="0" collapsed="false">
      <c r="A963" s="25" t="s">
        <v>962</v>
      </c>
      <c r="B963" s="26" t="n">
        <v>9</v>
      </c>
      <c r="C963" s="26" t="n">
        <f aca="false">B963+6</f>
        <v>15</v>
      </c>
      <c r="D963" s="26" t="n">
        <f aca="false">C963+5</f>
        <v>20</v>
      </c>
      <c r="E963" s="21" t="n">
        <v>25</v>
      </c>
    </row>
    <row r="964" customFormat="false" ht="12.75" hidden="false" customHeight="false" outlineLevel="0" collapsed="false">
      <c r="A964" s="5" t="s">
        <v>963</v>
      </c>
      <c r="B964" s="26" t="n">
        <v>10</v>
      </c>
      <c r="C964" s="26" t="n">
        <f aca="false">B964+6</f>
        <v>16</v>
      </c>
      <c r="D964" s="26" t="n">
        <f aca="false">C964+5</f>
        <v>21</v>
      </c>
      <c r="E964" s="21" t="n">
        <v>26</v>
      </c>
    </row>
    <row r="965" customFormat="false" ht="12.75" hidden="false" customHeight="false" outlineLevel="0" collapsed="false">
      <c r="A965" s="5" t="s">
        <v>964</v>
      </c>
      <c r="B965" s="26" t="n">
        <v>16</v>
      </c>
      <c r="C965" s="26" t="n">
        <f aca="false">B965+6</f>
        <v>22</v>
      </c>
      <c r="D965" s="26" t="n">
        <f aca="false">C965+5</f>
        <v>27</v>
      </c>
      <c r="E965" s="21" t="n">
        <v>18</v>
      </c>
    </row>
    <row r="966" customFormat="false" ht="12.75" hidden="false" customHeight="false" outlineLevel="0" collapsed="false">
      <c r="A966" s="5" t="s">
        <v>965</v>
      </c>
      <c r="B966" s="26" t="n">
        <v>19</v>
      </c>
      <c r="C966" s="26" t="n">
        <f aca="false">B966+6</f>
        <v>25</v>
      </c>
      <c r="D966" s="26" t="n">
        <f aca="false">C966+5</f>
        <v>30</v>
      </c>
      <c r="E966" s="21" t="n">
        <v>26</v>
      </c>
    </row>
    <row r="967" customFormat="false" ht="12.75" hidden="false" customHeight="false" outlineLevel="0" collapsed="false">
      <c r="A967" s="5" t="s">
        <v>966</v>
      </c>
      <c r="B967" s="26" t="n">
        <v>4</v>
      </c>
      <c r="C967" s="26" t="n">
        <f aca="false">B967+6</f>
        <v>10</v>
      </c>
      <c r="D967" s="26" t="n">
        <f aca="false">C967+5</f>
        <v>15</v>
      </c>
      <c r="E967" s="21" t="n">
        <v>18</v>
      </c>
    </row>
    <row r="968" customFormat="false" ht="12.75" hidden="false" customHeight="false" outlineLevel="0" collapsed="false">
      <c r="A968" s="5" t="s">
        <v>967</v>
      </c>
      <c r="B968" s="26" t="n">
        <v>11</v>
      </c>
      <c r="C968" s="26" t="n">
        <f aca="false">B968+6</f>
        <v>17</v>
      </c>
      <c r="D968" s="26" t="n">
        <f aca="false">C968+5</f>
        <v>22</v>
      </c>
      <c r="E968" s="21" t="n">
        <v>26</v>
      </c>
    </row>
    <row r="969" customFormat="false" ht="12.75" hidden="false" customHeight="false" outlineLevel="0" collapsed="false">
      <c r="A969" s="5" t="s">
        <v>968</v>
      </c>
      <c r="B969" s="26" t="n">
        <v>14</v>
      </c>
      <c r="C969" s="26" t="n">
        <f aca="false">B969+6</f>
        <v>20</v>
      </c>
      <c r="D969" s="26" t="n">
        <f aca="false">C969+5</f>
        <v>25</v>
      </c>
      <c r="E969" s="21" t="n">
        <v>18</v>
      </c>
    </row>
    <row r="970" customFormat="false" ht="12.75" hidden="false" customHeight="false" outlineLevel="0" collapsed="false">
      <c r="A970" s="5" t="s">
        <v>969</v>
      </c>
      <c r="B970" s="26" t="n">
        <v>17</v>
      </c>
      <c r="C970" s="26" t="n">
        <f aca="false">B970+6</f>
        <v>23</v>
      </c>
      <c r="D970" s="26" t="n">
        <f aca="false">C970+5</f>
        <v>28</v>
      </c>
      <c r="E970" s="21" t="n">
        <v>18</v>
      </c>
    </row>
    <row r="971" customFormat="false" ht="12.75" hidden="false" customHeight="false" outlineLevel="0" collapsed="false">
      <c r="A971" s="5" t="s">
        <v>970</v>
      </c>
      <c r="B971" s="26" t="n">
        <v>16</v>
      </c>
      <c r="C971" s="26" t="n">
        <f aca="false">B971+6</f>
        <v>22</v>
      </c>
      <c r="D971" s="26" t="n">
        <f aca="false">C971+5</f>
        <v>27</v>
      </c>
      <c r="E971" s="21" t="n">
        <v>27</v>
      </c>
    </row>
    <row r="972" customFormat="false" ht="12.75" hidden="false" customHeight="false" outlineLevel="0" collapsed="false">
      <c r="A972" s="5" t="s">
        <v>971</v>
      </c>
      <c r="B972" s="26" t="n">
        <v>19</v>
      </c>
      <c r="C972" s="26" t="n">
        <f aca="false">B972+6</f>
        <v>25</v>
      </c>
      <c r="D972" s="26" t="n">
        <f aca="false">C972+5</f>
        <v>30</v>
      </c>
      <c r="E972" s="21" t="n">
        <v>19</v>
      </c>
    </row>
    <row r="973" customFormat="false" ht="12.75" hidden="false" customHeight="false" outlineLevel="0" collapsed="false">
      <c r="A973" s="5" t="s">
        <v>972</v>
      </c>
      <c r="B973" s="26"/>
      <c r="C973" s="26"/>
      <c r="D973" s="26"/>
      <c r="E973" s="21" t="n">
        <v>20</v>
      </c>
    </row>
    <row r="974" customFormat="false" ht="12.75" hidden="false" customHeight="false" outlineLevel="0" collapsed="false">
      <c r="A974" s="5" t="s">
        <v>973</v>
      </c>
      <c r="B974" s="26" t="n">
        <v>13</v>
      </c>
      <c r="C974" s="26" t="n">
        <f aca="false">B974+6</f>
        <v>19</v>
      </c>
      <c r="D974" s="26" t="n">
        <f aca="false">C974+5</f>
        <v>24</v>
      </c>
      <c r="E974" s="21" t="n">
        <v>25</v>
      </c>
    </row>
    <row r="975" customFormat="false" ht="12.75" hidden="false" customHeight="false" outlineLevel="0" collapsed="false">
      <c r="A975" s="5" t="s">
        <v>974</v>
      </c>
      <c r="B975" s="26" t="n">
        <v>9</v>
      </c>
      <c r="C975" s="26" t="n">
        <f aca="false">B975+6</f>
        <v>15</v>
      </c>
      <c r="D975" s="26" t="n">
        <f aca="false">C975+5</f>
        <v>20</v>
      </c>
      <c r="E975" s="21" t="n">
        <v>28</v>
      </c>
    </row>
    <row r="976" customFormat="false" ht="12.75" hidden="false" customHeight="false" outlineLevel="0" collapsed="false">
      <c r="A976" s="5" t="s">
        <v>975</v>
      </c>
      <c r="B976" s="26" t="n">
        <v>14</v>
      </c>
      <c r="C976" s="26" t="n">
        <f aca="false">B976+6</f>
        <v>20</v>
      </c>
      <c r="D976" s="26" t="n">
        <f aca="false">C976+5</f>
        <v>25</v>
      </c>
      <c r="E976" s="21" t="n">
        <v>13</v>
      </c>
    </row>
    <row r="977" customFormat="false" ht="12.75" hidden="false" customHeight="false" outlineLevel="0" collapsed="false">
      <c r="A977" s="5" t="s">
        <v>976</v>
      </c>
      <c r="B977" s="26" t="n">
        <v>10</v>
      </c>
      <c r="C977" s="26" t="n">
        <f aca="false">B977+6</f>
        <v>16</v>
      </c>
      <c r="D977" s="26" t="n">
        <f aca="false">C977+5</f>
        <v>21</v>
      </c>
      <c r="E977" s="21" t="n">
        <v>20</v>
      </c>
    </row>
    <row r="978" customFormat="false" ht="12.75" hidden="false" customHeight="false" outlineLevel="0" collapsed="false">
      <c r="A978" s="5" t="s">
        <v>977</v>
      </c>
      <c r="B978" s="26" t="n">
        <v>10</v>
      </c>
      <c r="C978" s="26" t="n">
        <f aca="false">B978+6</f>
        <v>16</v>
      </c>
      <c r="D978" s="26" t="n">
        <f aca="false">C978+5</f>
        <v>21</v>
      </c>
      <c r="E978" s="21" t="n">
        <v>23</v>
      </c>
    </row>
    <row r="979" customFormat="false" ht="12.75" hidden="false" customHeight="false" outlineLevel="0" collapsed="false">
      <c r="A979" s="5" t="s">
        <v>978</v>
      </c>
      <c r="B979" s="26" t="n">
        <v>4</v>
      </c>
      <c r="C979" s="26" t="n">
        <f aca="false">B979+6</f>
        <v>10</v>
      </c>
      <c r="D979" s="26" t="n">
        <f aca="false">C979+5</f>
        <v>15</v>
      </c>
      <c r="E979" s="21" t="n">
        <v>26</v>
      </c>
    </row>
    <row r="980" customFormat="false" ht="12.75" hidden="false" customHeight="false" outlineLevel="0" collapsed="false">
      <c r="A980" s="5" t="s">
        <v>979</v>
      </c>
      <c r="B980" s="26" t="n">
        <v>9</v>
      </c>
      <c r="C980" s="26" t="n">
        <f aca="false">B980+6</f>
        <v>15</v>
      </c>
      <c r="D980" s="26" t="n">
        <f aca="false">C980+5</f>
        <v>20</v>
      </c>
      <c r="E980" s="21" t="n">
        <v>28</v>
      </c>
    </row>
    <row r="981" customFormat="false" ht="12.75" hidden="false" customHeight="false" outlineLevel="0" collapsed="false">
      <c r="A981" s="5" t="s">
        <v>980</v>
      </c>
      <c r="B981" s="26" t="n">
        <v>8</v>
      </c>
      <c r="C981" s="26" t="n">
        <f aca="false">B981+6</f>
        <v>14</v>
      </c>
      <c r="D981" s="26" t="n">
        <f aca="false">C981+5</f>
        <v>19</v>
      </c>
      <c r="E981" s="21" t="n">
        <v>22</v>
      </c>
    </row>
    <row r="982" customFormat="false" ht="12.75" hidden="false" customHeight="false" outlineLevel="0" collapsed="false">
      <c r="A982" s="5" t="s">
        <v>981</v>
      </c>
      <c r="B982" s="26" t="n">
        <v>9</v>
      </c>
      <c r="C982" s="26" t="n">
        <f aca="false">B982+6</f>
        <v>15</v>
      </c>
      <c r="D982" s="26" t="n">
        <f aca="false">C982+5</f>
        <v>20</v>
      </c>
      <c r="E982" s="21" t="n">
        <v>18</v>
      </c>
    </row>
    <row r="983" customFormat="false" ht="12.75" hidden="false" customHeight="false" outlineLevel="0" collapsed="false">
      <c r="A983" s="5" t="s">
        <v>982</v>
      </c>
      <c r="B983" s="26" t="n">
        <v>9</v>
      </c>
      <c r="C983" s="26" t="n">
        <f aca="false">B983+6</f>
        <v>15</v>
      </c>
      <c r="D983" s="26" t="n">
        <f aca="false">C983+5</f>
        <v>20</v>
      </c>
      <c r="E983" s="21" t="n">
        <v>23</v>
      </c>
    </row>
    <row r="984" customFormat="false" ht="12.75" hidden="false" customHeight="false" outlineLevel="0" collapsed="false">
      <c r="A984" s="5" t="s">
        <v>983</v>
      </c>
      <c r="B984" s="26" t="n">
        <v>4</v>
      </c>
      <c r="C984" s="26" t="n">
        <f aca="false">B984+6</f>
        <v>10</v>
      </c>
      <c r="D984" s="26" t="n">
        <f aca="false">C984+5</f>
        <v>15</v>
      </c>
      <c r="E984" s="21" t="n">
        <v>19</v>
      </c>
    </row>
    <row r="985" customFormat="false" ht="12.75" hidden="false" customHeight="false" outlineLevel="0" collapsed="false">
      <c r="A985" s="5" t="s">
        <v>984</v>
      </c>
      <c r="B985" s="26" t="n">
        <v>10</v>
      </c>
      <c r="C985" s="26" t="n">
        <f aca="false">B985+6</f>
        <v>16</v>
      </c>
      <c r="D985" s="26" t="n">
        <f aca="false">C985+5</f>
        <v>21</v>
      </c>
      <c r="E985" s="21" t="n">
        <v>19</v>
      </c>
    </row>
    <row r="986" customFormat="false" ht="12.75" hidden="false" customHeight="false" outlineLevel="0" collapsed="false">
      <c r="A986" s="5" t="s">
        <v>985</v>
      </c>
      <c r="B986" s="26" t="n">
        <v>16</v>
      </c>
      <c r="C986" s="26" t="n">
        <f aca="false">B986+6</f>
        <v>22</v>
      </c>
      <c r="D986" s="26" t="n">
        <f aca="false">C986+5</f>
        <v>27</v>
      </c>
      <c r="E986" s="21" t="n">
        <v>13</v>
      </c>
    </row>
    <row r="987" customFormat="false" ht="12.75" hidden="false" customHeight="false" outlineLevel="0" collapsed="false">
      <c r="A987" s="5" t="s">
        <v>986</v>
      </c>
      <c r="B987" s="26" t="n">
        <v>16</v>
      </c>
      <c r="C987" s="26" t="n">
        <f aca="false">B987+6</f>
        <v>22</v>
      </c>
      <c r="D987" s="26" t="n">
        <f aca="false">C987+5</f>
        <v>27</v>
      </c>
      <c r="E987" s="21" t="n">
        <v>14</v>
      </c>
    </row>
    <row r="988" customFormat="false" ht="12.75" hidden="false" customHeight="false" outlineLevel="0" collapsed="false">
      <c r="A988" s="5" t="s">
        <v>987</v>
      </c>
      <c r="B988" s="26" t="n">
        <v>16</v>
      </c>
      <c r="C988" s="26" t="n">
        <f aca="false">B988+6</f>
        <v>22</v>
      </c>
      <c r="D988" s="26" t="n">
        <f aca="false">C988+5</f>
        <v>27</v>
      </c>
      <c r="E988" s="21" t="n">
        <v>14</v>
      </c>
    </row>
    <row r="989" customFormat="false" ht="12.75" hidden="false" customHeight="false" outlineLevel="0" collapsed="false">
      <c r="A989" s="5" t="s">
        <v>988</v>
      </c>
      <c r="B989" s="26" t="n">
        <v>14</v>
      </c>
      <c r="C989" s="26" t="n">
        <f aca="false">B989+6</f>
        <v>20</v>
      </c>
      <c r="D989" s="26" t="n">
        <f aca="false">C989+5</f>
        <v>25</v>
      </c>
      <c r="E989" s="21" t="n">
        <v>18</v>
      </c>
    </row>
    <row r="990" customFormat="false" ht="12.75" hidden="false" customHeight="false" outlineLevel="0" collapsed="false">
      <c r="A990" s="5" t="s">
        <v>989</v>
      </c>
      <c r="B990" s="26" t="n">
        <v>9</v>
      </c>
      <c r="C990" s="26" t="n">
        <f aca="false">B990+6</f>
        <v>15</v>
      </c>
      <c r="D990" s="26" t="n">
        <f aca="false">C990+5</f>
        <v>20</v>
      </c>
      <c r="E990" s="21" t="n">
        <v>17</v>
      </c>
    </row>
    <row r="991" customFormat="false" ht="12.75" hidden="false" customHeight="false" outlineLevel="0" collapsed="false">
      <c r="A991" s="5" t="s">
        <v>990</v>
      </c>
      <c r="B991" s="26" t="n">
        <v>16</v>
      </c>
      <c r="C991" s="26" t="n">
        <f aca="false">B991+6</f>
        <v>22</v>
      </c>
      <c r="D991" s="26" t="n">
        <f aca="false">C991+5</f>
        <v>27</v>
      </c>
      <c r="E991" s="21" t="n">
        <v>18</v>
      </c>
    </row>
    <row r="992" customFormat="false" ht="12.75" hidden="false" customHeight="false" outlineLevel="0" collapsed="false">
      <c r="A992" s="5" t="s">
        <v>991</v>
      </c>
      <c r="B992" s="26" t="n">
        <v>10</v>
      </c>
      <c r="C992" s="26" t="n">
        <f aca="false">B992+6</f>
        <v>16</v>
      </c>
      <c r="D992" s="26" t="n">
        <f aca="false">C992+5</f>
        <v>21</v>
      </c>
      <c r="E992" s="21" t="n">
        <v>18</v>
      </c>
    </row>
    <row r="993" customFormat="false" ht="12.75" hidden="false" customHeight="false" outlineLevel="0" collapsed="false">
      <c r="A993" s="5" t="s">
        <v>992</v>
      </c>
      <c r="B993" s="26" t="n">
        <v>16</v>
      </c>
      <c r="C993" s="26" t="n">
        <f aca="false">B993+6</f>
        <v>22</v>
      </c>
      <c r="D993" s="26" t="n">
        <f aca="false">C993+5</f>
        <v>27</v>
      </c>
      <c r="E993" s="21" t="n">
        <v>19</v>
      </c>
    </row>
    <row r="994" customFormat="false" ht="12.75" hidden="false" customHeight="false" outlineLevel="0" collapsed="false">
      <c r="A994" s="5" t="s">
        <v>993</v>
      </c>
      <c r="B994" s="26" t="n">
        <v>9</v>
      </c>
      <c r="C994" s="26" t="n">
        <f aca="false">B994+6</f>
        <v>15</v>
      </c>
      <c r="D994" s="26" t="n">
        <f aca="false">C994+5</f>
        <v>20</v>
      </c>
      <c r="E994" s="21" t="n">
        <v>25</v>
      </c>
    </row>
    <row r="995" customFormat="false" ht="12.75" hidden="false" customHeight="false" outlineLevel="0" collapsed="false">
      <c r="A995" s="5" t="s">
        <v>994</v>
      </c>
      <c r="B995" s="26" t="n">
        <v>9</v>
      </c>
      <c r="C995" s="26" t="n">
        <f aca="false">B995+6</f>
        <v>15</v>
      </c>
      <c r="D995" s="26" t="n">
        <f aca="false">C995+5</f>
        <v>20</v>
      </c>
      <c r="E995" s="21" t="n">
        <v>25</v>
      </c>
    </row>
    <row r="996" customFormat="false" ht="12.75" hidden="false" customHeight="false" outlineLevel="0" collapsed="false">
      <c r="A996" s="5" t="s">
        <v>995</v>
      </c>
      <c r="B996" s="26" t="n">
        <v>17</v>
      </c>
      <c r="C996" s="26" t="n">
        <f aca="false">B996+6</f>
        <v>23</v>
      </c>
      <c r="D996" s="26" t="n">
        <f aca="false">C996+5</f>
        <v>28</v>
      </c>
      <c r="E996" s="21" t="n">
        <v>25</v>
      </c>
    </row>
    <row r="997" customFormat="false" ht="12.75" hidden="false" customHeight="false" outlineLevel="0" collapsed="false">
      <c r="A997" s="5" t="s">
        <v>996</v>
      </c>
      <c r="B997" s="26" t="n">
        <v>16</v>
      </c>
      <c r="C997" s="26" t="n">
        <f aca="false">B997+6</f>
        <v>22</v>
      </c>
      <c r="D997" s="26" t="n">
        <f aca="false">C997+5</f>
        <v>27</v>
      </c>
      <c r="E997" s="21" t="n">
        <v>23</v>
      </c>
    </row>
    <row r="998" customFormat="false" ht="12.75" hidden="false" customHeight="false" outlineLevel="0" collapsed="false">
      <c r="A998" s="5" t="s">
        <v>997</v>
      </c>
      <c r="B998" s="26" t="n">
        <v>17</v>
      </c>
      <c r="C998" s="26" t="n">
        <f aca="false">B998+6</f>
        <v>23</v>
      </c>
      <c r="D998" s="26" t="n">
        <f aca="false">C998+5</f>
        <v>28</v>
      </c>
      <c r="E998" s="21" t="n">
        <v>18</v>
      </c>
    </row>
    <row r="999" customFormat="false" ht="12.75" hidden="false" customHeight="false" outlineLevel="0" collapsed="false">
      <c r="A999" s="5" t="s">
        <v>998</v>
      </c>
      <c r="B999" s="26" t="n">
        <v>12</v>
      </c>
      <c r="C999" s="26" t="n">
        <f aca="false">B999+6</f>
        <v>18</v>
      </c>
      <c r="D999" s="26" t="n">
        <f aca="false">C999+5</f>
        <v>23</v>
      </c>
      <c r="E999" s="21" t="n">
        <v>25</v>
      </c>
    </row>
    <row r="1000" customFormat="false" ht="12.75" hidden="false" customHeight="false" outlineLevel="0" collapsed="false">
      <c r="A1000" s="5" t="s">
        <v>999</v>
      </c>
      <c r="B1000" s="26"/>
      <c r="C1000" s="26"/>
      <c r="D1000" s="26"/>
      <c r="E1000" s="21" t="n">
        <v>20</v>
      </c>
    </row>
    <row r="1001" customFormat="false" ht="12.75" hidden="false" customHeight="false" outlineLevel="0" collapsed="false">
      <c r="A1001" s="5" t="s">
        <v>1000</v>
      </c>
      <c r="B1001" s="26"/>
      <c r="C1001" s="26"/>
      <c r="D1001" s="26"/>
      <c r="E1001" s="21" t="n">
        <v>23</v>
      </c>
    </row>
    <row r="1002" customFormat="false" ht="12.75" hidden="false" customHeight="false" outlineLevel="0" collapsed="false">
      <c r="A1002" s="5" t="s">
        <v>1001</v>
      </c>
      <c r="B1002" s="26" t="n">
        <v>14</v>
      </c>
      <c r="C1002" s="26" t="n">
        <f aca="false">B1002+6</f>
        <v>20</v>
      </c>
      <c r="D1002" s="26" t="n">
        <f aca="false">C1002+5</f>
        <v>25</v>
      </c>
      <c r="E1002" s="21" t="n">
        <v>19</v>
      </c>
    </row>
    <row r="1003" customFormat="false" ht="12.75" hidden="false" customHeight="false" outlineLevel="0" collapsed="false">
      <c r="A1003" s="5" t="s">
        <v>1002</v>
      </c>
      <c r="B1003" s="26" t="n">
        <v>10</v>
      </c>
      <c r="C1003" s="26" t="n">
        <f aca="false">B1003+6</f>
        <v>16</v>
      </c>
      <c r="D1003" s="26" t="n">
        <f aca="false">C1003+5</f>
        <v>21</v>
      </c>
      <c r="E1003" s="21" t="n">
        <v>19</v>
      </c>
    </row>
    <row r="1004" customFormat="false" ht="12.75" hidden="false" customHeight="false" outlineLevel="0" collapsed="false">
      <c r="A1004" s="5" t="s">
        <v>1003</v>
      </c>
      <c r="B1004" s="26" t="n">
        <v>7</v>
      </c>
      <c r="C1004" s="26" t="n">
        <f aca="false">B1004+6</f>
        <v>13</v>
      </c>
      <c r="D1004" s="26" t="n">
        <f aca="false">C1004+5</f>
        <v>18</v>
      </c>
      <c r="E1004" s="21" t="n">
        <v>25</v>
      </c>
    </row>
    <row r="1005" customFormat="false" ht="12.75" hidden="false" customHeight="false" outlineLevel="0" collapsed="false">
      <c r="A1005" s="5" t="s">
        <v>1004</v>
      </c>
      <c r="B1005" s="26" t="n">
        <v>16</v>
      </c>
      <c r="C1005" s="26" t="n">
        <f aca="false">B1005+6</f>
        <v>22</v>
      </c>
      <c r="D1005" s="26" t="n">
        <f aca="false">C1005+5</f>
        <v>27</v>
      </c>
      <c r="E1005" s="21" t="n">
        <v>18</v>
      </c>
    </row>
    <row r="1006" customFormat="false" ht="12.75" hidden="false" customHeight="false" outlineLevel="0" collapsed="false">
      <c r="A1006" s="6" t="s">
        <v>1005</v>
      </c>
      <c r="B1006" s="26" t="n">
        <v>14</v>
      </c>
      <c r="C1006" s="26" t="n">
        <f aca="false">B1006+6</f>
        <v>20</v>
      </c>
      <c r="D1006" s="26" t="n">
        <f aca="false">C1006+5</f>
        <v>25</v>
      </c>
      <c r="E1006" s="21" t="n">
        <v>18</v>
      </c>
    </row>
    <row r="1007" customFormat="false" ht="12.75" hidden="false" customHeight="false" outlineLevel="0" collapsed="false">
      <c r="A1007" s="5" t="s">
        <v>1006</v>
      </c>
      <c r="B1007" s="26" t="n">
        <v>17</v>
      </c>
      <c r="C1007" s="26" t="n">
        <f aca="false">B1007+6</f>
        <v>23</v>
      </c>
      <c r="D1007" s="26" t="n">
        <f aca="false">C1007+5</f>
        <v>28</v>
      </c>
      <c r="E1007" s="21" t="n">
        <v>26</v>
      </c>
    </row>
    <row r="1008" customFormat="false" ht="12.75" hidden="false" customHeight="false" outlineLevel="0" collapsed="false">
      <c r="A1008" s="5" t="s">
        <v>1007</v>
      </c>
      <c r="B1008" s="26"/>
      <c r="C1008" s="26"/>
      <c r="D1008" s="26"/>
      <c r="E1008" s="21" t="n">
        <v>16</v>
      </c>
    </row>
    <row r="1009" customFormat="false" ht="12.75" hidden="false" customHeight="false" outlineLevel="0" collapsed="false">
      <c r="A1009" s="5" t="s">
        <v>1008</v>
      </c>
      <c r="B1009" s="26"/>
      <c r="C1009" s="26"/>
      <c r="D1009" s="26"/>
      <c r="E1009" s="21" t="n">
        <v>23</v>
      </c>
    </row>
    <row r="1010" customFormat="false" ht="12.75" hidden="false" customHeight="false" outlineLevel="0" collapsed="false">
      <c r="A1010" s="5" t="s">
        <v>1009</v>
      </c>
      <c r="B1010" s="26" t="n">
        <v>10</v>
      </c>
      <c r="C1010" s="26" t="n">
        <f aca="false">B1010+6</f>
        <v>16</v>
      </c>
      <c r="D1010" s="26" t="n">
        <f aca="false">C1010+5</f>
        <v>21</v>
      </c>
      <c r="E1010" s="21" t="n">
        <v>25</v>
      </c>
    </row>
    <row r="1011" customFormat="false" ht="12.75" hidden="false" customHeight="false" outlineLevel="0" collapsed="false">
      <c r="A1011" s="25" t="s">
        <v>1010</v>
      </c>
      <c r="B1011" s="26" t="n">
        <v>16</v>
      </c>
      <c r="C1011" s="26" t="n">
        <f aca="false">B1011+6</f>
        <v>22</v>
      </c>
      <c r="D1011" s="26" t="n">
        <f aca="false">C1011+5</f>
        <v>27</v>
      </c>
      <c r="E1011" s="21" t="n">
        <v>26</v>
      </c>
    </row>
    <row r="1012" customFormat="false" ht="12.75" hidden="false" customHeight="false" outlineLevel="0" collapsed="false">
      <c r="A1012" s="5" t="s">
        <v>1011</v>
      </c>
      <c r="B1012" s="26" t="n">
        <v>16</v>
      </c>
      <c r="C1012" s="26" t="n">
        <f aca="false">B1012+6</f>
        <v>22</v>
      </c>
      <c r="D1012" s="26" t="n">
        <f aca="false">C1012+5</f>
        <v>27</v>
      </c>
      <c r="E1012" s="21" t="n">
        <v>23</v>
      </c>
    </row>
    <row r="1013" customFormat="false" ht="12.75" hidden="false" customHeight="false" outlineLevel="0" collapsed="false">
      <c r="A1013" s="5" t="s">
        <v>1012</v>
      </c>
      <c r="B1013" s="26" t="n">
        <v>7</v>
      </c>
      <c r="C1013" s="26" t="n">
        <f aca="false">B1013+6</f>
        <v>13</v>
      </c>
      <c r="D1013" s="26" t="n">
        <f aca="false">C1013+5</f>
        <v>18</v>
      </c>
      <c r="E1013" s="21" t="n">
        <v>19</v>
      </c>
    </row>
    <row r="1014" customFormat="false" ht="12.75" hidden="false" customHeight="false" outlineLevel="0" collapsed="false">
      <c r="A1014" s="5" t="s">
        <v>1013</v>
      </c>
      <c r="B1014" s="26" t="n">
        <v>10</v>
      </c>
      <c r="C1014" s="26" t="n">
        <f aca="false">B1014+6</f>
        <v>16</v>
      </c>
      <c r="D1014" s="26" t="n">
        <f aca="false">C1014+5</f>
        <v>21</v>
      </c>
      <c r="E1014" s="21" t="n">
        <v>16</v>
      </c>
    </row>
    <row r="1015" customFormat="false" ht="12.75" hidden="false" customHeight="false" outlineLevel="0" collapsed="false">
      <c r="A1015" s="5" t="s">
        <v>1014</v>
      </c>
      <c r="B1015" s="26"/>
      <c r="C1015" s="26"/>
      <c r="D1015" s="26"/>
      <c r="E1015" s="21" t="n">
        <v>18</v>
      </c>
    </row>
    <row r="1016" customFormat="false" ht="12.75" hidden="false" customHeight="false" outlineLevel="0" collapsed="false">
      <c r="A1016" s="5" t="s">
        <v>1015</v>
      </c>
      <c r="B1016" s="26"/>
      <c r="C1016" s="26"/>
      <c r="D1016" s="26"/>
      <c r="E1016" s="21" t="n">
        <v>19</v>
      </c>
    </row>
    <row r="1017" customFormat="false" ht="12.75" hidden="false" customHeight="false" outlineLevel="0" collapsed="false">
      <c r="A1017" s="5" t="s">
        <v>1016</v>
      </c>
      <c r="B1017" s="26" t="n">
        <v>7</v>
      </c>
      <c r="C1017" s="26" t="n">
        <f aca="false">B1017+6</f>
        <v>13</v>
      </c>
      <c r="D1017" s="26" t="n">
        <f aca="false">C1017+5</f>
        <v>18</v>
      </c>
      <c r="E1017" s="21" t="n">
        <v>23</v>
      </c>
    </row>
    <row r="1018" customFormat="false" ht="12.75" hidden="false" customHeight="false" outlineLevel="0" collapsed="false">
      <c r="A1018" s="5" t="s">
        <v>1017</v>
      </c>
      <c r="B1018" s="26" t="n">
        <v>12</v>
      </c>
      <c r="C1018" s="26" t="n">
        <f aca="false">B1018+6</f>
        <v>18</v>
      </c>
      <c r="D1018" s="26" t="n">
        <f aca="false">C1018+5</f>
        <v>23</v>
      </c>
      <c r="E1018" s="21" t="n">
        <v>19</v>
      </c>
    </row>
    <row r="1019" customFormat="false" ht="12.75" hidden="false" customHeight="false" outlineLevel="0" collapsed="false">
      <c r="A1019" s="5" t="s">
        <v>1018</v>
      </c>
      <c r="B1019" s="26" t="n">
        <v>9</v>
      </c>
      <c r="C1019" s="26" t="n">
        <f aca="false">B1019+6</f>
        <v>15</v>
      </c>
      <c r="D1019" s="26" t="n">
        <f aca="false">C1019+5</f>
        <v>20</v>
      </c>
      <c r="E1019" s="21" t="n">
        <v>25</v>
      </c>
    </row>
    <row r="1020" customFormat="false" ht="12.75" hidden="false" customHeight="false" outlineLevel="0" collapsed="false">
      <c r="A1020" s="5" t="s">
        <v>1019</v>
      </c>
      <c r="B1020" s="26" t="n">
        <v>10</v>
      </c>
      <c r="C1020" s="26" t="n">
        <f aca="false">B1020+6</f>
        <v>16</v>
      </c>
      <c r="D1020" s="26" t="n">
        <f aca="false">C1020+5</f>
        <v>21</v>
      </c>
      <c r="E1020" s="21" t="n">
        <v>25</v>
      </c>
    </row>
    <row r="1021" customFormat="false" ht="12.75" hidden="false" customHeight="false" outlineLevel="0" collapsed="false">
      <c r="A1021" s="29" t="s">
        <v>1020</v>
      </c>
      <c r="B1021" s="26" t="n">
        <v>10</v>
      </c>
      <c r="C1021" s="26" t="n">
        <f aca="false">B1021+6</f>
        <v>16</v>
      </c>
      <c r="D1021" s="26" t="n">
        <f aca="false">C1021+5</f>
        <v>21</v>
      </c>
      <c r="E1021" s="21" t="n">
        <v>20</v>
      </c>
    </row>
    <row r="1022" customFormat="false" ht="12.75" hidden="false" customHeight="false" outlineLevel="0" collapsed="false">
      <c r="A1022" s="5" t="s">
        <v>1021</v>
      </c>
      <c r="B1022" s="26" t="n">
        <v>19</v>
      </c>
      <c r="C1022" s="26" t="n">
        <f aca="false">B1022+6</f>
        <v>25</v>
      </c>
      <c r="D1022" s="26" t="n">
        <f aca="false">C1022+5</f>
        <v>30</v>
      </c>
      <c r="E1022" s="21" t="n">
        <v>16</v>
      </c>
    </row>
    <row r="1023" customFormat="false" ht="12.75" hidden="false" customHeight="false" outlineLevel="0" collapsed="false">
      <c r="A1023" s="5" t="s">
        <v>1022</v>
      </c>
      <c r="B1023" s="26" t="n">
        <v>17</v>
      </c>
      <c r="C1023" s="26" t="n">
        <f aca="false">B1023+6</f>
        <v>23</v>
      </c>
      <c r="D1023" s="26" t="n">
        <f aca="false">C1023+5</f>
        <v>28</v>
      </c>
      <c r="E1023" s="21" t="n">
        <v>19</v>
      </c>
    </row>
    <row r="1024" customFormat="false" ht="12.75" hidden="false" customHeight="false" outlineLevel="0" collapsed="false">
      <c r="A1024" s="5" t="s">
        <v>1023</v>
      </c>
      <c r="B1024" s="26" t="n">
        <v>9</v>
      </c>
      <c r="C1024" s="26" t="n">
        <f aca="false">B1024+6</f>
        <v>15</v>
      </c>
      <c r="D1024" s="26" t="n">
        <f aca="false">C1024+5</f>
        <v>20</v>
      </c>
      <c r="E1024" s="21" t="n">
        <v>23</v>
      </c>
    </row>
    <row r="1025" customFormat="false" ht="12.75" hidden="false" customHeight="false" outlineLevel="0" collapsed="false">
      <c r="A1025" s="5" t="s">
        <v>1024</v>
      </c>
      <c r="B1025" s="26" t="n">
        <v>9</v>
      </c>
      <c r="C1025" s="26" t="n">
        <f aca="false">B1025+6</f>
        <v>15</v>
      </c>
      <c r="D1025" s="26" t="n">
        <f aca="false">C1025+5</f>
        <v>20</v>
      </c>
      <c r="E1025" s="21" t="n">
        <v>16</v>
      </c>
    </row>
    <row r="1026" customFormat="false" ht="12.75" hidden="false" customHeight="false" outlineLevel="0" collapsed="false">
      <c r="A1026" s="5" t="s">
        <v>1025</v>
      </c>
      <c r="B1026" s="26" t="n">
        <v>14</v>
      </c>
      <c r="C1026" s="26" t="n">
        <f aca="false">B1026+6</f>
        <v>20</v>
      </c>
      <c r="D1026" s="26" t="n">
        <f aca="false">C1026+5</f>
        <v>25</v>
      </c>
      <c r="E1026" s="21" t="n">
        <v>21</v>
      </c>
    </row>
    <row r="1027" customFormat="false" ht="12.75" hidden="false" customHeight="false" outlineLevel="0" collapsed="false">
      <c r="A1027" s="5" t="s">
        <v>1026</v>
      </c>
      <c r="B1027" s="26" t="n">
        <v>10</v>
      </c>
      <c r="C1027" s="26" t="n">
        <f aca="false">B1027+6</f>
        <v>16</v>
      </c>
      <c r="D1027" s="26" t="n">
        <f aca="false">C1027+5</f>
        <v>21</v>
      </c>
      <c r="E1027" s="21" t="n">
        <v>18</v>
      </c>
    </row>
    <row r="1028" customFormat="false" ht="12.75" hidden="false" customHeight="false" outlineLevel="0" collapsed="false">
      <c r="A1028" s="5" t="s">
        <v>1027</v>
      </c>
      <c r="B1028" s="26"/>
      <c r="C1028" s="26"/>
      <c r="D1028" s="26"/>
      <c r="E1028" s="21" t="n">
        <v>14</v>
      </c>
    </row>
    <row r="1029" customFormat="false" ht="12.75" hidden="false" customHeight="false" outlineLevel="0" collapsed="false">
      <c r="A1029" s="5" t="s">
        <v>1028</v>
      </c>
      <c r="B1029" s="26" t="n">
        <v>16</v>
      </c>
      <c r="C1029" s="26" t="n">
        <f aca="false">B1029+6</f>
        <v>22</v>
      </c>
      <c r="D1029" s="26" t="n">
        <f aca="false">C1029+5</f>
        <v>27</v>
      </c>
      <c r="E1029" s="21" t="n">
        <v>19</v>
      </c>
    </row>
    <row r="1030" customFormat="false" ht="12.75" hidden="false" customHeight="false" outlineLevel="0" collapsed="false">
      <c r="A1030" s="5" t="s">
        <v>1029</v>
      </c>
      <c r="B1030" s="26" t="n">
        <v>17</v>
      </c>
      <c r="C1030" s="26" t="n">
        <f aca="false">B1030+6</f>
        <v>23</v>
      </c>
      <c r="D1030" s="26" t="n">
        <f aca="false">C1030+5</f>
        <v>28</v>
      </c>
      <c r="E1030" s="21" t="n">
        <v>25</v>
      </c>
    </row>
    <row r="1031" customFormat="false" ht="12.75" hidden="false" customHeight="false" outlineLevel="0" collapsed="false">
      <c r="A1031" s="5" t="s">
        <v>1030</v>
      </c>
      <c r="B1031" s="26" t="n">
        <v>7</v>
      </c>
      <c r="C1031" s="26" t="n">
        <f aca="false">B1031+6</f>
        <v>13</v>
      </c>
      <c r="D1031" s="26" t="n">
        <f aca="false">C1031+5</f>
        <v>18</v>
      </c>
      <c r="E1031" s="21" t="n">
        <v>19</v>
      </c>
    </row>
    <row r="1032" customFormat="false" ht="12.75" hidden="false" customHeight="false" outlineLevel="0" collapsed="false">
      <c r="A1032" s="5" t="s">
        <v>1031</v>
      </c>
      <c r="B1032" s="26" t="n">
        <v>19</v>
      </c>
      <c r="C1032" s="26" t="n">
        <f aca="false">B1032+6</f>
        <v>25</v>
      </c>
      <c r="D1032" s="26" t="n">
        <f aca="false">C1032+5</f>
        <v>30</v>
      </c>
      <c r="E1032" s="21" t="n">
        <v>28</v>
      </c>
    </row>
    <row r="1033" customFormat="false" ht="12.75" hidden="false" customHeight="false" outlineLevel="0" collapsed="false">
      <c r="A1033" s="5" t="s">
        <v>1032</v>
      </c>
      <c r="B1033" s="26" t="n">
        <v>10</v>
      </c>
      <c r="C1033" s="26" t="n">
        <f aca="false">B1033+6</f>
        <v>16</v>
      </c>
      <c r="D1033" s="26" t="n">
        <f aca="false">C1033+5</f>
        <v>21</v>
      </c>
      <c r="E1033" s="21" t="n">
        <v>26</v>
      </c>
    </row>
    <row r="1034" customFormat="false" ht="12.75" hidden="false" customHeight="false" outlineLevel="0" collapsed="false">
      <c r="A1034" s="5" t="s">
        <v>1033</v>
      </c>
      <c r="B1034" s="26"/>
      <c r="C1034" s="26"/>
      <c r="D1034" s="26"/>
      <c r="E1034" s="21" t="n">
        <v>28</v>
      </c>
    </row>
    <row r="1035" customFormat="false" ht="12.75" hidden="false" customHeight="false" outlineLevel="0" collapsed="false">
      <c r="A1035" s="5" t="s">
        <v>1034</v>
      </c>
      <c r="B1035" s="26"/>
      <c r="C1035" s="26"/>
      <c r="D1035" s="26"/>
      <c r="E1035" s="21" t="n">
        <v>19</v>
      </c>
    </row>
    <row r="1036" customFormat="false" ht="12.75" hidden="false" customHeight="false" outlineLevel="0" collapsed="false">
      <c r="A1036" s="5" t="s">
        <v>1035</v>
      </c>
      <c r="B1036" s="26"/>
      <c r="C1036" s="26"/>
      <c r="D1036" s="26"/>
      <c r="E1036" s="21" t="n">
        <v>20</v>
      </c>
    </row>
    <row r="1037" customFormat="false" ht="12.75" hidden="false" customHeight="false" outlineLevel="0" collapsed="false">
      <c r="A1037" s="5" t="s">
        <v>1036</v>
      </c>
      <c r="B1037" s="26" t="n">
        <v>4</v>
      </c>
      <c r="C1037" s="26" t="n">
        <f aca="false">B1037+6</f>
        <v>10</v>
      </c>
      <c r="D1037" s="26" t="n">
        <f aca="false">C1037+5</f>
        <v>15</v>
      </c>
      <c r="E1037" s="21" t="n">
        <v>18</v>
      </c>
    </row>
    <row r="1038" customFormat="false" ht="12.75" hidden="false" customHeight="false" outlineLevel="0" collapsed="false">
      <c r="A1038" s="5" t="s">
        <v>1037</v>
      </c>
      <c r="B1038" s="26" t="n">
        <v>5</v>
      </c>
      <c r="C1038" s="26" t="n">
        <f aca="false">B1038+6</f>
        <v>11</v>
      </c>
      <c r="D1038" s="26" t="n">
        <f aca="false">C1038+5</f>
        <v>16</v>
      </c>
      <c r="E1038" s="21" t="n">
        <v>23</v>
      </c>
    </row>
    <row r="1039" customFormat="false" ht="12.75" hidden="false" customHeight="false" outlineLevel="0" collapsed="false">
      <c r="A1039" s="5" t="s">
        <v>1038</v>
      </c>
      <c r="B1039" s="26" t="n">
        <v>16</v>
      </c>
      <c r="C1039" s="26" t="n">
        <f aca="false">B1039+6</f>
        <v>22</v>
      </c>
      <c r="D1039" s="26" t="n">
        <f aca="false">C1039+5</f>
        <v>27</v>
      </c>
      <c r="E1039" s="21" t="n">
        <v>19</v>
      </c>
    </row>
    <row r="1040" customFormat="false" ht="12.75" hidden="false" customHeight="false" outlineLevel="0" collapsed="false">
      <c r="A1040" s="5" t="s">
        <v>1039</v>
      </c>
      <c r="B1040" s="26" t="n">
        <v>16</v>
      </c>
      <c r="C1040" s="26" t="n">
        <f aca="false">B1040+6</f>
        <v>22</v>
      </c>
      <c r="D1040" s="26" t="n">
        <f aca="false">C1040+5</f>
        <v>27</v>
      </c>
      <c r="E1040" s="21" t="n">
        <v>25</v>
      </c>
    </row>
    <row r="1041" customFormat="false" ht="12.75" hidden="false" customHeight="false" outlineLevel="0" collapsed="false">
      <c r="A1041" s="5" t="s">
        <v>1040</v>
      </c>
      <c r="B1041" s="26" t="n">
        <v>7</v>
      </c>
      <c r="C1041" s="26" t="n">
        <f aca="false">B1041+6</f>
        <v>13</v>
      </c>
      <c r="D1041" s="26" t="n">
        <f aca="false">C1041+5</f>
        <v>18</v>
      </c>
      <c r="E1041" s="21" t="n">
        <v>26</v>
      </c>
    </row>
    <row r="1042" customFormat="false" ht="12.75" hidden="false" customHeight="false" outlineLevel="0" collapsed="false">
      <c r="A1042" s="5" t="s">
        <v>1041</v>
      </c>
      <c r="B1042" s="26" t="n">
        <v>13</v>
      </c>
      <c r="C1042" s="26" t="n">
        <f aca="false">B1042+6</f>
        <v>19</v>
      </c>
      <c r="D1042" s="26" t="n">
        <f aca="false">C1042+5</f>
        <v>24</v>
      </c>
      <c r="E1042" s="21" t="n">
        <v>16</v>
      </c>
    </row>
    <row r="1043" customFormat="false" ht="12.75" hidden="false" customHeight="false" outlineLevel="0" collapsed="false">
      <c r="A1043" s="5" t="s">
        <v>1042</v>
      </c>
      <c r="B1043" s="26" t="n">
        <v>16</v>
      </c>
      <c r="C1043" s="26" t="n">
        <f aca="false">B1043+6</f>
        <v>22</v>
      </c>
      <c r="D1043" s="26" t="n">
        <f aca="false">C1043+5</f>
        <v>27</v>
      </c>
      <c r="E1043" s="21" t="n">
        <v>28</v>
      </c>
    </row>
    <row r="1044" customFormat="false" ht="12.75" hidden="false" customHeight="false" outlineLevel="0" collapsed="false">
      <c r="A1044" s="5" t="s">
        <v>1043</v>
      </c>
      <c r="B1044" s="26"/>
      <c r="C1044" s="26"/>
      <c r="D1044" s="26"/>
      <c r="E1044" s="21" t="n">
        <v>26</v>
      </c>
    </row>
    <row r="1045" customFormat="false" ht="12.75" hidden="false" customHeight="false" outlineLevel="0" collapsed="false">
      <c r="A1045" s="5" t="s">
        <v>1044</v>
      </c>
      <c r="B1045" s="26" t="n">
        <v>16</v>
      </c>
      <c r="C1045" s="26" t="n">
        <f aca="false">B1045+6</f>
        <v>22</v>
      </c>
      <c r="D1045" s="26" t="n">
        <f aca="false">C1045+5</f>
        <v>27</v>
      </c>
      <c r="E1045" s="21" t="n">
        <v>19</v>
      </c>
    </row>
    <row r="1046" customFormat="false" ht="12.75" hidden="false" customHeight="false" outlineLevel="0" collapsed="false">
      <c r="A1046" s="5" t="s">
        <v>1045</v>
      </c>
      <c r="B1046" s="26" t="n">
        <v>9</v>
      </c>
      <c r="C1046" s="26" t="n">
        <f aca="false">B1046+6</f>
        <v>15</v>
      </c>
      <c r="D1046" s="26" t="n">
        <f aca="false">C1046+5</f>
        <v>20</v>
      </c>
      <c r="E1046" s="21" t="n">
        <v>13</v>
      </c>
    </row>
    <row r="1047" customFormat="false" ht="12.75" hidden="false" customHeight="false" outlineLevel="0" collapsed="false">
      <c r="A1047" s="5" t="s">
        <v>1046</v>
      </c>
      <c r="B1047" s="26" t="n">
        <v>16</v>
      </c>
      <c r="C1047" s="26" t="n">
        <f aca="false">B1047+6</f>
        <v>22</v>
      </c>
      <c r="D1047" s="26" t="n">
        <f aca="false">C1047+5</f>
        <v>27</v>
      </c>
      <c r="E1047" s="21" t="n">
        <v>14</v>
      </c>
    </row>
    <row r="1048" customFormat="false" ht="12.75" hidden="false" customHeight="false" outlineLevel="0" collapsed="false">
      <c r="A1048" s="5" t="s">
        <v>1047</v>
      </c>
      <c r="B1048" s="26" t="n">
        <v>17</v>
      </c>
      <c r="C1048" s="26" t="n">
        <f aca="false">B1048+6</f>
        <v>23</v>
      </c>
      <c r="D1048" s="26" t="n">
        <f aca="false">C1048+5</f>
        <v>28</v>
      </c>
      <c r="E1048" s="21" t="n">
        <v>25</v>
      </c>
    </row>
    <row r="1049" customFormat="false" ht="12.75" hidden="false" customHeight="false" outlineLevel="0" collapsed="false">
      <c r="A1049" s="5" t="s">
        <v>1048</v>
      </c>
      <c r="B1049" s="26" t="n">
        <v>10</v>
      </c>
      <c r="C1049" s="26" t="n">
        <f aca="false">B1049+6</f>
        <v>16</v>
      </c>
      <c r="D1049" s="26" t="n">
        <f aca="false">C1049+5</f>
        <v>21</v>
      </c>
      <c r="E1049" s="21" t="n">
        <v>25</v>
      </c>
    </row>
    <row r="1050" customFormat="false" ht="12.75" hidden="false" customHeight="false" outlineLevel="0" collapsed="false">
      <c r="A1050" s="5" t="s">
        <v>1049</v>
      </c>
      <c r="B1050" s="26"/>
      <c r="C1050" s="26"/>
      <c r="D1050" s="26"/>
      <c r="E1050" s="21" t="n">
        <v>18</v>
      </c>
    </row>
    <row r="1051" customFormat="false" ht="12.75" hidden="false" customHeight="false" outlineLevel="0" collapsed="false">
      <c r="A1051" s="5" t="s">
        <v>1050</v>
      </c>
      <c r="B1051" s="26"/>
      <c r="C1051" s="26"/>
      <c r="D1051" s="26"/>
      <c r="E1051" s="21" t="n">
        <v>21</v>
      </c>
    </row>
    <row r="1052" customFormat="false" ht="12.75" hidden="false" customHeight="false" outlineLevel="0" collapsed="false">
      <c r="A1052" s="29" t="s">
        <v>1051</v>
      </c>
      <c r="B1052" s="26" t="n">
        <v>17</v>
      </c>
      <c r="C1052" s="26" t="n">
        <f aca="false">B1052+6</f>
        <v>23</v>
      </c>
      <c r="D1052" s="26" t="n">
        <f aca="false">C1052+5</f>
        <v>28</v>
      </c>
      <c r="E1052" s="21" t="n">
        <v>16</v>
      </c>
    </row>
    <row r="1053" customFormat="false" ht="12.75" hidden="false" customHeight="false" outlineLevel="0" collapsed="false">
      <c r="A1053" s="5" t="s">
        <v>1052</v>
      </c>
      <c r="B1053" s="26" t="n">
        <v>9</v>
      </c>
      <c r="C1053" s="26" t="n">
        <f aca="false">B1053+6</f>
        <v>15</v>
      </c>
      <c r="D1053" s="26" t="n">
        <f aca="false">C1053+5</f>
        <v>20</v>
      </c>
      <c r="E1053" s="21" t="n">
        <v>22</v>
      </c>
    </row>
    <row r="1054" customFormat="false" ht="12.75" hidden="false" customHeight="false" outlineLevel="0" collapsed="false">
      <c r="A1054" s="5" t="s">
        <v>1053</v>
      </c>
      <c r="B1054" s="26" t="n">
        <v>10</v>
      </c>
      <c r="C1054" s="26" t="n">
        <f aca="false">B1054+6</f>
        <v>16</v>
      </c>
      <c r="D1054" s="26" t="n">
        <f aca="false">C1054+5</f>
        <v>21</v>
      </c>
      <c r="E1054" s="21" t="n">
        <v>25</v>
      </c>
    </row>
    <row r="1055" customFormat="false" ht="12.75" hidden="false" customHeight="false" outlineLevel="0" collapsed="false">
      <c r="A1055" s="5" t="s">
        <v>1054</v>
      </c>
      <c r="B1055" s="26" t="n">
        <v>17</v>
      </c>
      <c r="C1055" s="26" t="n">
        <f aca="false">B1055+6</f>
        <v>23</v>
      </c>
      <c r="D1055" s="26" t="n">
        <f aca="false">C1055+5</f>
        <v>28</v>
      </c>
      <c r="E1055" s="21" t="n">
        <v>24</v>
      </c>
    </row>
    <row r="1056" customFormat="false" ht="12.75" hidden="false" customHeight="false" outlineLevel="0" collapsed="false">
      <c r="A1056" s="5" t="s">
        <v>1055</v>
      </c>
      <c r="B1056" s="26" t="n">
        <v>5</v>
      </c>
      <c r="C1056" s="26" t="n">
        <f aca="false">B1056+6</f>
        <v>11</v>
      </c>
      <c r="D1056" s="26" t="n">
        <f aca="false">C1056+5</f>
        <v>16</v>
      </c>
      <c r="E1056" s="21" t="n">
        <v>28</v>
      </c>
    </row>
    <row r="1057" customFormat="false" ht="12.75" hidden="false" customHeight="false" outlineLevel="0" collapsed="false">
      <c r="A1057" s="5" t="s">
        <v>1056</v>
      </c>
      <c r="B1057" s="26" t="n">
        <v>17</v>
      </c>
      <c r="C1057" s="26" t="n">
        <f aca="false">B1057+6</f>
        <v>23</v>
      </c>
      <c r="D1057" s="26" t="n">
        <f aca="false">C1057+5</f>
        <v>28</v>
      </c>
      <c r="E1057" s="21" t="n">
        <v>25</v>
      </c>
    </row>
    <row r="1058" customFormat="false" ht="12.75" hidden="false" customHeight="false" outlineLevel="0" collapsed="false">
      <c r="A1058" s="5" t="s">
        <v>1057</v>
      </c>
      <c r="B1058" s="26" t="n">
        <v>15</v>
      </c>
      <c r="C1058" s="26" t="n">
        <f aca="false">B1058+6</f>
        <v>21</v>
      </c>
      <c r="D1058" s="26" t="n">
        <f aca="false">C1058+5</f>
        <v>26</v>
      </c>
      <c r="E1058" s="21" t="n">
        <v>26</v>
      </c>
    </row>
    <row r="1059" customFormat="false" ht="12.75" hidden="false" customHeight="false" outlineLevel="0" collapsed="false">
      <c r="A1059" s="5" t="s">
        <v>1058</v>
      </c>
      <c r="B1059" s="26" t="n">
        <v>9</v>
      </c>
      <c r="C1059" s="26" t="n">
        <f aca="false">B1059+6</f>
        <v>15</v>
      </c>
      <c r="D1059" s="26" t="n">
        <f aca="false">C1059+5</f>
        <v>20</v>
      </c>
      <c r="E1059" s="21" t="n">
        <v>18</v>
      </c>
    </row>
    <row r="1060" customFormat="false" ht="12.75" hidden="false" customHeight="false" outlineLevel="0" collapsed="false">
      <c r="A1060" s="6" t="s">
        <v>1059</v>
      </c>
      <c r="B1060" s="26" t="n">
        <v>10</v>
      </c>
      <c r="C1060" s="26" t="n">
        <f aca="false">B1060+6</f>
        <v>16</v>
      </c>
      <c r="D1060" s="26" t="n">
        <f aca="false">C1060+5</f>
        <v>21</v>
      </c>
      <c r="E1060" s="21" t="n">
        <v>19</v>
      </c>
    </row>
    <row r="1061" customFormat="false" ht="12.75" hidden="false" customHeight="false" outlineLevel="0" collapsed="false">
      <c r="A1061" s="5" t="s">
        <v>1060</v>
      </c>
      <c r="B1061" s="26" t="n">
        <v>7</v>
      </c>
      <c r="C1061" s="26" t="n">
        <f aca="false">B1061+6</f>
        <v>13</v>
      </c>
      <c r="D1061" s="26" t="n">
        <f aca="false">C1061+5</f>
        <v>18</v>
      </c>
      <c r="E1061" s="21" t="n">
        <v>28</v>
      </c>
    </row>
    <row r="1062" customFormat="false" ht="12.75" hidden="false" customHeight="false" outlineLevel="0" collapsed="false">
      <c r="A1062" s="5" t="s">
        <v>1061</v>
      </c>
      <c r="B1062" s="26" t="n">
        <v>9</v>
      </c>
      <c r="C1062" s="26" t="n">
        <f aca="false">B1062+6</f>
        <v>15</v>
      </c>
      <c r="D1062" s="26" t="n">
        <f aca="false">C1062+5</f>
        <v>20</v>
      </c>
      <c r="E1062" s="21" t="n">
        <v>26</v>
      </c>
    </row>
    <row r="1063" customFormat="false" ht="12.75" hidden="false" customHeight="false" outlineLevel="0" collapsed="false">
      <c r="A1063" s="25" t="s">
        <v>1062</v>
      </c>
      <c r="B1063" s="26" t="n">
        <v>17</v>
      </c>
      <c r="C1063" s="26" t="n">
        <f aca="false">B1063+6</f>
        <v>23</v>
      </c>
      <c r="D1063" s="26" t="n">
        <f aca="false">C1063+5</f>
        <v>28</v>
      </c>
      <c r="E1063" s="21" t="n">
        <v>18</v>
      </c>
    </row>
    <row r="1064" customFormat="false" ht="12.75" hidden="false" customHeight="false" outlineLevel="0" collapsed="false">
      <c r="A1064" s="25" t="s">
        <v>1063</v>
      </c>
      <c r="B1064" s="26"/>
      <c r="C1064" s="26"/>
      <c r="D1064" s="26"/>
      <c r="E1064" s="21" t="n">
        <v>21</v>
      </c>
    </row>
    <row r="1065" customFormat="false" ht="12.75" hidden="false" customHeight="false" outlineLevel="0" collapsed="false">
      <c r="A1065" s="5" t="s">
        <v>1064</v>
      </c>
      <c r="B1065" s="26" t="n">
        <v>6</v>
      </c>
      <c r="C1065" s="26" t="n">
        <f aca="false">B1065+6</f>
        <v>12</v>
      </c>
      <c r="D1065" s="26" t="n">
        <f aca="false">C1065+5</f>
        <v>17</v>
      </c>
      <c r="E1065" s="21" t="n">
        <v>19</v>
      </c>
    </row>
    <row r="1066" customFormat="false" ht="12.75" hidden="false" customHeight="false" outlineLevel="0" collapsed="false">
      <c r="A1066" s="5" t="s">
        <v>1065</v>
      </c>
      <c r="B1066" s="26" t="n">
        <v>12</v>
      </c>
      <c r="C1066" s="26" t="n">
        <f aca="false">B1066+6</f>
        <v>18</v>
      </c>
      <c r="D1066" s="26" t="n">
        <f aca="false">C1066+5</f>
        <v>23</v>
      </c>
      <c r="E1066" s="21" t="n">
        <v>14</v>
      </c>
    </row>
    <row r="1067" customFormat="false" ht="12.75" hidden="false" customHeight="false" outlineLevel="0" collapsed="false">
      <c r="A1067" s="5" t="s">
        <v>1066</v>
      </c>
      <c r="B1067" s="26" t="n">
        <v>10</v>
      </c>
      <c r="C1067" s="26" t="n">
        <f aca="false">B1067+6</f>
        <v>16</v>
      </c>
      <c r="D1067" s="26" t="n">
        <f aca="false">C1067+5</f>
        <v>21</v>
      </c>
      <c r="E1067" s="21" t="n">
        <v>26</v>
      </c>
    </row>
    <row r="1068" customFormat="false" ht="12.75" hidden="false" customHeight="false" outlineLevel="0" collapsed="false">
      <c r="A1068" s="5" t="s">
        <v>1067</v>
      </c>
      <c r="B1068" s="26" t="n">
        <v>10</v>
      </c>
      <c r="C1068" s="26" t="n">
        <f aca="false">B1068+6</f>
        <v>16</v>
      </c>
      <c r="D1068" s="26" t="n">
        <f aca="false">C1068+5</f>
        <v>21</v>
      </c>
      <c r="E1068" s="21" t="n">
        <v>24</v>
      </c>
    </row>
    <row r="1069" customFormat="false" ht="12.75" hidden="false" customHeight="false" outlineLevel="0" collapsed="false">
      <c r="A1069" s="5" t="s">
        <v>1068</v>
      </c>
      <c r="B1069" s="26" t="n">
        <v>12</v>
      </c>
      <c r="C1069" s="26" t="n">
        <f aca="false">B1069+6</f>
        <v>18</v>
      </c>
      <c r="D1069" s="26" t="n">
        <f aca="false">C1069+5</f>
        <v>23</v>
      </c>
      <c r="E1069" s="21" t="n">
        <v>18</v>
      </c>
    </row>
    <row r="1070" customFormat="false" ht="12.75" hidden="false" customHeight="false" outlineLevel="0" collapsed="false">
      <c r="A1070" s="5" t="s">
        <v>1069</v>
      </c>
      <c r="B1070" s="26" t="n">
        <v>6</v>
      </c>
      <c r="C1070" s="26" t="n">
        <f aca="false">B1070+6</f>
        <v>12</v>
      </c>
      <c r="D1070" s="26" t="n">
        <f aca="false">C1070+5</f>
        <v>17</v>
      </c>
      <c r="E1070" s="21" t="n">
        <v>19</v>
      </c>
    </row>
    <row r="1071" customFormat="false" ht="12.75" hidden="false" customHeight="false" outlineLevel="0" collapsed="false">
      <c r="A1071" s="5" t="s">
        <v>1070</v>
      </c>
      <c r="B1071" s="26" t="n">
        <v>17</v>
      </c>
      <c r="C1071" s="26" t="n">
        <f aca="false">B1071+6</f>
        <v>23</v>
      </c>
      <c r="D1071" s="26" t="n">
        <f aca="false">C1071+5</f>
        <v>28</v>
      </c>
      <c r="E1071" s="21" t="n">
        <v>16</v>
      </c>
    </row>
    <row r="1072" customFormat="false" ht="12.75" hidden="false" customHeight="false" outlineLevel="0" collapsed="false">
      <c r="A1072" s="5" t="s">
        <v>1071</v>
      </c>
      <c r="B1072" s="26" t="n">
        <v>11</v>
      </c>
      <c r="C1072" s="26" t="n">
        <f aca="false">B1072+6</f>
        <v>17</v>
      </c>
      <c r="D1072" s="26" t="n">
        <f aca="false">C1072+5</f>
        <v>22</v>
      </c>
      <c r="E1072" s="21" t="n">
        <v>26</v>
      </c>
    </row>
    <row r="1073" customFormat="false" ht="12.75" hidden="false" customHeight="false" outlineLevel="0" collapsed="false">
      <c r="A1073" s="5" t="s">
        <v>1072</v>
      </c>
      <c r="B1073" s="26" t="n">
        <v>10</v>
      </c>
      <c r="C1073" s="26" t="n">
        <f aca="false">B1073+6</f>
        <v>16</v>
      </c>
      <c r="D1073" s="26" t="n">
        <f aca="false">C1073+5</f>
        <v>21</v>
      </c>
      <c r="E1073" s="21" t="n">
        <v>26</v>
      </c>
    </row>
    <row r="1074" customFormat="false" ht="12.75" hidden="false" customHeight="false" outlineLevel="0" collapsed="false">
      <c r="A1074" s="5" t="s">
        <v>1073</v>
      </c>
      <c r="B1074" s="26" t="n">
        <v>6</v>
      </c>
      <c r="C1074" s="26" t="n">
        <f aca="false">B1074+6</f>
        <v>12</v>
      </c>
      <c r="D1074" s="26" t="n">
        <f aca="false">C1074+5</f>
        <v>17</v>
      </c>
      <c r="E1074" s="21" t="n">
        <v>15</v>
      </c>
    </row>
    <row r="1075" customFormat="false" ht="12.75" hidden="false" customHeight="false" outlineLevel="0" collapsed="false">
      <c r="A1075" s="5" t="s">
        <v>1074</v>
      </c>
      <c r="B1075" s="26" t="n">
        <v>16</v>
      </c>
      <c r="C1075" s="26" t="n">
        <f aca="false">B1075+6</f>
        <v>22</v>
      </c>
      <c r="D1075" s="26" t="n">
        <f aca="false">C1075+5</f>
        <v>27</v>
      </c>
      <c r="E1075" s="21" t="n">
        <v>21</v>
      </c>
    </row>
    <row r="1076" customFormat="false" ht="12.75" hidden="false" customHeight="false" outlineLevel="0" collapsed="false">
      <c r="A1076" s="5" t="s">
        <v>1075</v>
      </c>
      <c r="B1076" s="26"/>
      <c r="C1076" s="26"/>
      <c r="D1076" s="26"/>
      <c r="E1076" s="21" t="n">
        <v>21</v>
      </c>
    </row>
    <row r="1077" customFormat="false" ht="12.75" hidden="false" customHeight="false" outlineLevel="0" collapsed="false">
      <c r="A1077" s="5" t="s">
        <v>1076</v>
      </c>
      <c r="B1077" s="26"/>
      <c r="C1077" s="26"/>
      <c r="D1077" s="26"/>
      <c r="E1077" s="21" t="n">
        <v>18</v>
      </c>
    </row>
    <row r="1078" customFormat="false" ht="12.75" hidden="false" customHeight="false" outlineLevel="0" collapsed="false">
      <c r="A1078" s="5" t="s">
        <v>1077</v>
      </c>
      <c r="B1078" s="26" t="n">
        <v>17</v>
      </c>
      <c r="C1078" s="26" t="n">
        <f aca="false">B1078+6</f>
        <v>23</v>
      </c>
      <c r="D1078" s="26" t="n">
        <f aca="false">C1078+5</f>
        <v>28</v>
      </c>
      <c r="E1078" s="21" t="n">
        <v>19</v>
      </c>
    </row>
    <row r="1079" customFormat="false" ht="12.75" hidden="false" customHeight="false" outlineLevel="0" collapsed="false">
      <c r="A1079" s="5" t="s">
        <v>1078</v>
      </c>
      <c r="B1079" s="26" t="n">
        <v>17</v>
      </c>
      <c r="C1079" s="26" t="n">
        <f aca="false">B1079+6</f>
        <v>23</v>
      </c>
      <c r="D1079" s="26" t="n">
        <f aca="false">C1079+5</f>
        <v>28</v>
      </c>
      <c r="E1079" s="21" t="n">
        <v>19</v>
      </c>
    </row>
    <row r="1080" customFormat="false" ht="12.75" hidden="false" customHeight="false" outlineLevel="0" collapsed="false">
      <c r="A1080" s="5" t="s">
        <v>1079</v>
      </c>
      <c r="B1080" s="26" t="n">
        <v>16</v>
      </c>
      <c r="C1080" s="26" t="n">
        <f aca="false">B1080+6</f>
        <v>22</v>
      </c>
      <c r="D1080" s="26" t="n">
        <f aca="false">C1080+5</f>
        <v>27</v>
      </c>
      <c r="E1080" s="21" t="n">
        <v>23</v>
      </c>
    </row>
    <row r="1081" customFormat="false" ht="12.75" hidden="false" customHeight="false" outlineLevel="0" collapsed="false">
      <c r="A1081" s="5" t="s">
        <v>1080</v>
      </c>
      <c r="B1081" s="26" t="n">
        <v>17</v>
      </c>
      <c r="C1081" s="26" t="n">
        <f aca="false">B1081+6</f>
        <v>23</v>
      </c>
      <c r="D1081" s="26" t="n">
        <f aca="false">C1081+5</f>
        <v>28</v>
      </c>
      <c r="E1081" s="21" t="n">
        <v>15</v>
      </c>
    </row>
    <row r="1082" customFormat="false" ht="12.75" hidden="false" customHeight="false" outlineLevel="0" collapsed="false">
      <c r="A1082" s="5" t="s">
        <v>1081</v>
      </c>
      <c r="B1082" s="26" t="n">
        <v>10</v>
      </c>
      <c r="C1082" s="26" t="n">
        <f aca="false">B1082+6</f>
        <v>16</v>
      </c>
      <c r="D1082" s="26" t="n">
        <f aca="false">C1082+5</f>
        <v>21</v>
      </c>
      <c r="E1082" s="21" t="n">
        <v>26</v>
      </c>
    </row>
    <row r="1083" customFormat="false" ht="12.75" hidden="false" customHeight="false" outlineLevel="0" collapsed="false">
      <c r="A1083" s="5" t="s">
        <v>1082</v>
      </c>
      <c r="B1083" s="26" t="n">
        <v>17</v>
      </c>
      <c r="C1083" s="26" t="n">
        <f aca="false">B1083+6</f>
        <v>23</v>
      </c>
      <c r="D1083" s="26" t="n">
        <f aca="false">C1083+5</f>
        <v>28</v>
      </c>
      <c r="E1083" s="21" t="n">
        <v>20</v>
      </c>
    </row>
    <row r="1084" customFormat="false" ht="12.75" hidden="false" customHeight="false" outlineLevel="0" collapsed="false">
      <c r="A1084" s="5" t="s">
        <v>1083</v>
      </c>
      <c r="B1084" s="26" t="n">
        <v>19</v>
      </c>
      <c r="C1084" s="26" t="n">
        <f aca="false">B1084+6</f>
        <v>25</v>
      </c>
      <c r="D1084" s="26" t="n">
        <f aca="false">C1084+5</f>
        <v>30</v>
      </c>
      <c r="E1084" s="21" t="n">
        <v>20</v>
      </c>
    </row>
    <row r="1085" customFormat="false" ht="12.75" hidden="false" customHeight="false" outlineLevel="0" collapsed="false">
      <c r="A1085" s="5" t="s">
        <v>1084</v>
      </c>
      <c r="B1085" s="26" t="n">
        <v>19</v>
      </c>
      <c r="C1085" s="26" t="n">
        <f aca="false">B1085+6</f>
        <v>25</v>
      </c>
      <c r="D1085" s="26" t="n">
        <f aca="false">C1085+5</f>
        <v>30</v>
      </c>
      <c r="E1085" s="21" t="n">
        <v>19</v>
      </c>
    </row>
    <row r="1086" customFormat="false" ht="12.75" hidden="false" customHeight="false" outlineLevel="0" collapsed="false">
      <c r="A1086" s="5" t="s">
        <v>1085</v>
      </c>
      <c r="B1086" s="26" t="n">
        <v>10</v>
      </c>
      <c r="C1086" s="26" t="n">
        <f aca="false">B1086+6</f>
        <v>16</v>
      </c>
      <c r="D1086" s="26" t="n">
        <f aca="false">C1086+5</f>
        <v>21</v>
      </c>
      <c r="E1086" s="21" t="n">
        <v>15</v>
      </c>
    </row>
    <row r="1087" customFormat="false" ht="12.75" hidden="false" customHeight="false" outlineLevel="0" collapsed="false">
      <c r="A1087" s="5" t="s">
        <v>1086</v>
      </c>
      <c r="B1087" s="26"/>
      <c r="C1087" s="26"/>
      <c r="D1087" s="26"/>
      <c r="E1087" s="21" t="n">
        <v>25</v>
      </c>
    </row>
    <row r="1088" customFormat="false" ht="12.75" hidden="false" customHeight="false" outlineLevel="0" collapsed="false">
      <c r="A1088" s="5" t="s">
        <v>1087</v>
      </c>
      <c r="B1088" s="26" t="n">
        <v>10</v>
      </c>
      <c r="C1088" s="26" t="n">
        <f aca="false">B1088+6</f>
        <v>16</v>
      </c>
      <c r="D1088" s="26" t="n">
        <f aca="false">C1088+5</f>
        <v>21</v>
      </c>
      <c r="E1088" s="21" t="n">
        <v>25</v>
      </c>
    </row>
    <row r="1089" customFormat="false" ht="12.75" hidden="false" customHeight="false" outlineLevel="0" collapsed="false">
      <c r="A1089" s="5" t="s">
        <v>1088</v>
      </c>
      <c r="B1089" s="26" t="n">
        <v>17</v>
      </c>
      <c r="C1089" s="26" t="n">
        <f aca="false">B1089+6</f>
        <v>23</v>
      </c>
      <c r="D1089" s="26" t="n">
        <f aca="false">C1089+5</f>
        <v>28</v>
      </c>
      <c r="E1089" s="21" t="n">
        <v>26</v>
      </c>
    </row>
    <row r="1090" customFormat="false" ht="12.75" hidden="false" customHeight="false" outlineLevel="0" collapsed="false">
      <c r="A1090" s="5" t="s">
        <v>1089</v>
      </c>
      <c r="B1090" s="26" t="n">
        <v>14</v>
      </c>
      <c r="C1090" s="26" t="n">
        <f aca="false">B1090+6</f>
        <v>20</v>
      </c>
      <c r="D1090" s="26" t="n">
        <f aca="false">C1090+5</f>
        <v>25</v>
      </c>
      <c r="E1090" s="21" t="n">
        <v>26</v>
      </c>
    </row>
    <row r="1091" customFormat="false" ht="12.75" hidden="false" customHeight="false" outlineLevel="0" collapsed="false">
      <c r="A1091" s="5" t="s">
        <v>1090</v>
      </c>
      <c r="B1091" s="26" t="n">
        <v>10</v>
      </c>
      <c r="C1091" s="26" t="n">
        <f aca="false">B1091+6</f>
        <v>16</v>
      </c>
      <c r="D1091" s="26" t="n">
        <f aca="false">C1091+5</f>
        <v>21</v>
      </c>
      <c r="E1091" s="21" t="n">
        <v>25</v>
      </c>
    </row>
    <row r="1092" customFormat="false" ht="12.75" hidden="false" customHeight="false" outlineLevel="0" collapsed="false">
      <c r="A1092" s="5" t="s">
        <v>1091</v>
      </c>
      <c r="B1092" s="26" t="n">
        <v>17</v>
      </c>
      <c r="C1092" s="26" t="n">
        <f aca="false">B1092+6</f>
        <v>23</v>
      </c>
      <c r="D1092" s="26" t="n">
        <f aca="false">C1092+5</f>
        <v>28</v>
      </c>
      <c r="E1092" s="21" t="n">
        <v>26</v>
      </c>
    </row>
    <row r="1093" customFormat="false" ht="12.75" hidden="false" customHeight="false" outlineLevel="0" collapsed="false">
      <c r="A1093" s="5" t="s">
        <v>1092</v>
      </c>
      <c r="B1093" s="26" t="n">
        <v>17</v>
      </c>
      <c r="C1093" s="26" t="n">
        <f aca="false">B1093+6</f>
        <v>23</v>
      </c>
      <c r="D1093" s="26" t="n">
        <f aca="false">C1093+5</f>
        <v>28</v>
      </c>
      <c r="E1093" s="21" t="n">
        <v>19</v>
      </c>
    </row>
    <row r="1094" customFormat="false" ht="12.75" hidden="false" customHeight="false" outlineLevel="0" collapsed="false">
      <c r="A1094" s="5" t="s">
        <v>1093</v>
      </c>
      <c r="B1094" s="26" t="n">
        <v>10</v>
      </c>
      <c r="C1094" s="26" t="n">
        <f aca="false">B1094+6</f>
        <v>16</v>
      </c>
      <c r="D1094" s="26" t="n">
        <f aca="false">C1094+5</f>
        <v>21</v>
      </c>
      <c r="E1094" s="21" t="n">
        <v>26</v>
      </c>
    </row>
    <row r="1095" customFormat="false" ht="12.75" hidden="false" customHeight="false" outlineLevel="0" collapsed="false">
      <c r="A1095" s="5" t="s">
        <v>1094</v>
      </c>
      <c r="B1095" s="26" t="n">
        <v>10</v>
      </c>
      <c r="C1095" s="26" t="n">
        <f aca="false">B1095+6</f>
        <v>16</v>
      </c>
      <c r="D1095" s="26" t="n">
        <f aca="false">C1095+5</f>
        <v>21</v>
      </c>
      <c r="E1095" s="21" t="n">
        <v>28</v>
      </c>
    </row>
    <row r="1096" customFormat="false" ht="12.75" hidden="false" customHeight="false" outlineLevel="0" collapsed="false">
      <c r="A1096" s="5" t="s">
        <v>1095</v>
      </c>
      <c r="B1096" s="26" t="n">
        <v>17</v>
      </c>
      <c r="C1096" s="26" t="n">
        <f aca="false">B1096+6</f>
        <v>23</v>
      </c>
      <c r="D1096" s="26" t="n">
        <f aca="false">C1096+5</f>
        <v>28</v>
      </c>
      <c r="E1096" s="21" t="n">
        <v>28</v>
      </c>
    </row>
    <row r="1097" customFormat="false" ht="12.75" hidden="false" customHeight="false" outlineLevel="0" collapsed="false">
      <c r="A1097" s="5" t="s">
        <v>1096</v>
      </c>
      <c r="B1097" s="26" t="n">
        <v>15</v>
      </c>
      <c r="C1097" s="26" t="n">
        <f aca="false">B1097+6</f>
        <v>21</v>
      </c>
      <c r="D1097" s="26" t="n">
        <f aca="false">C1097+5</f>
        <v>26</v>
      </c>
      <c r="E1097" s="21" t="n">
        <v>19</v>
      </c>
    </row>
    <row r="1098" customFormat="false" ht="12.75" hidden="false" customHeight="false" outlineLevel="0" collapsed="false">
      <c r="A1098" s="5" t="s">
        <v>1097</v>
      </c>
      <c r="B1098" s="26"/>
      <c r="C1098" s="26"/>
      <c r="D1098" s="26"/>
      <c r="E1098" s="21" t="n">
        <v>18</v>
      </c>
    </row>
    <row r="1099" customFormat="false" ht="12.75" hidden="false" customHeight="false" outlineLevel="0" collapsed="false">
      <c r="A1099" s="5" t="s">
        <v>1098</v>
      </c>
      <c r="B1099" s="26" t="n">
        <v>12</v>
      </c>
      <c r="C1099" s="26" t="n">
        <f aca="false">B1099+6</f>
        <v>18</v>
      </c>
      <c r="D1099" s="26" t="n">
        <f aca="false">C1099+5</f>
        <v>23</v>
      </c>
      <c r="E1099" s="21" t="n">
        <v>19</v>
      </c>
    </row>
    <row r="1100" customFormat="false" ht="12.75" hidden="false" customHeight="false" outlineLevel="0" collapsed="false">
      <c r="A1100" s="5" t="s">
        <v>1099</v>
      </c>
      <c r="B1100" s="26" t="n">
        <v>17</v>
      </c>
      <c r="C1100" s="26" t="n">
        <f aca="false">B1100+6</f>
        <v>23</v>
      </c>
      <c r="D1100" s="26" t="n">
        <f aca="false">C1100+5</f>
        <v>28</v>
      </c>
      <c r="E1100" s="21" t="n">
        <v>26</v>
      </c>
    </row>
    <row r="1101" customFormat="false" ht="12.75" hidden="false" customHeight="false" outlineLevel="0" collapsed="false">
      <c r="A1101" s="5" t="s">
        <v>1100</v>
      </c>
      <c r="B1101" s="26" t="n">
        <v>17</v>
      </c>
      <c r="C1101" s="26" t="n">
        <f aca="false">B1101+6</f>
        <v>23</v>
      </c>
      <c r="D1101" s="26" t="n">
        <f aca="false">C1101+5</f>
        <v>28</v>
      </c>
      <c r="E1101" s="21" t="n">
        <v>19</v>
      </c>
    </row>
    <row r="1102" customFormat="false" ht="12.75" hidden="false" customHeight="false" outlineLevel="0" collapsed="false">
      <c r="A1102" s="5" t="s">
        <v>1101</v>
      </c>
      <c r="B1102" s="26" t="n">
        <v>17</v>
      </c>
      <c r="C1102" s="26" t="n">
        <f aca="false">B1102+6</f>
        <v>23</v>
      </c>
      <c r="D1102" s="26" t="n">
        <f aca="false">C1102+5</f>
        <v>28</v>
      </c>
      <c r="E1102" s="21" t="n">
        <v>19</v>
      </c>
    </row>
    <row r="1103" customFormat="false" ht="12.75" hidden="false" customHeight="false" outlineLevel="0" collapsed="false">
      <c r="A1103" s="5" t="s">
        <v>1102</v>
      </c>
      <c r="B1103" s="26" t="n">
        <v>17</v>
      </c>
      <c r="C1103" s="26" t="n">
        <f aca="false">B1103+6</f>
        <v>23</v>
      </c>
      <c r="D1103" s="26" t="n">
        <f aca="false">C1103+5</f>
        <v>28</v>
      </c>
      <c r="E1103" s="21" t="n">
        <v>26</v>
      </c>
    </row>
    <row r="1104" customFormat="false" ht="12.75" hidden="false" customHeight="false" outlineLevel="0" collapsed="false">
      <c r="A1104" s="5" t="s">
        <v>1103</v>
      </c>
      <c r="B1104" s="26" t="n">
        <v>17</v>
      </c>
      <c r="C1104" s="26" t="n">
        <f aca="false">B1104+6</f>
        <v>23</v>
      </c>
      <c r="D1104" s="26" t="n">
        <f aca="false">C1104+5</f>
        <v>28</v>
      </c>
      <c r="E1104" s="21" t="n">
        <v>19</v>
      </c>
    </row>
    <row r="1105" customFormat="false" ht="12.75" hidden="false" customHeight="false" outlineLevel="0" collapsed="false">
      <c r="A1105" s="5" t="s">
        <v>1104</v>
      </c>
      <c r="B1105" s="26" t="n">
        <v>17</v>
      </c>
      <c r="C1105" s="26" t="n">
        <f aca="false">B1105+6</f>
        <v>23</v>
      </c>
      <c r="D1105" s="26" t="n">
        <f aca="false">C1105+5</f>
        <v>28</v>
      </c>
      <c r="E1105" s="21" t="n">
        <v>23</v>
      </c>
    </row>
    <row r="1106" customFormat="false" ht="12.75" hidden="false" customHeight="false" outlineLevel="0" collapsed="false">
      <c r="A1106" s="5" t="s">
        <v>1105</v>
      </c>
      <c r="B1106" s="26" t="n">
        <v>9</v>
      </c>
      <c r="C1106" s="26" t="n">
        <f aca="false">B1106+6</f>
        <v>15</v>
      </c>
      <c r="D1106" s="26" t="n">
        <f aca="false">C1106+5</f>
        <v>20</v>
      </c>
      <c r="E1106" s="21" t="n">
        <v>26</v>
      </c>
    </row>
    <row r="1107" customFormat="false" ht="12.75" hidden="false" customHeight="false" outlineLevel="0" collapsed="false">
      <c r="A1107" s="5" t="s">
        <v>1106</v>
      </c>
      <c r="B1107" s="26" t="n">
        <v>7</v>
      </c>
      <c r="C1107" s="26" t="n">
        <f aca="false">B1107+6</f>
        <v>13</v>
      </c>
      <c r="D1107" s="26" t="n">
        <f aca="false">C1107+5</f>
        <v>18</v>
      </c>
      <c r="E1107" s="21" t="n">
        <v>24</v>
      </c>
    </row>
    <row r="1108" customFormat="false" ht="12.75" hidden="false" customHeight="false" outlineLevel="0" collapsed="false">
      <c r="A1108" s="5" t="s">
        <v>1107</v>
      </c>
      <c r="B1108" s="26" t="n">
        <v>13</v>
      </c>
      <c r="C1108" s="26" t="n">
        <f aca="false">B1108+6</f>
        <v>19</v>
      </c>
      <c r="D1108" s="26" t="n">
        <f aca="false">C1108+5</f>
        <v>24</v>
      </c>
      <c r="E1108" s="21" t="n">
        <v>26</v>
      </c>
    </row>
    <row r="1109" customFormat="false" ht="12.75" hidden="false" customHeight="false" outlineLevel="0" collapsed="false">
      <c r="A1109" s="5" t="s">
        <v>1108</v>
      </c>
      <c r="B1109" s="26" t="n">
        <v>10</v>
      </c>
      <c r="C1109" s="26" t="n">
        <f aca="false">B1109+6</f>
        <v>16</v>
      </c>
      <c r="D1109" s="26" t="n">
        <f aca="false">C1109+5</f>
        <v>21</v>
      </c>
      <c r="E1109" s="21" t="n">
        <v>16</v>
      </c>
    </row>
    <row r="1110" customFormat="false" ht="12.75" hidden="false" customHeight="false" outlineLevel="0" collapsed="false">
      <c r="A1110" s="6" t="s">
        <v>1109</v>
      </c>
      <c r="B1110" s="26" t="n">
        <v>10</v>
      </c>
      <c r="C1110" s="26" t="n">
        <f aca="false">B1110+6</f>
        <v>16</v>
      </c>
      <c r="D1110" s="26" t="n">
        <f aca="false">C1110+5</f>
        <v>21</v>
      </c>
      <c r="E1110" s="21" t="n">
        <v>26</v>
      </c>
    </row>
    <row r="1111" customFormat="false" ht="12.75" hidden="false" customHeight="false" outlineLevel="0" collapsed="false">
      <c r="A1111" s="5" t="s">
        <v>1110</v>
      </c>
      <c r="B1111" s="26" t="n">
        <v>10</v>
      </c>
      <c r="C1111" s="26" t="n">
        <f aca="false">B1111+6</f>
        <v>16</v>
      </c>
      <c r="D1111" s="26" t="n">
        <f aca="false">C1111+5</f>
        <v>21</v>
      </c>
      <c r="E1111" s="21" t="n">
        <v>26</v>
      </c>
    </row>
    <row r="1112" customFormat="false" ht="12.75" hidden="false" customHeight="false" outlineLevel="0" collapsed="false">
      <c r="A1112" s="5" t="s">
        <v>1111</v>
      </c>
      <c r="B1112" s="26"/>
      <c r="C1112" s="26"/>
      <c r="D1112" s="26"/>
      <c r="E1112" s="21" t="n">
        <v>19</v>
      </c>
    </row>
    <row r="1113" customFormat="false" ht="12.75" hidden="false" customHeight="false" outlineLevel="0" collapsed="false">
      <c r="A1113" s="5" t="s">
        <v>1112</v>
      </c>
      <c r="B1113" s="26"/>
      <c r="C1113" s="26"/>
      <c r="D1113" s="26"/>
      <c r="E1113" s="21" t="n">
        <v>21</v>
      </c>
    </row>
    <row r="1114" customFormat="false" ht="12.75" hidden="false" customHeight="false" outlineLevel="0" collapsed="false">
      <c r="A1114" s="5" t="s">
        <v>1113</v>
      </c>
      <c r="B1114" s="26" t="n">
        <v>6</v>
      </c>
      <c r="C1114" s="26" t="n">
        <f aca="false">B1114+6</f>
        <v>12</v>
      </c>
      <c r="D1114" s="26" t="n">
        <f aca="false">C1114+5</f>
        <v>17</v>
      </c>
      <c r="E1114" s="21" t="n">
        <v>26</v>
      </c>
    </row>
    <row r="1115" customFormat="false" ht="12.75" hidden="false" customHeight="false" outlineLevel="0" collapsed="false">
      <c r="A1115" s="25" t="s">
        <v>1114</v>
      </c>
      <c r="B1115" s="26" t="n">
        <v>9</v>
      </c>
      <c r="C1115" s="26" t="n">
        <f aca="false">B1115+6</f>
        <v>15</v>
      </c>
      <c r="D1115" s="26" t="n">
        <f aca="false">C1115+5</f>
        <v>20</v>
      </c>
      <c r="E1115" s="21" t="n">
        <v>26</v>
      </c>
    </row>
    <row r="1116" customFormat="false" ht="12.75" hidden="false" customHeight="false" outlineLevel="0" collapsed="false">
      <c r="A1116" s="5" t="s">
        <v>1115</v>
      </c>
      <c r="B1116" s="26" t="n">
        <v>18</v>
      </c>
      <c r="C1116" s="26" t="n">
        <f aca="false">B1116+6</f>
        <v>24</v>
      </c>
      <c r="D1116" s="26" t="n">
        <f aca="false">C1116+5</f>
        <v>29</v>
      </c>
      <c r="E1116" s="21" t="n">
        <v>18</v>
      </c>
    </row>
    <row r="1117" customFormat="false" ht="12.75" hidden="false" customHeight="false" outlineLevel="0" collapsed="false">
      <c r="A1117" s="5" t="s">
        <v>1116</v>
      </c>
      <c r="B1117" s="26" t="n">
        <v>14</v>
      </c>
      <c r="C1117" s="26" t="n">
        <f aca="false">B1117+6</f>
        <v>20</v>
      </c>
      <c r="D1117" s="26" t="n">
        <f aca="false">C1117+5</f>
        <v>25</v>
      </c>
      <c r="E1117" s="21" t="n">
        <v>16</v>
      </c>
    </row>
    <row r="1118" customFormat="false" ht="12.75" hidden="false" customHeight="false" outlineLevel="0" collapsed="false">
      <c r="A1118" s="5" t="s">
        <v>1117</v>
      </c>
      <c r="B1118" s="26" t="n">
        <v>10</v>
      </c>
      <c r="C1118" s="26" t="n">
        <f aca="false">B1118+6</f>
        <v>16</v>
      </c>
      <c r="D1118" s="26" t="n">
        <f aca="false">C1118+5</f>
        <v>21</v>
      </c>
      <c r="E1118" s="21" t="n">
        <v>22</v>
      </c>
    </row>
    <row r="1119" customFormat="false" ht="12.75" hidden="false" customHeight="false" outlineLevel="0" collapsed="false">
      <c r="A1119" s="5" t="s">
        <v>1118</v>
      </c>
      <c r="B1119" s="26" t="n">
        <v>7</v>
      </c>
      <c r="C1119" s="26" t="n">
        <f aca="false">B1119+6</f>
        <v>13</v>
      </c>
      <c r="D1119" s="26" t="n">
        <f aca="false">C1119+5</f>
        <v>18</v>
      </c>
      <c r="E1119" s="21" t="n">
        <v>21</v>
      </c>
    </row>
    <row r="1120" customFormat="false" ht="12.75" hidden="false" customHeight="false" outlineLevel="0" collapsed="false">
      <c r="A1120" s="5" t="s">
        <v>1119</v>
      </c>
      <c r="B1120" s="26"/>
      <c r="C1120" s="26"/>
      <c r="D1120" s="26"/>
      <c r="E1120" s="21" t="n">
        <v>13</v>
      </c>
    </row>
    <row r="1121" customFormat="false" ht="12.75" hidden="false" customHeight="false" outlineLevel="0" collapsed="false">
      <c r="A1121" s="5" t="s">
        <v>1120</v>
      </c>
      <c r="B1121" s="26" t="n">
        <v>7</v>
      </c>
      <c r="C1121" s="26" t="n">
        <f aca="false">B1121+6</f>
        <v>13</v>
      </c>
      <c r="D1121" s="26" t="n">
        <f aca="false">C1121+5</f>
        <v>18</v>
      </c>
      <c r="E1121" s="21" t="n">
        <v>19</v>
      </c>
    </row>
    <row r="1122" customFormat="false" ht="12.75" hidden="false" customHeight="false" outlineLevel="0" collapsed="false">
      <c r="A1122" s="5" t="s">
        <v>1121</v>
      </c>
      <c r="B1122" s="26" t="n">
        <v>10</v>
      </c>
      <c r="C1122" s="26" t="n">
        <f aca="false">B1122+6</f>
        <v>16</v>
      </c>
      <c r="D1122" s="26" t="n">
        <f aca="false">C1122+5</f>
        <v>21</v>
      </c>
      <c r="E1122" s="21" t="n">
        <v>19</v>
      </c>
    </row>
    <row r="1123" customFormat="false" ht="12.75" hidden="false" customHeight="false" outlineLevel="0" collapsed="false">
      <c r="A1123" s="5" t="s">
        <v>1122</v>
      </c>
      <c r="B1123" s="26" t="n">
        <v>10</v>
      </c>
      <c r="C1123" s="26" t="n">
        <f aca="false">B1123+6</f>
        <v>16</v>
      </c>
      <c r="D1123" s="26" t="n">
        <f aca="false">C1123+5</f>
        <v>21</v>
      </c>
      <c r="E1123" s="21" t="n">
        <v>19</v>
      </c>
    </row>
    <row r="1124" customFormat="false" ht="12.75" hidden="false" customHeight="false" outlineLevel="0" collapsed="false">
      <c r="A1124" s="5" t="s">
        <v>1123</v>
      </c>
      <c r="B1124" s="26" t="n">
        <v>13</v>
      </c>
      <c r="C1124" s="26" t="n">
        <f aca="false">B1124+6</f>
        <v>19</v>
      </c>
      <c r="D1124" s="26" t="n">
        <f aca="false">C1124+5</f>
        <v>24</v>
      </c>
      <c r="E1124" s="21" t="n">
        <v>28</v>
      </c>
    </row>
    <row r="1125" customFormat="false" ht="12.75" hidden="false" customHeight="false" outlineLevel="0" collapsed="false">
      <c r="A1125" s="5" t="s">
        <v>1124</v>
      </c>
      <c r="B1125" s="26" t="n">
        <v>10</v>
      </c>
      <c r="C1125" s="26" t="n">
        <f aca="false">B1125+6</f>
        <v>16</v>
      </c>
      <c r="D1125" s="26" t="n">
        <f aca="false">C1125+5</f>
        <v>21</v>
      </c>
      <c r="E1125" s="21" t="n">
        <v>18</v>
      </c>
    </row>
    <row r="1126" customFormat="false" ht="12.75" hidden="false" customHeight="false" outlineLevel="0" collapsed="false">
      <c r="A1126" s="5" t="s">
        <v>1125</v>
      </c>
      <c r="B1126" s="26" t="n">
        <v>9</v>
      </c>
      <c r="C1126" s="26" t="n">
        <f aca="false">B1126+6</f>
        <v>15</v>
      </c>
      <c r="D1126" s="26" t="n">
        <f aca="false">C1126+5</f>
        <v>20</v>
      </c>
      <c r="E1126" s="21" t="n">
        <v>15</v>
      </c>
    </row>
    <row r="1127" customFormat="false" ht="12.75" hidden="false" customHeight="false" outlineLevel="0" collapsed="false">
      <c r="A1127" s="5" t="s">
        <v>1126</v>
      </c>
      <c r="B1127" s="26" t="n">
        <v>7</v>
      </c>
      <c r="C1127" s="26" t="n">
        <f aca="false">B1127+6</f>
        <v>13</v>
      </c>
      <c r="D1127" s="26" t="n">
        <f aca="false">C1127+5</f>
        <v>18</v>
      </c>
      <c r="E1127" s="21" t="n">
        <v>28</v>
      </c>
    </row>
    <row r="1128" customFormat="false" ht="12.75" hidden="false" customHeight="false" outlineLevel="0" collapsed="false">
      <c r="A1128" s="5" t="s">
        <v>1127</v>
      </c>
      <c r="B1128" s="26" t="n">
        <v>13</v>
      </c>
      <c r="C1128" s="26" t="n">
        <f aca="false">B1128+6</f>
        <v>19</v>
      </c>
      <c r="D1128" s="26" t="n">
        <f aca="false">C1128+5</f>
        <v>24</v>
      </c>
      <c r="E1128" s="21" t="n">
        <v>23</v>
      </c>
    </row>
    <row r="1129" customFormat="false" ht="12.75" hidden="false" customHeight="false" outlineLevel="0" collapsed="false">
      <c r="A1129" s="5" t="s">
        <v>1128</v>
      </c>
      <c r="B1129" s="26" t="n">
        <v>8</v>
      </c>
      <c r="C1129" s="26" t="n">
        <f aca="false">B1129+6</f>
        <v>14</v>
      </c>
      <c r="D1129" s="26" t="n">
        <f aca="false">C1129+5</f>
        <v>19</v>
      </c>
      <c r="E1129" s="21" t="n">
        <v>19</v>
      </c>
    </row>
    <row r="1130" customFormat="false" ht="12.75" hidden="false" customHeight="false" outlineLevel="0" collapsed="false">
      <c r="A1130" s="29" t="s">
        <v>1129</v>
      </c>
      <c r="B1130" s="26" t="n">
        <v>9</v>
      </c>
      <c r="C1130" s="26" t="n">
        <f aca="false">B1130+6</f>
        <v>15</v>
      </c>
      <c r="D1130" s="26" t="n">
        <f aca="false">C1130+5</f>
        <v>20</v>
      </c>
      <c r="E1130" s="21" t="n">
        <v>16</v>
      </c>
    </row>
    <row r="1131" customFormat="false" ht="12.75" hidden="false" customHeight="false" outlineLevel="0" collapsed="false">
      <c r="A1131" s="5" t="s">
        <v>1130</v>
      </c>
      <c r="B1131" s="26" t="n">
        <v>10</v>
      </c>
      <c r="C1131" s="26" t="n">
        <f aca="false">B1131+6</f>
        <v>16</v>
      </c>
      <c r="D1131" s="26" t="n">
        <f aca="false">C1131+5</f>
        <v>21</v>
      </c>
      <c r="E1131" s="21" t="n">
        <v>16</v>
      </c>
    </row>
    <row r="1132" customFormat="false" ht="12.75" hidden="false" customHeight="false" outlineLevel="0" collapsed="false">
      <c r="A1132" s="5" t="s">
        <v>1131</v>
      </c>
      <c r="B1132" s="26" t="n">
        <v>7</v>
      </c>
      <c r="C1132" s="26" t="n">
        <f aca="false">B1132+6</f>
        <v>13</v>
      </c>
      <c r="D1132" s="26" t="n">
        <f aca="false">C1132+5</f>
        <v>18</v>
      </c>
      <c r="E1132" s="21" t="n">
        <v>19</v>
      </c>
    </row>
    <row r="1133" customFormat="false" ht="12.75" hidden="false" customHeight="false" outlineLevel="0" collapsed="false">
      <c r="A1133" s="5" t="s">
        <v>1132</v>
      </c>
      <c r="B1133" s="26" t="n">
        <v>10</v>
      </c>
      <c r="C1133" s="26" t="n">
        <f aca="false">B1133+6</f>
        <v>16</v>
      </c>
      <c r="D1133" s="26" t="n">
        <f aca="false">C1133+5</f>
        <v>21</v>
      </c>
      <c r="E1133" s="21" t="n">
        <v>19</v>
      </c>
    </row>
    <row r="1134" customFormat="false" ht="12.75" hidden="false" customHeight="false" outlineLevel="0" collapsed="false">
      <c r="A1134" s="5" t="s">
        <v>1133</v>
      </c>
      <c r="B1134" s="26" t="n">
        <v>17</v>
      </c>
      <c r="C1134" s="26" t="n">
        <f aca="false">B1134+6</f>
        <v>23</v>
      </c>
      <c r="D1134" s="26" t="n">
        <f aca="false">C1134+5</f>
        <v>28</v>
      </c>
      <c r="E1134" s="21" t="n">
        <v>22</v>
      </c>
    </row>
    <row r="1135" customFormat="false" ht="12.75" hidden="false" customHeight="false" outlineLevel="0" collapsed="false">
      <c r="A1135" s="5" t="s">
        <v>1134</v>
      </c>
      <c r="B1135" s="26" t="n">
        <v>10</v>
      </c>
      <c r="C1135" s="26" t="n">
        <f aca="false">B1135+6</f>
        <v>16</v>
      </c>
      <c r="D1135" s="26" t="n">
        <f aca="false">C1135+5</f>
        <v>21</v>
      </c>
      <c r="E1135" s="21" t="n">
        <v>18</v>
      </c>
    </row>
    <row r="1136" customFormat="false" ht="12.75" hidden="false" customHeight="false" outlineLevel="0" collapsed="false">
      <c r="A1136" s="5" t="s">
        <v>1135</v>
      </c>
      <c r="B1136" s="26" t="n">
        <v>10</v>
      </c>
      <c r="C1136" s="26" t="n">
        <f aca="false">B1136+6</f>
        <v>16</v>
      </c>
      <c r="D1136" s="26" t="n">
        <f aca="false">C1136+5</f>
        <v>21</v>
      </c>
      <c r="E1136" s="21" t="n">
        <v>19</v>
      </c>
    </row>
    <row r="1137" customFormat="false" ht="12.75" hidden="false" customHeight="false" outlineLevel="0" collapsed="false">
      <c r="A1137" s="5" t="s">
        <v>1136</v>
      </c>
      <c r="B1137" s="26" t="n">
        <v>19</v>
      </c>
      <c r="C1137" s="26" t="n">
        <f aca="false">B1137+6</f>
        <v>25</v>
      </c>
      <c r="D1137" s="26" t="n">
        <f aca="false">C1137+5</f>
        <v>30</v>
      </c>
      <c r="E1137" s="21" t="n">
        <v>18</v>
      </c>
    </row>
    <row r="1138" customFormat="false" ht="12.75" hidden="false" customHeight="false" outlineLevel="0" collapsed="false">
      <c r="A1138" s="5" t="s">
        <v>1137</v>
      </c>
      <c r="B1138" s="26" t="n">
        <v>10</v>
      </c>
      <c r="C1138" s="26" t="n">
        <f aca="false">B1138+6</f>
        <v>16</v>
      </c>
      <c r="D1138" s="26" t="n">
        <f aca="false">C1138+5</f>
        <v>21</v>
      </c>
      <c r="E1138" s="21" t="n">
        <v>26</v>
      </c>
    </row>
    <row r="1139" customFormat="false" ht="12.75" hidden="false" customHeight="false" outlineLevel="0" collapsed="false">
      <c r="A1139" s="5" t="s">
        <v>1138</v>
      </c>
      <c r="B1139" s="26" t="n">
        <v>18</v>
      </c>
      <c r="C1139" s="26" t="n">
        <f aca="false">B1139+6</f>
        <v>24</v>
      </c>
      <c r="D1139" s="26" t="n">
        <f aca="false">C1139+5</f>
        <v>29</v>
      </c>
      <c r="E1139" s="21" t="n">
        <v>16</v>
      </c>
    </row>
    <row r="1140" customFormat="false" ht="12.75" hidden="false" customHeight="false" outlineLevel="0" collapsed="false">
      <c r="A1140" s="5" t="s">
        <v>1139</v>
      </c>
      <c r="B1140" s="26" t="n">
        <v>5</v>
      </c>
      <c r="C1140" s="26" t="n">
        <f aca="false">B1140+6</f>
        <v>11</v>
      </c>
      <c r="D1140" s="26" t="n">
        <f aca="false">C1140+5</f>
        <v>16</v>
      </c>
      <c r="E1140" s="21" t="n">
        <v>22</v>
      </c>
    </row>
    <row r="1141" customFormat="false" ht="12.75" hidden="false" customHeight="false" outlineLevel="0" collapsed="false">
      <c r="A1141" s="5" t="s">
        <v>1140</v>
      </c>
      <c r="B1141" s="26" t="n">
        <v>8</v>
      </c>
      <c r="C1141" s="26" t="n">
        <f aca="false">B1141+6</f>
        <v>14</v>
      </c>
      <c r="D1141" s="26" t="n">
        <f aca="false">C1141+5</f>
        <v>19</v>
      </c>
      <c r="E1141" s="21" t="n">
        <v>17</v>
      </c>
    </row>
    <row r="1142" customFormat="false" ht="12.75" hidden="false" customHeight="false" outlineLevel="0" collapsed="false">
      <c r="A1142" s="5" t="s">
        <v>1141</v>
      </c>
      <c r="B1142" s="26" t="n">
        <v>19</v>
      </c>
      <c r="C1142" s="26" t="n">
        <f aca="false">B1142+6</f>
        <v>25</v>
      </c>
      <c r="D1142" s="26" t="n">
        <f aca="false">C1142+5</f>
        <v>30</v>
      </c>
      <c r="E1142" s="21" t="n">
        <v>18</v>
      </c>
    </row>
    <row r="1143" customFormat="false" ht="12.75" hidden="false" customHeight="false" outlineLevel="0" collapsed="false">
      <c r="A1143" s="5" t="s">
        <v>1142</v>
      </c>
      <c r="B1143" s="26" t="n">
        <v>9</v>
      </c>
      <c r="C1143" s="26" t="n">
        <f aca="false">B1143+6</f>
        <v>15</v>
      </c>
      <c r="D1143" s="26" t="n">
        <f aca="false">C1143+5</f>
        <v>20</v>
      </c>
      <c r="E1143" s="21" t="n">
        <v>19</v>
      </c>
    </row>
    <row r="1144" customFormat="false" ht="12.75" hidden="false" customHeight="false" outlineLevel="0" collapsed="false">
      <c r="A1144" s="5" t="s">
        <v>1143</v>
      </c>
      <c r="B1144" s="26" t="n">
        <v>17</v>
      </c>
      <c r="C1144" s="26" t="n">
        <f aca="false">B1144+6</f>
        <v>23</v>
      </c>
      <c r="D1144" s="26" t="n">
        <f aca="false">C1144+5</f>
        <v>28</v>
      </c>
      <c r="E1144" s="21" t="n">
        <v>16</v>
      </c>
    </row>
    <row r="1145" customFormat="false" ht="12.75" hidden="false" customHeight="false" outlineLevel="0" collapsed="false">
      <c r="A1145" s="5" t="s">
        <v>1144</v>
      </c>
      <c r="B1145" s="26"/>
      <c r="C1145" s="26"/>
      <c r="D1145" s="26"/>
      <c r="E1145" s="21" t="n">
        <v>21</v>
      </c>
    </row>
    <row r="1146" customFormat="false" ht="12.75" hidden="false" customHeight="false" outlineLevel="0" collapsed="false">
      <c r="A1146" s="5" t="s">
        <v>1145</v>
      </c>
      <c r="B1146" s="26" t="n">
        <v>17</v>
      </c>
      <c r="C1146" s="26" t="n">
        <f aca="false">B1146+6</f>
        <v>23</v>
      </c>
      <c r="D1146" s="26" t="n">
        <f aca="false">C1146+5</f>
        <v>28</v>
      </c>
      <c r="E1146" s="21" t="n">
        <v>19</v>
      </c>
    </row>
    <row r="1147" customFormat="false" ht="12.75" hidden="false" customHeight="false" outlineLevel="0" collapsed="false">
      <c r="A1147" s="5" t="s">
        <v>1146</v>
      </c>
      <c r="B1147" s="26" t="n">
        <v>16</v>
      </c>
      <c r="C1147" s="26" t="n">
        <f aca="false">B1147+6</f>
        <v>22</v>
      </c>
      <c r="D1147" s="26" t="n">
        <f aca="false">C1147+5</f>
        <v>27</v>
      </c>
      <c r="E1147" s="21" t="n">
        <v>26</v>
      </c>
    </row>
    <row r="1148" customFormat="false" ht="12.75" hidden="false" customHeight="false" outlineLevel="0" collapsed="false">
      <c r="A1148" s="5" t="s">
        <v>1147</v>
      </c>
      <c r="B1148" s="26" t="n">
        <v>9</v>
      </c>
      <c r="C1148" s="26" t="n">
        <f aca="false">B1148+6</f>
        <v>15</v>
      </c>
      <c r="D1148" s="26" t="n">
        <f aca="false">C1148+5</f>
        <v>20</v>
      </c>
      <c r="E1148" s="21" t="n">
        <v>19</v>
      </c>
    </row>
    <row r="1149" customFormat="false" ht="12.75" hidden="false" customHeight="false" outlineLevel="0" collapsed="false">
      <c r="A1149" s="5" t="s">
        <v>1148</v>
      </c>
      <c r="B1149" s="26" t="n">
        <v>9</v>
      </c>
      <c r="C1149" s="26" t="n">
        <f aca="false">B1149+6</f>
        <v>15</v>
      </c>
      <c r="D1149" s="26" t="n">
        <f aca="false">C1149+5</f>
        <v>20</v>
      </c>
      <c r="E1149" s="21" t="n">
        <v>19</v>
      </c>
    </row>
    <row r="1150" customFormat="false" ht="12.75" hidden="false" customHeight="false" outlineLevel="0" collapsed="false">
      <c r="A1150" s="5" t="s">
        <v>1149</v>
      </c>
      <c r="B1150" s="26" t="n">
        <v>17</v>
      </c>
      <c r="C1150" s="26" t="n">
        <f aca="false">B1150+6</f>
        <v>23</v>
      </c>
      <c r="D1150" s="26" t="n">
        <f aca="false">C1150+5</f>
        <v>28</v>
      </c>
      <c r="E1150" s="21" t="n">
        <v>28</v>
      </c>
    </row>
    <row r="1151" customFormat="false" ht="12.75" hidden="false" customHeight="false" outlineLevel="0" collapsed="false">
      <c r="A1151" s="5" t="s">
        <v>1150</v>
      </c>
      <c r="B1151" s="26"/>
      <c r="C1151" s="26"/>
      <c r="D1151" s="26"/>
      <c r="E1151" s="21" t="n">
        <v>21</v>
      </c>
    </row>
    <row r="1152" customFormat="false" ht="12.75" hidden="false" customHeight="false" outlineLevel="0" collapsed="false">
      <c r="A1152" s="5" t="s">
        <v>1151</v>
      </c>
      <c r="B1152" s="26"/>
      <c r="C1152" s="26"/>
      <c r="D1152" s="26"/>
      <c r="E1152" s="21" t="n">
        <v>26</v>
      </c>
    </row>
    <row r="1153" customFormat="false" ht="12.75" hidden="false" customHeight="false" outlineLevel="0" collapsed="false">
      <c r="A1153" s="5" t="s">
        <v>1152</v>
      </c>
      <c r="B1153" s="26" t="n">
        <v>10</v>
      </c>
      <c r="C1153" s="26" t="n">
        <f aca="false">B1153+6</f>
        <v>16</v>
      </c>
      <c r="D1153" s="26" t="n">
        <f aca="false">C1153+5</f>
        <v>21</v>
      </c>
      <c r="E1153" s="21" t="n">
        <v>19</v>
      </c>
    </row>
    <row r="1154" customFormat="false" ht="12.75" hidden="false" customHeight="false" outlineLevel="0" collapsed="false">
      <c r="A1154" s="5" t="s">
        <v>1153</v>
      </c>
      <c r="B1154" s="26" t="n">
        <v>10</v>
      </c>
      <c r="C1154" s="26" t="n">
        <f aca="false">B1154+6</f>
        <v>16</v>
      </c>
      <c r="D1154" s="26" t="n">
        <f aca="false">C1154+5</f>
        <v>21</v>
      </c>
      <c r="E1154" s="21" t="n">
        <v>27</v>
      </c>
    </row>
    <row r="1155" customFormat="false" ht="12.75" hidden="false" customHeight="false" outlineLevel="0" collapsed="false">
      <c r="A1155" s="5" t="s">
        <v>1154</v>
      </c>
      <c r="B1155" s="26" t="n">
        <v>16</v>
      </c>
      <c r="C1155" s="26" t="n">
        <f aca="false">B1155+6</f>
        <v>22</v>
      </c>
      <c r="D1155" s="26" t="n">
        <f aca="false">C1155+5</f>
        <v>27</v>
      </c>
      <c r="E1155" s="21" t="n">
        <v>14</v>
      </c>
    </row>
    <row r="1156" customFormat="false" ht="12.75" hidden="false" customHeight="false" outlineLevel="0" collapsed="false">
      <c r="A1156" s="5" t="s">
        <v>1155</v>
      </c>
      <c r="B1156" s="26" t="n">
        <v>6</v>
      </c>
      <c r="C1156" s="26" t="n">
        <f aca="false">B1156+6</f>
        <v>12</v>
      </c>
      <c r="D1156" s="26" t="n">
        <f aca="false">C1156+5</f>
        <v>17</v>
      </c>
      <c r="E1156" s="21" t="n">
        <v>17</v>
      </c>
    </row>
    <row r="1157" customFormat="false" ht="12.75" hidden="false" customHeight="false" outlineLevel="0" collapsed="false">
      <c r="A1157" s="5" t="s">
        <v>1156</v>
      </c>
      <c r="B1157" s="26" t="n">
        <v>10</v>
      </c>
      <c r="C1157" s="26" t="n">
        <f aca="false">B1157+6</f>
        <v>16</v>
      </c>
      <c r="D1157" s="26" t="n">
        <f aca="false">C1157+5</f>
        <v>21</v>
      </c>
      <c r="E1157" s="21" t="n">
        <v>27</v>
      </c>
    </row>
    <row r="1158" customFormat="false" ht="12.75" hidden="false" customHeight="false" outlineLevel="0" collapsed="false">
      <c r="A1158" s="5" t="s">
        <v>1157</v>
      </c>
      <c r="B1158" s="26" t="n">
        <v>18</v>
      </c>
      <c r="C1158" s="26" t="n">
        <f aca="false">B1158+6</f>
        <v>24</v>
      </c>
      <c r="D1158" s="26" t="n">
        <f aca="false">C1158+5</f>
        <v>29</v>
      </c>
      <c r="E1158" s="21" t="n">
        <v>28</v>
      </c>
    </row>
    <row r="1159" customFormat="false" ht="12.75" hidden="false" customHeight="false" outlineLevel="0" collapsed="false">
      <c r="A1159" s="5" t="s">
        <v>1158</v>
      </c>
      <c r="B1159" s="26" t="n">
        <v>18</v>
      </c>
      <c r="C1159" s="26" t="n">
        <f aca="false">B1159+6</f>
        <v>24</v>
      </c>
      <c r="D1159" s="26" t="n">
        <f aca="false">C1159+5</f>
        <v>29</v>
      </c>
      <c r="E1159" s="21" t="n">
        <v>18</v>
      </c>
    </row>
    <row r="1160" customFormat="false" ht="12.75" hidden="false" customHeight="false" outlineLevel="0" collapsed="false">
      <c r="A1160" s="6" t="s">
        <v>1159</v>
      </c>
      <c r="B1160" s="26" t="n">
        <v>9</v>
      </c>
      <c r="C1160" s="26" t="n">
        <f aca="false">B1160+6</f>
        <v>15</v>
      </c>
      <c r="D1160" s="26" t="n">
        <f aca="false">C1160+5</f>
        <v>20</v>
      </c>
      <c r="E1160" s="21" t="n">
        <v>26</v>
      </c>
    </row>
    <row r="1161" customFormat="false" ht="12.75" hidden="false" customHeight="false" outlineLevel="0" collapsed="false">
      <c r="A1161" s="5" t="s">
        <v>1160</v>
      </c>
      <c r="B1161" s="26" t="n">
        <v>17</v>
      </c>
      <c r="C1161" s="26" t="n">
        <f aca="false">B1161+6</f>
        <v>23</v>
      </c>
      <c r="D1161" s="26" t="n">
        <f aca="false">C1161+5</f>
        <v>28</v>
      </c>
      <c r="E1161" s="21" t="n">
        <v>26</v>
      </c>
    </row>
    <row r="1162" customFormat="false" ht="12.75" hidden="false" customHeight="false" outlineLevel="0" collapsed="false">
      <c r="A1162" s="5" t="s">
        <v>1161</v>
      </c>
      <c r="B1162" s="26" t="n">
        <v>16</v>
      </c>
      <c r="C1162" s="26" t="n">
        <f aca="false">B1162+6</f>
        <v>22</v>
      </c>
      <c r="D1162" s="26" t="n">
        <f aca="false">C1162+5</f>
        <v>27</v>
      </c>
      <c r="E1162" s="21" t="n">
        <v>25</v>
      </c>
    </row>
    <row r="1163" customFormat="false" ht="12.75" hidden="false" customHeight="false" outlineLevel="0" collapsed="false">
      <c r="A1163" s="25" t="s">
        <v>1162</v>
      </c>
      <c r="B1163" s="26" t="n">
        <v>16</v>
      </c>
      <c r="C1163" s="26" t="n">
        <f aca="false">B1163+6</f>
        <v>22</v>
      </c>
      <c r="D1163" s="26" t="n">
        <f aca="false">C1163+5</f>
        <v>27</v>
      </c>
      <c r="E1163" s="21" t="n">
        <v>18</v>
      </c>
    </row>
    <row r="1164" customFormat="false" ht="12.75" hidden="false" customHeight="false" outlineLevel="0" collapsed="false">
      <c r="A1164" s="5" t="s">
        <v>1163</v>
      </c>
      <c r="B1164" s="26" t="n">
        <v>9</v>
      </c>
      <c r="C1164" s="26" t="n">
        <f aca="false">B1164+6</f>
        <v>15</v>
      </c>
      <c r="D1164" s="26" t="n">
        <f aca="false">C1164+5</f>
        <v>20</v>
      </c>
      <c r="E1164" s="21" t="n">
        <v>19</v>
      </c>
    </row>
    <row r="1165" customFormat="false" ht="12.75" hidden="false" customHeight="false" outlineLevel="0" collapsed="false">
      <c r="A1165" s="5" t="s">
        <v>1164</v>
      </c>
      <c r="B1165" s="26" t="n">
        <v>16</v>
      </c>
      <c r="C1165" s="26" t="n">
        <f aca="false">B1165+6</f>
        <v>22</v>
      </c>
      <c r="D1165" s="26" t="n">
        <f aca="false">C1165+5</f>
        <v>27</v>
      </c>
      <c r="E1165" s="21" t="n">
        <v>19</v>
      </c>
    </row>
    <row r="1166" customFormat="false" ht="12.75" hidden="false" customHeight="false" outlineLevel="0" collapsed="false">
      <c r="A1166" s="5" t="s">
        <v>1165</v>
      </c>
      <c r="B1166" s="26" t="n">
        <v>16</v>
      </c>
      <c r="C1166" s="26" t="n">
        <f aca="false">B1166+6</f>
        <v>22</v>
      </c>
      <c r="D1166" s="26" t="n">
        <f aca="false">C1166+5</f>
        <v>27</v>
      </c>
      <c r="E1166" s="21" t="n">
        <v>15</v>
      </c>
    </row>
    <row r="1167" customFormat="false" ht="12.75" hidden="false" customHeight="false" outlineLevel="0" collapsed="false">
      <c r="A1167" s="5" t="s">
        <v>1166</v>
      </c>
      <c r="B1167" s="26" t="n">
        <v>7</v>
      </c>
      <c r="C1167" s="26" t="n">
        <f aca="false">B1167+6</f>
        <v>13</v>
      </c>
      <c r="D1167" s="26" t="n">
        <f aca="false">C1167+5</f>
        <v>18</v>
      </c>
      <c r="E1167" s="21" t="n">
        <v>19</v>
      </c>
    </row>
    <row r="1168" customFormat="false" ht="12.75" hidden="false" customHeight="false" outlineLevel="0" collapsed="false">
      <c r="A1168" s="5" t="s">
        <v>1167</v>
      </c>
      <c r="B1168" s="26"/>
      <c r="C1168" s="26"/>
      <c r="D1168" s="26"/>
      <c r="E1168" s="21" t="n">
        <v>21</v>
      </c>
    </row>
    <row r="1169" customFormat="false" ht="12.75" hidden="false" customHeight="false" outlineLevel="0" collapsed="false">
      <c r="A1169" s="5" t="s">
        <v>1168</v>
      </c>
      <c r="B1169" s="26" t="n">
        <v>17</v>
      </c>
      <c r="C1169" s="26" t="n">
        <f aca="false">B1169+6</f>
        <v>23</v>
      </c>
      <c r="D1169" s="26" t="n">
        <f aca="false">C1169+5</f>
        <v>28</v>
      </c>
      <c r="E1169" s="21" t="n">
        <v>27</v>
      </c>
    </row>
    <row r="1170" customFormat="false" ht="12.75" hidden="false" customHeight="false" outlineLevel="0" collapsed="false">
      <c r="A1170" s="5" t="s">
        <v>1169</v>
      </c>
      <c r="B1170" s="26" t="n">
        <v>5</v>
      </c>
      <c r="C1170" s="26" t="n">
        <f aca="false">B1170+6</f>
        <v>11</v>
      </c>
      <c r="D1170" s="26" t="n">
        <f aca="false">C1170+5</f>
        <v>16</v>
      </c>
      <c r="E1170" s="21" t="n">
        <v>18</v>
      </c>
    </row>
    <row r="1171" customFormat="false" ht="12.75" hidden="false" customHeight="false" outlineLevel="0" collapsed="false">
      <c r="A1171" s="5" t="s">
        <v>1170</v>
      </c>
      <c r="B1171" s="26" t="n">
        <v>10</v>
      </c>
      <c r="C1171" s="26" t="n">
        <f aca="false">B1171+6</f>
        <v>16</v>
      </c>
      <c r="D1171" s="26" t="n">
        <f aca="false">C1171+5</f>
        <v>21</v>
      </c>
      <c r="E1171" s="21" t="n">
        <v>18</v>
      </c>
    </row>
    <row r="1172" customFormat="false" ht="12.75" hidden="false" customHeight="false" outlineLevel="0" collapsed="false">
      <c r="A1172" s="5" t="s">
        <v>1171</v>
      </c>
      <c r="B1172" s="26"/>
      <c r="C1172" s="26"/>
      <c r="D1172" s="26"/>
      <c r="E1172" s="21" t="n">
        <v>20</v>
      </c>
    </row>
    <row r="1173" customFormat="false" ht="12.75" hidden="false" customHeight="false" outlineLevel="0" collapsed="false">
      <c r="A1173" s="5" t="s">
        <v>1172</v>
      </c>
      <c r="B1173" s="26" t="n">
        <v>17</v>
      </c>
      <c r="C1173" s="26" t="n">
        <f aca="false">B1173+6</f>
        <v>23</v>
      </c>
      <c r="D1173" s="26" t="n">
        <f aca="false">C1173+5</f>
        <v>28</v>
      </c>
      <c r="E1173" s="21" t="n">
        <v>26</v>
      </c>
    </row>
    <row r="1174" customFormat="false" ht="12.75" hidden="false" customHeight="false" outlineLevel="0" collapsed="false">
      <c r="A1174" s="5" t="s">
        <v>1173</v>
      </c>
      <c r="B1174" s="26"/>
      <c r="C1174" s="26"/>
      <c r="D1174" s="26"/>
      <c r="E1174" s="21" t="n">
        <v>21</v>
      </c>
    </row>
    <row r="1175" customFormat="false" ht="12.75" hidden="false" customHeight="false" outlineLevel="0" collapsed="false">
      <c r="A1175" s="5" t="s">
        <v>1174</v>
      </c>
      <c r="B1175" s="26" t="n">
        <v>10</v>
      </c>
      <c r="C1175" s="26" t="n">
        <f aca="false">B1175+6</f>
        <v>16</v>
      </c>
      <c r="D1175" s="26" t="n">
        <f aca="false">C1175+5</f>
        <v>21</v>
      </c>
      <c r="E1175" s="21" t="n">
        <v>25</v>
      </c>
    </row>
    <row r="1176" customFormat="false" ht="12.75" hidden="false" customHeight="false" outlineLevel="0" collapsed="false">
      <c r="A1176" s="5" t="s">
        <v>1175</v>
      </c>
      <c r="B1176" s="26" t="n">
        <v>17</v>
      </c>
      <c r="C1176" s="26" t="n">
        <f aca="false">B1176+6</f>
        <v>23</v>
      </c>
      <c r="D1176" s="26" t="n">
        <f aca="false">C1176+5</f>
        <v>28</v>
      </c>
      <c r="E1176" s="21" t="n">
        <v>25</v>
      </c>
    </row>
    <row r="1177" customFormat="false" ht="12.75" hidden="false" customHeight="false" outlineLevel="0" collapsed="false">
      <c r="A1177" s="5" t="s">
        <v>1176</v>
      </c>
      <c r="B1177" s="26" t="n">
        <v>5</v>
      </c>
      <c r="C1177" s="26" t="n">
        <f aca="false">B1177+6</f>
        <v>11</v>
      </c>
      <c r="D1177" s="26" t="n">
        <f aca="false">C1177+5</f>
        <v>16</v>
      </c>
      <c r="E1177" s="21" t="n">
        <v>18</v>
      </c>
    </row>
    <row r="1178" customFormat="false" ht="12.75" hidden="false" customHeight="false" outlineLevel="0" collapsed="false">
      <c r="A1178" s="5" t="s">
        <v>1177</v>
      </c>
      <c r="B1178" s="26" t="n">
        <v>17</v>
      </c>
      <c r="C1178" s="26" t="n">
        <f aca="false">B1178+6</f>
        <v>23</v>
      </c>
      <c r="D1178" s="26" t="n">
        <f aca="false">C1178+5</f>
        <v>28</v>
      </c>
      <c r="E1178" s="21" t="n">
        <v>25</v>
      </c>
    </row>
    <row r="1179" customFormat="false" ht="12.75" hidden="false" customHeight="false" outlineLevel="0" collapsed="false">
      <c r="A1179" s="5" t="s">
        <v>1178</v>
      </c>
      <c r="B1179" s="26" t="n">
        <v>9</v>
      </c>
      <c r="C1179" s="26" t="n">
        <f aca="false">B1179+6</f>
        <v>15</v>
      </c>
      <c r="D1179" s="26" t="n">
        <f aca="false">C1179+5</f>
        <v>20</v>
      </c>
      <c r="E1179" s="21" t="n">
        <v>22</v>
      </c>
    </row>
    <row r="1180" customFormat="false" ht="12.75" hidden="false" customHeight="false" outlineLevel="0" collapsed="false">
      <c r="A1180" s="5" t="s">
        <v>1179</v>
      </c>
      <c r="B1180" s="26"/>
      <c r="C1180" s="26"/>
      <c r="D1180" s="26"/>
      <c r="E1180" s="21" t="n">
        <v>20</v>
      </c>
    </row>
    <row r="1181" customFormat="false" ht="12.75" hidden="false" customHeight="false" outlineLevel="0" collapsed="false">
      <c r="A1181" s="5" t="s">
        <v>1180</v>
      </c>
      <c r="B1181" s="26" t="n">
        <v>16</v>
      </c>
      <c r="C1181" s="26" t="n">
        <f aca="false">B1181+6</f>
        <v>22</v>
      </c>
      <c r="D1181" s="26" t="n">
        <f aca="false">C1181+5</f>
        <v>27</v>
      </c>
      <c r="E1181" s="21" t="n">
        <v>25</v>
      </c>
    </row>
    <row r="1182" customFormat="false" ht="12.75" hidden="false" customHeight="false" outlineLevel="0" collapsed="false">
      <c r="A1182" s="5" t="s">
        <v>1181</v>
      </c>
      <c r="B1182" s="26" t="n">
        <v>16</v>
      </c>
      <c r="C1182" s="26" t="n">
        <f aca="false">B1182+6</f>
        <v>22</v>
      </c>
      <c r="D1182" s="26" t="n">
        <f aca="false">C1182+5</f>
        <v>27</v>
      </c>
      <c r="E1182" s="21" t="n">
        <v>16</v>
      </c>
    </row>
    <row r="1183" customFormat="false" ht="12.75" hidden="false" customHeight="false" outlineLevel="0" collapsed="false">
      <c r="A1183" s="5" t="s">
        <v>1182</v>
      </c>
      <c r="B1183" s="26" t="n">
        <v>7</v>
      </c>
      <c r="C1183" s="26" t="n">
        <f aca="false">B1183+6</f>
        <v>13</v>
      </c>
      <c r="D1183" s="26" t="n">
        <f aca="false">C1183+5</f>
        <v>18</v>
      </c>
      <c r="E1183" s="21" t="n">
        <v>26</v>
      </c>
    </row>
    <row r="1184" customFormat="false" ht="12.75" hidden="false" customHeight="false" outlineLevel="0" collapsed="false">
      <c r="A1184" s="5" t="s">
        <v>1183</v>
      </c>
      <c r="B1184" s="26"/>
      <c r="C1184" s="26"/>
      <c r="D1184" s="26"/>
      <c r="E1184" s="21" t="n">
        <v>19</v>
      </c>
    </row>
    <row r="1185" customFormat="false" ht="12.75" hidden="false" customHeight="false" outlineLevel="0" collapsed="false">
      <c r="A1185" s="5" t="s">
        <v>1184</v>
      </c>
      <c r="B1185" s="26" t="n">
        <v>9</v>
      </c>
      <c r="C1185" s="26" t="n">
        <f aca="false">B1185+6</f>
        <v>15</v>
      </c>
      <c r="D1185" s="26" t="n">
        <f aca="false">C1185+5</f>
        <v>20</v>
      </c>
      <c r="E1185" s="21" t="n">
        <v>26</v>
      </c>
    </row>
    <row r="1186" customFormat="false" ht="12.75" hidden="false" customHeight="false" outlineLevel="0" collapsed="false">
      <c r="A1186" s="5" t="s">
        <v>1185</v>
      </c>
      <c r="B1186" s="26"/>
      <c r="C1186" s="26"/>
      <c r="D1186" s="26"/>
      <c r="E1186" s="21" t="n">
        <v>19</v>
      </c>
    </row>
    <row r="1187" customFormat="false" ht="12.75" hidden="false" customHeight="false" outlineLevel="0" collapsed="false">
      <c r="A1187" s="5" t="s">
        <v>1186</v>
      </c>
      <c r="B1187" s="26" t="n">
        <v>11</v>
      </c>
      <c r="C1187" s="26" t="n">
        <f aca="false">B1187+6</f>
        <v>17</v>
      </c>
      <c r="D1187" s="26" t="n">
        <f aca="false">C1187+5</f>
        <v>22</v>
      </c>
      <c r="E1187" s="21" t="n">
        <v>14</v>
      </c>
    </row>
    <row r="1188" customFormat="false" ht="12.75" hidden="false" customHeight="false" outlineLevel="0" collapsed="false">
      <c r="A1188" s="5" t="s">
        <v>1187</v>
      </c>
      <c r="B1188" s="26" t="n">
        <v>10</v>
      </c>
      <c r="C1188" s="26" t="n">
        <f aca="false">B1188+6</f>
        <v>16</v>
      </c>
      <c r="D1188" s="26" t="n">
        <f aca="false">C1188+5</f>
        <v>21</v>
      </c>
      <c r="E1188" s="21" t="n">
        <v>19</v>
      </c>
    </row>
    <row r="1189" customFormat="false" ht="12.75" hidden="false" customHeight="false" outlineLevel="0" collapsed="false">
      <c r="A1189" s="5" t="s">
        <v>1188</v>
      </c>
      <c r="B1189" s="26" t="n">
        <v>17</v>
      </c>
      <c r="C1189" s="26" t="n">
        <f aca="false">B1189+6</f>
        <v>23</v>
      </c>
      <c r="D1189" s="26" t="n">
        <f aca="false">C1189+5</f>
        <v>28</v>
      </c>
      <c r="E1189" s="21" t="n">
        <v>19</v>
      </c>
    </row>
    <row r="1190" customFormat="false" ht="12.75" hidden="false" customHeight="false" outlineLevel="0" collapsed="false">
      <c r="A1190" s="5" t="s">
        <v>1189</v>
      </c>
      <c r="B1190" s="26" t="n">
        <v>16</v>
      </c>
      <c r="C1190" s="26" t="n">
        <f aca="false">B1190+6</f>
        <v>22</v>
      </c>
      <c r="D1190" s="26" t="n">
        <f aca="false">C1190+5</f>
        <v>27</v>
      </c>
      <c r="E1190" s="21" t="n">
        <v>26</v>
      </c>
    </row>
    <row r="1191" customFormat="false" ht="12.75" hidden="false" customHeight="false" outlineLevel="0" collapsed="false">
      <c r="A1191" s="5" t="s">
        <v>1190</v>
      </c>
      <c r="B1191" s="26" t="n">
        <v>7</v>
      </c>
      <c r="C1191" s="26" t="n">
        <f aca="false">B1191+6</f>
        <v>13</v>
      </c>
      <c r="D1191" s="26" t="n">
        <f aca="false">C1191+5</f>
        <v>18</v>
      </c>
      <c r="E1191" s="21" t="n">
        <v>14</v>
      </c>
    </row>
    <row r="1192" customFormat="false" ht="12.75" hidden="false" customHeight="false" outlineLevel="0" collapsed="false">
      <c r="A1192" s="5" t="s">
        <v>1191</v>
      </c>
      <c r="B1192" s="26" t="n">
        <v>17</v>
      </c>
      <c r="C1192" s="26" t="n">
        <f aca="false">B1192+6</f>
        <v>23</v>
      </c>
      <c r="D1192" s="26" t="n">
        <f aca="false">C1192+5</f>
        <v>28</v>
      </c>
      <c r="E1192" s="21" t="n">
        <v>26</v>
      </c>
    </row>
    <row r="1193" customFormat="false" ht="12.75" hidden="false" customHeight="false" outlineLevel="0" collapsed="false">
      <c r="A1193" s="29" t="s">
        <v>1192</v>
      </c>
      <c r="B1193" s="26" t="n">
        <v>17</v>
      </c>
      <c r="C1193" s="26" t="n">
        <f aca="false">B1193+6</f>
        <v>23</v>
      </c>
      <c r="D1193" s="26" t="n">
        <f aca="false">C1193+5</f>
        <v>28</v>
      </c>
      <c r="E1193" s="21" t="n">
        <v>18</v>
      </c>
    </row>
    <row r="1194" customFormat="false" ht="12.75" hidden="false" customHeight="false" outlineLevel="0" collapsed="false">
      <c r="A1194" s="5" t="s">
        <v>1193</v>
      </c>
      <c r="B1194" s="26" t="n">
        <v>10</v>
      </c>
      <c r="C1194" s="26" t="n">
        <f aca="false">B1194+6</f>
        <v>16</v>
      </c>
      <c r="D1194" s="26" t="n">
        <f aca="false">C1194+5</f>
        <v>21</v>
      </c>
      <c r="E1194" s="21" t="n">
        <v>25</v>
      </c>
    </row>
    <row r="1195" customFormat="false" ht="12.75" hidden="false" customHeight="false" outlineLevel="0" collapsed="false">
      <c r="A1195" s="5" t="s">
        <v>1194</v>
      </c>
      <c r="B1195" s="26" t="n">
        <v>14</v>
      </c>
      <c r="C1195" s="26" t="n">
        <f aca="false">B1195+6</f>
        <v>20</v>
      </c>
      <c r="D1195" s="26" t="n">
        <f aca="false">C1195+5</f>
        <v>25</v>
      </c>
      <c r="E1195" s="21" t="n">
        <v>25</v>
      </c>
    </row>
    <row r="1196" customFormat="false" ht="12.75" hidden="false" customHeight="false" outlineLevel="0" collapsed="false">
      <c r="A1196" s="5" t="s">
        <v>1195</v>
      </c>
      <c r="B1196" s="26" t="n">
        <v>17</v>
      </c>
      <c r="C1196" s="26" t="n">
        <f aca="false">B1196+6</f>
        <v>23</v>
      </c>
      <c r="D1196" s="26" t="n">
        <f aca="false">C1196+5</f>
        <v>28</v>
      </c>
      <c r="E1196" s="21" t="n">
        <v>16</v>
      </c>
    </row>
    <row r="1197" customFormat="false" ht="12.75" hidden="false" customHeight="false" outlineLevel="0" collapsed="false">
      <c r="A1197" s="5" t="s">
        <v>1196</v>
      </c>
      <c r="B1197" s="26" t="n">
        <v>13</v>
      </c>
      <c r="C1197" s="26" t="n">
        <f aca="false">B1197+6</f>
        <v>19</v>
      </c>
      <c r="D1197" s="26" t="n">
        <f aca="false">C1197+5</f>
        <v>24</v>
      </c>
      <c r="E1197" s="21" t="n">
        <v>20</v>
      </c>
    </row>
    <row r="1198" customFormat="false" ht="12.75" hidden="false" customHeight="false" outlineLevel="0" collapsed="false">
      <c r="A1198" s="5" t="s">
        <v>1197</v>
      </c>
      <c r="B1198" s="26" t="n">
        <v>9</v>
      </c>
      <c r="C1198" s="26" t="n">
        <f aca="false">B1198+6</f>
        <v>15</v>
      </c>
      <c r="D1198" s="26" t="n">
        <f aca="false">C1198+5</f>
        <v>20</v>
      </c>
      <c r="E1198" s="21" t="n">
        <v>19</v>
      </c>
    </row>
    <row r="1199" customFormat="false" ht="12.75" hidden="false" customHeight="false" outlineLevel="0" collapsed="false">
      <c r="A1199" s="5" t="s">
        <v>1198</v>
      </c>
      <c r="B1199" s="26" t="n">
        <v>9</v>
      </c>
      <c r="C1199" s="26" t="n">
        <f aca="false">B1199+6</f>
        <v>15</v>
      </c>
      <c r="D1199" s="26" t="n">
        <f aca="false">C1199+5</f>
        <v>20</v>
      </c>
      <c r="E1199" s="21" t="n">
        <v>18</v>
      </c>
    </row>
    <row r="1200" customFormat="false" ht="12.75" hidden="false" customHeight="false" outlineLevel="0" collapsed="false">
      <c r="A1200" s="5" t="s">
        <v>1199</v>
      </c>
      <c r="B1200" s="26" t="n">
        <v>10</v>
      </c>
      <c r="C1200" s="26" t="n">
        <f aca="false">B1200+6</f>
        <v>16</v>
      </c>
      <c r="D1200" s="26" t="n">
        <f aca="false">C1200+5</f>
        <v>21</v>
      </c>
      <c r="E1200" s="21" t="n">
        <v>25</v>
      </c>
    </row>
    <row r="1201" customFormat="false" ht="12.75" hidden="false" customHeight="false" outlineLevel="0" collapsed="false">
      <c r="A1201" s="5" t="s">
        <v>1200</v>
      </c>
      <c r="B1201" s="26" t="n">
        <v>16</v>
      </c>
      <c r="C1201" s="26" t="n">
        <f aca="false">B1201+6</f>
        <v>22</v>
      </c>
      <c r="D1201" s="26" t="n">
        <f aca="false">C1201+5</f>
        <v>27</v>
      </c>
      <c r="E1201" s="21" t="n">
        <v>16</v>
      </c>
    </row>
    <row r="1202" customFormat="false" ht="12.75" hidden="false" customHeight="false" outlineLevel="0" collapsed="false">
      <c r="A1202" s="5" t="s">
        <v>1201</v>
      </c>
      <c r="B1202" s="26" t="n">
        <v>14</v>
      </c>
      <c r="C1202" s="26" t="n">
        <f aca="false">B1202+6</f>
        <v>20</v>
      </c>
      <c r="D1202" s="26" t="n">
        <f aca="false">C1202+5</f>
        <v>25</v>
      </c>
      <c r="E1202" s="21" t="n">
        <v>26</v>
      </c>
    </row>
    <row r="1203" customFormat="false" ht="12.75" hidden="false" customHeight="false" outlineLevel="0" collapsed="false">
      <c r="A1203" s="5" t="s">
        <v>1202</v>
      </c>
      <c r="B1203" s="26" t="n">
        <v>14</v>
      </c>
      <c r="C1203" s="26" t="n">
        <f aca="false">B1203+6</f>
        <v>20</v>
      </c>
      <c r="D1203" s="26" t="n">
        <f aca="false">C1203+5</f>
        <v>25</v>
      </c>
      <c r="E1203" s="21" t="n">
        <v>26</v>
      </c>
    </row>
    <row r="1204" customFormat="false" ht="12.75" hidden="false" customHeight="false" outlineLevel="0" collapsed="false">
      <c r="A1204" s="5" t="s">
        <v>1203</v>
      </c>
      <c r="B1204" s="26" t="n">
        <v>13</v>
      </c>
      <c r="C1204" s="26" t="n">
        <f aca="false">B1204+6</f>
        <v>19</v>
      </c>
      <c r="D1204" s="26" t="n">
        <f aca="false">C1204+5</f>
        <v>24</v>
      </c>
      <c r="E1204" s="21" t="n">
        <v>19</v>
      </c>
    </row>
    <row r="1205" customFormat="false" ht="12.75" hidden="false" customHeight="false" outlineLevel="0" collapsed="false">
      <c r="A1205" s="5" t="s">
        <v>1204</v>
      </c>
      <c r="B1205" s="26" t="n">
        <v>10</v>
      </c>
      <c r="C1205" s="26" t="n">
        <f aca="false">B1205+6</f>
        <v>16</v>
      </c>
      <c r="D1205" s="26" t="n">
        <f aca="false">C1205+5</f>
        <v>21</v>
      </c>
      <c r="E1205" s="21" t="n">
        <v>23</v>
      </c>
    </row>
    <row r="1206" customFormat="false" ht="12.75" hidden="false" customHeight="false" outlineLevel="0" collapsed="false">
      <c r="A1206" s="5" t="s">
        <v>1205</v>
      </c>
      <c r="B1206" s="26" t="n">
        <v>12</v>
      </c>
      <c r="C1206" s="26" t="n">
        <f aca="false">B1206+6</f>
        <v>18</v>
      </c>
      <c r="D1206" s="26" t="n">
        <f aca="false">C1206+5</f>
        <v>23</v>
      </c>
      <c r="E1206" s="21" t="n">
        <v>26</v>
      </c>
    </row>
    <row r="1207" customFormat="false" ht="12.75" hidden="false" customHeight="false" outlineLevel="0" collapsed="false">
      <c r="A1207" s="5" t="s">
        <v>1206</v>
      </c>
      <c r="B1207" s="26" t="n">
        <v>13</v>
      </c>
      <c r="C1207" s="26" t="n">
        <f aca="false">B1207+6</f>
        <v>19</v>
      </c>
      <c r="D1207" s="26" t="n">
        <f aca="false">C1207+5</f>
        <v>24</v>
      </c>
      <c r="E1207" s="21" t="n">
        <v>26</v>
      </c>
    </row>
    <row r="1208" customFormat="false" ht="12.75" hidden="false" customHeight="false" outlineLevel="0" collapsed="false">
      <c r="A1208" s="6" t="s">
        <v>1207</v>
      </c>
      <c r="B1208" s="26" t="n">
        <v>8</v>
      </c>
      <c r="C1208" s="26" t="n">
        <f aca="false">B1208+6</f>
        <v>14</v>
      </c>
      <c r="D1208" s="26" t="n">
        <f aca="false">C1208+5</f>
        <v>19</v>
      </c>
      <c r="E1208" s="21" t="n">
        <v>22</v>
      </c>
    </row>
    <row r="1209" customFormat="false" ht="12.75" hidden="false" customHeight="false" outlineLevel="0" collapsed="false">
      <c r="A1209" s="5" t="s">
        <v>1208</v>
      </c>
      <c r="B1209" s="26" t="n">
        <v>17</v>
      </c>
      <c r="C1209" s="26" t="n">
        <f aca="false">B1209+6</f>
        <v>23</v>
      </c>
      <c r="D1209" s="26" t="n">
        <f aca="false">C1209+5</f>
        <v>28</v>
      </c>
      <c r="E1209" s="21" t="n">
        <v>18</v>
      </c>
    </row>
    <row r="1210" customFormat="false" ht="12.75" hidden="false" customHeight="false" outlineLevel="0" collapsed="false">
      <c r="A1210" s="5" t="s">
        <v>1209</v>
      </c>
      <c r="B1210" s="26" t="n">
        <v>13</v>
      </c>
      <c r="C1210" s="26" t="n">
        <f aca="false">B1210+6</f>
        <v>19</v>
      </c>
      <c r="D1210" s="26" t="n">
        <f aca="false">C1210+5</f>
        <v>24</v>
      </c>
      <c r="E1210" s="21" t="n">
        <v>27</v>
      </c>
    </row>
    <row r="1211" customFormat="false" ht="12.75" hidden="false" customHeight="false" outlineLevel="0" collapsed="false">
      <c r="A1211" s="5" t="s">
        <v>1210</v>
      </c>
      <c r="B1211" s="26"/>
      <c r="C1211" s="26"/>
      <c r="D1211" s="26"/>
      <c r="E1211" s="21" t="n">
        <v>28</v>
      </c>
    </row>
    <row r="1212" customFormat="false" ht="12.75" hidden="false" customHeight="false" outlineLevel="0" collapsed="false">
      <c r="A1212" s="5" t="s">
        <v>1211</v>
      </c>
      <c r="B1212" s="26" t="n">
        <v>17</v>
      </c>
      <c r="C1212" s="26" t="n">
        <f aca="false">B1212+6</f>
        <v>23</v>
      </c>
      <c r="D1212" s="26" t="n">
        <f aca="false">C1212+5</f>
        <v>28</v>
      </c>
      <c r="E1212" s="21" t="n">
        <v>18</v>
      </c>
    </row>
    <row r="1213" customFormat="false" ht="12.75" hidden="false" customHeight="false" outlineLevel="0" collapsed="false">
      <c r="A1213" s="25" t="s">
        <v>1212</v>
      </c>
      <c r="B1213" s="26" t="n">
        <v>8</v>
      </c>
      <c r="C1213" s="26" t="n">
        <f aca="false">B1213+6</f>
        <v>14</v>
      </c>
      <c r="D1213" s="26" t="n">
        <f aca="false">C1213+5</f>
        <v>19</v>
      </c>
      <c r="E1213" s="21" t="n">
        <v>19</v>
      </c>
    </row>
    <row r="1214" customFormat="false" ht="12.75" hidden="false" customHeight="false" outlineLevel="0" collapsed="false">
      <c r="A1214" s="5" t="s">
        <v>1213</v>
      </c>
      <c r="B1214" s="26" t="n">
        <v>17</v>
      </c>
      <c r="C1214" s="26" t="n">
        <f aca="false">B1214+6</f>
        <v>23</v>
      </c>
      <c r="D1214" s="26" t="n">
        <f aca="false">C1214+5</f>
        <v>28</v>
      </c>
      <c r="E1214" s="21" t="n">
        <v>25</v>
      </c>
    </row>
    <row r="1215" customFormat="false" ht="12.75" hidden="false" customHeight="false" outlineLevel="0" collapsed="false">
      <c r="A1215" s="5" t="s">
        <v>1214</v>
      </c>
      <c r="B1215" s="26"/>
      <c r="C1215" s="26"/>
      <c r="D1215" s="26"/>
      <c r="E1215" s="21" t="n">
        <v>18</v>
      </c>
    </row>
    <row r="1216" customFormat="false" ht="12.75" hidden="false" customHeight="false" outlineLevel="0" collapsed="false">
      <c r="A1216" s="5" t="s">
        <v>1215</v>
      </c>
      <c r="B1216" s="26"/>
      <c r="C1216" s="26"/>
      <c r="D1216" s="26"/>
      <c r="E1216" s="21" t="n">
        <v>20</v>
      </c>
    </row>
    <row r="1217" customFormat="false" ht="12.75" hidden="false" customHeight="false" outlineLevel="0" collapsed="false">
      <c r="A1217" s="5" t="s">
        <v>1216</v>
      </c>
      <c r="B1217" s="26"/>
      <c r="C1217" s="26"/>
      <c r="D1217" s="26"/>
      <c r="E1217" s="21" t="n">
        <v>23</v>
      </c>
    </row>
    <row r="1218" customFormat="false" ht="12.75" hidden="false" customHeight="false" outlineLevel="0" collapsed="false">
      <c r="A1218" s="5" t="s">
        <v>1217</v>
      </c>
      <c r="B1218" s="26"/>
      <c r="C1218" s="26"/>
      <c r="D1218" s="26"/>
      <c r="E1218" s="21" t="n">
        <v>20</v>
      </c>
    </row>
    <row r="1219" customFormat="false" ht="12.75" hidden="false" customHeight="false" outlineLevel="0" collapsed="false">
      <c r="A1219" s="5" t="s">
        <v>1218</v>
      </c>
      <c r="B1219" s="26" t="n">
        <v>16</v>
      </c>
      <c r="C1219" s="26" t="n">
        <f aca="false">B1219+6</f>
        <v>22</v>
      </c>
      <c r="D1219" s="26" t="n">
        <f aca="false">C1219+5</f>
        <v>27</v>
      </c>
      <c r="E1219" s="21" t="n">
        <v>23</v>
      </c>
    </row>
    <row r="1220" customFormat="false" ht="12.75" hidden="false" customHeight="false" outlineLevel="0" collapsed="false">
      <c r="A1220" s="5" t="s">
        <v>1219</v>
      </c>
      <c r="B1220" s="26" t="n">
        <v>10</v>
      </c>
      <c r="C1220" s="26" t="n">
        <f aca="false">B1220+6</f>
        <v>16</v>
      </c>
      <c r="D1220" s="26" t="n">
        <f aca="false">C1220+5</f>
        <v>21</v>
      </c>
      <c r="E1220" s="21" t="n">
        <v>23</v>
      </c>
    </row>
    <row r="1221" customFormat="false" ht="12.75" hidden="false" customHeight="false" outlineLevel="0" collapsed="false">
      <c r="A1221" s="5" t="s">
        <v>1220</v>
      </c>
      <c r="B1221" s="26" t="n">
        <v>17</v>
      </c>
      <c r="C1221" s="26" t="n">
        <f aca="false">B1221+6</f>
        <v>23</v>
      </c>
      <c r="D1221" s="26" t="n">
        <f aca="false">C1221+5</f>
        <v>28</v>
      </c>
      <c r="E1221" s="21" t="n">
        <v>22</v>
      </c>
    </row>
    <row r="1222" customFormat="false" ht="12.75" hidden="false" customHeight="false" outlineLevel="0" collapsed="false">
      <c r="A1222" s="5" t="s">
        <v>1221</v>
      </c>
      <c r="B1222" s="26" t="n">
        <v>17</v>
      </c>
      <c r="C1222" s="26" t="n">
        <f aca="false">B1222+6</f>
        <v>23</v>
      </c>
      <c r="D1222" s="26" t="n">
        <f aca="false">C1222+5</f>
        <v>28</v>
      </c>
      <c r="E1222" s="21" t="n">
        <v>21</v>
      </c>
    </row>
    <row r="1223" customFormat="false" ht="12.75" hidden="false" customHeight="false" outlineLevel="0" collapsed="false">
      <c r="A1223" s="5" t="s">
        <v>1222</v>
      </c>
      <c r="B1223" s="26" t="n">
        <v>18</v>
      </c>
      <c r="C1223" s="26" t="n">
        <f aca="false">B1223+6</f>
        <v>24</v>
      </c>
      <c r="D1223" s="26" t="n">
        <f aca="false">C1223+5</f>
        <v>29</v>
      </c>
      <c r="E1223" s="21" t="n">
        <v>19</v>
      </c>
    </row>
    <row r="1224" customFormat="false" ht="12.75" hidden="false" customHeight="false" outlineLevel="0" collapsed="false">
      <c r="A1224" s="5" t="s">
        <v>1223</v>
      </c>
      <c r="B1224" s="26" t="n">
        <v>16</v>
      </c>
      <c r="C1224" s="26" t="n">
        <f aca="false">B1224+6</f>
        <v>22</v>
      </c>
      <c r="D1224" s="26" t="n">
        <f aca="false">C1224+5</f>
        <v>27</v>
      </c>
      <c r="E1224" s="21" t="n">
        <v>22</v>
      </c>
    </row>
    <row r="1225" customFormat="false" ht="12.75" hidden="false" customHeight="false" outlineLevel="0" collapsed="false">
      <c r="A1225" s="5" t="s">
        <v>1224</v>
      </c>
      <c r="B1225" s="26" t="n">
        <v>10</v>
      </c>
      <c r="C1225" s="26" t="n">
        <f aca="false">B1225+6</f>
        <v>16</v>
      </c>
      <c r="D1225" s="26" t="n">
        <f aca="false">C1225+5</f>
        <v>21</v>
      </c>
      <c r="E1225" s="21" t="n">
        <v>17</v>
      </c>
    </row>
    <row r="1226" customFormat="false" ht="12.75" hidden="false" customHeight="false" outlineLevel="0" collapsed="false">
      <c r="A1226" s="5" t="s">
        <v>1225</v>
      </c>
      <c r="B1226" s="26" t="n">
        <v>4</v>
      </c>
      <c r="C1226" s="26" t="n">
        <f aca="false">B1226+6</f>
        <v>10</v>
      </c>
      <c r="D1226" s="26" t="n">
        <f aca="false">C1226+5</f>
        <v>15</v>
      </c>
      <c r="E1226" s="21" t="n">
        <v>26</v>
      </c>
    </row>
    <row r="1227" customFormat="false" ht="12.75" hidden="false" customHeight="false" outlineLevel="0" collapsed="false">
      <c r="A1227" s="5" t="s">
        <v>1226</v>
      </c>
      <c r="B1227" s="26" t="n">
        <v>4</v>
      </c>
      <c r="C1227" s="26" t="n">
        <f aca="false">B1227+6</f>
        <v>10</v>
      </c>
      <c r="D1227" s="26" t="n">
        <f aca="false">C1227+5</f>
        <v>15</v>
      </c>
      <c r="E1227" s="21" t="n">
        <v>22</v>
      </c>
    </row>
    <row r="1228" customFormat="false" ht="12.75" hidden="false" customHeight="false" outlineLevel="0" collapsed="false">
      <c r="A1228" s="5" t="s">
        <v>1227</v>
      </c>
      <c r="B1228" s="26" t="n">
        <v>17</v>
      </c>
      <c r="C1228" s="26" t="n">
        <f aca="false">B1228+6</f>
        <v>23</v>
      </c>
      <c r="D1228" s="26" t="n">
        <f aca="false">C1228+5</f>
        <v>28</v>
      </c>
      <c r="E1228" s="21" t="n">
        <v>26</v>
      </c>
    </row>
    <row r="1229" customFormat="false" ht="12.75" hidden="false" customHeight="false" outlineLevel="0" collapsed="false">
      <c r="A1229" s="5" t="s">
        <v>1228</v>
      </c>
      <c r="B1229" s="26"/>
      <c r="C1229" s="26"/>
      <c r="D1229" s="26"/>
      <c r="E1229" s="21" t="n">
        <v>20</v>
      </c>
    </row>
    <row r="1230" customFormat="false" ht="12.75" hidden="false" customHeight="false" outlineLevel="0" collapsed="false">
      <c r="A1230" s="5" t="s">
        <v>1229</v>
      </c>
      <c r="B1230" s="26"/>
      <c r="C1230" s="26"/>
      <c r="D1230" s="26"/>
      <c r="E1230" s="21" t="n">
        <v>26</v>
      </c>
    </row>
    <row r="1231" customFormat="false" ht="12.75" hidden="false" customHeight="false" outlineLevel="0" collapsed="false">
      <c r="A1231" s="5" t="s">
        <v>1230</v>
      </c>
      <c r="B1231" s="26" t="n">
        <v>16</v>
      </c>
      <c r="C1231" s="26" t="n">
        <f aca="false">B1231+6</f>
        <v>22</v>
      </c>
      <c r="D1231" s="26" t="n">
        <f aca="false">C1231+5</f>
        <v>27</v>
      </c>
      <c r="E1231" s="21" t="n">
        <v>17</v>
      </c>
    </row>
    <row r="1232" customFormat="false" ht="12.75" hidden="false" customHeight="false" outlineLevel="0" collapsed="false">
      <c r="A1232" s="5" t="s">
        <v>1231</v>
      </c>
      <c r="B1232" s="26" t="n">
        <v>16</v>
      </c>
      <c r="C1232" s="26" t="n">
        <f aca="false">B1232+6</f>
        <v>22</v>
      </c>
      <c r="D1232" s="26" t="n">
        <f aca="false">C1232+5</f>
        <v>27</v>
      </c>
      <c r="E1232" s="21" t="n">
        <v>26</v>
      </c>
    </row>
    <row r="1233" customFormat="false" ht="12.75" hidden="false" customHeight="false" outlineLevel="0" collapsed="false">
      <c r="A1233" s="5" t="s">
        <v>1232</v>
      </c>
      <c r="B1233" s="26"/>
      <c r="C1233" s="26"/>
      <c r="D1233" s="26"/>
      <c r="E1233" s="21" t="n">
        <v>26</v>
      </c>
    </row>
    <row r="1234" customFormat="false" ht="12.75" hidden="false" customHeight="false" outlineLevel="0" collapsed="false">
      <c r="A1234" s="5" t="s">
        <v>1233</v>
      </c>
      <c r="B1234" s="26" t="n">
        <v>16</v>
      </c>
      <c r="C1234" s="26" t="n">
        <f aca="false">B1234+6</f>
        <v>22</v>
      </c>
      <c r="D1234" s="26" t="n">
        <f aca="false">C1234+5</f>
        <v>27</v>
      </c>
      <c r="E1234" s="21" t="n">
        <v>25</v>
      </c>
    </row>
    <row r="1235" customFormat="false" ht="12.75" hidden="false" customHeight="false" outlineLevel="0" collapsed="false">
      <c r="A1235" s="5" t="s">
        <v>1234</v>
      </c>
      <c r="B1235" s="26" t="n">
        <v>10</v>
      </c>
      <c r="C1235" s="26" t="n">
        <f aca="false">B1235+6</f>
        <v>16</v>
      </c>
      <c r="D1235" s="26" t="n">
        <f aca="false">C1235+5</f>
        <v>21</v>
      </c>
      <c r="E1235" s="21" t="n">
        <v>19</v>
      </c>
    </row>
    <row r="1236" customFormat="false" ht="12.75" hidden="false" customHeight="false" outlineLevel="0" collapsed="false">
      <c r="A1236" s="5" t="s">
        <v>1235</v>
      </c>
      <c r="B1236" s="26" t="n">
        <v>5</v>
      </c>
      <c r="C1236" s="26" t="n">
        <f aca="false">B1236+6</f>
        <v>11</v>
      </c>
      <c r="D1236" s="26" t="n">
        <f aca="false">C1236+5</f>
        <v>16</v>
      </c>
      <c r="E1236" s="21" t="n">
        <v>19</v>
      </c>
    </row>
    <row r="1237" customFormat="false" ht="12.75" hidden="false" customHeight="false" outlineLevel="0" collapsed="false">
      <c r="A1237" s="5" t="s">
        <v>1236</v>
      </c>
      <c r="B1237" s="26" t="n">
        <v>16</v>
      </c>
      <c r="C1237" s="26" t="n">
        <f aca="false">B1237+6</f>
        <v>22</v>
      </c>
      <c r="D1237" s="26" t="n">
        <f aca="false">C1237+5</f>
        <v>27</v>
      </c>
      <c r="E1237" s="21" t="n">
        <v>26</v>
      </c>
    </row>
    <row r="1238" customFormat="false" ht="12.75" hidden="false" customHeight="false" outlineLevel="0" collapsed="false">
      <c r="A1238" s="5" t="s">
        <v>1237</v>
      </c>
      <c r="B1238" s="26" t="n">
        <v>7</v>
      </c>
      <c r="C1238" s="26" t="n">
        <f aca="false">B1238+6</f>
        <v>13</v>
      </c>
      <c r="D1238" s="26" t="n">
        <f aca="false">C1238+5</f>
        <v>18</v>
      </c>
      <c r="E1238" s="21" t="n">
        <v>27</v>
      </c>
    </row>
    <row r="1239" customFormat="false" ht="12.75" hidden="false" customHeight="false" outlineLevel="0" collapsed="false">
      <c r="A1239" s="5" t="s">
        <v>1238</v>
      </c>
      <c r="B1239" s="26" t="n">
        <v>16</v>
      </c>
      <c r="C1239" s="26" t="n">
        <f aca="false">B1239+6</f>
        <v>22</v>
      </c>
      <c r="D1239" s="26" t="n">
        <f aca="false">C1239+5</f>
        <v>27</v>
      </c>
      <c r="E1239" s="21" t="n">
        <v>19</v>
      </c>
    </row>
    <row r="1240" customFormat="false" ht="12.75" hidden="false" customHeight="false" outlineLevel="0" collapsed="false">
      <c r="A1240" s="5" t="s">
        <v>1239</v>
      </c>
      <c r="B1240" s="26" t="n">
        <v>9</v>
      </c>
      <c r="C1240" s="26" t="n">
        <f aca="false">B1240+6</f>
        <v>15</v>
      </c>
      <c r="D1240" s="26" t="n">
        <f aca="false">C1240+5</f>
        <v>20</v>
      </c>
      <c r="E1240" s="21" t="n">
        <v>13</v>
      </c>
    </row>
    <row r="1241" customFormat="false" ht="12.75" hidden="false" customHeight="false" outlineLevel="0" collapsed="false">
      <c r="A1241" s="5" t="s">
        <v>1240</v>
      </c>
      <c r="B1241" s="26" t="n">
        <v>8</v>
      </c>
      <c r="C1241" s="26" t="n">
        <f aca="false">B1241+6</f>
        <v>14</v>
      </c>
      <c r="D1241" s="26" t="n">
        <f aca="false">C1241+5</f>
        <v>19</v>
      </c>
      <c r="E1241" s="21" t="n">
        <v>13</v>
      </c>
    </row>
    <row r="1242" customFormat="false" ht="12.75" hidden="false" customHeight="false" outlineLevel="0" collapsed="false">
      <c r="A1242" s="5" t="s">
        <v>1241</v>
      </c>
      <c r="B1242" s="26" t="n">
        <v>9</v>
      </c>
      <c r="C1242" s="26" t="n">
        <f aca="false">B1242+6</f>
        <v>15</v>
      </c>
      <c r="D1242" s="26" t="n">
        <f aca="false">C1242+5</f>
        <v>20</v>
      </c>
      <c r="E1242" s="21" t="n">
        <v>26</v>
      </c>
    </row>
    <row r="1243" customFormat="false" ht="12.75" hidden="false" customHeight="false" outlineLevel="0" collapsed="false">
      <c r="A1243" s="5" t="s">
        <v>1242</v>
      </c>
      <c r="B1243" s="26" t="n">
        <v>7</v>
      </c>
      <c r="C1243" s="26" t="n">
        <f aca="false">B1243+6</f>
        <v>13</v>
      </c>
      <c r="D1243" s="26" t="n">
        <f aca="false">C1243+5</f>
        <v>18</v>
      </c>
      <c r="E1243" s="21" t="n">
        <v>25</v>
      </c>
    </row>
    <row r="1244" customFormat="false" ht="12.75" hidden="false" customHeight="false" outlineLevel="0" collapsed="false">
      <c r="A1244" s="5" t="s">
        <v>1243</v>
      </c>
      <c r="B1244" s="26" t="n">
        <v>17</v>
      </c>
      <c r="C1244" s="26" t="n">
        <f aca="false">B1244+6</f>
        <v>23</v>
      </c>
      <c r="D1244" s="26" t="n">
        <f aca="false">C1244+5</f>
        <v>28</v>
      </c>
      <c r="E1244" s="21" t="n">
        <v>25</v>
      </c>
    </row>
    <row r="1245" customFormat="false" ht="12.75" hidden="false" customHeight="false" outlineLevel="0" collapsed="false">
      <c r="A1245" s="5" t="s">
        <v>1244</v>
      </c>
      <c r="B1245" s="26" t="n">
        <v>9</v>
      </c>
      <c r="C1245" s="26" t="n">
        <f aca="false">B1245+6</f>
        <v>15</v>
      </c>
      <c r="D1245" s="26" t="n">
        <f aca="false">C1245+5</f>
        <v>20</v>
      </c>
      <c r="E1245" s="21" t="n">
        <v>25</v>
      </c>
    </row>
    <row r="1246" customFormat="false" ht="12.75" hidden="false" customHeight="false" outlineLevel="0" collapsed="false">
      <c r="A1246" s="5" t="s">
        <v>1245</v>
      </c>
      <c r="B1246" s="26" t="n">
        <v>19</v>
      </c>
      <c r="C1246" s="26" t="n">
        <f aca="false">B1246+6</f>
        <v>25</v>
      </c>
      <c r="D1246" s="26" t="n">
        <f aca="false">C1246+5</f>
        <v>30</v>
      </c>
      <c r="E1246" s="21" t="n">
        <v>19</v>
      </c>
    </row>
    <row r="1247" customFormat="false" ht="12.75" hidden="false" customHeight="false" outlineLevel="0" collapsed="false">
      <c r="A1247" s="5" t="s">
        <v>1246</v>
      </c>
      <c r="B1247" s="26" t="n">
        <v>9</v>
      </c>
      <c r="C1247" s="26" t="n">
        <f aca="false">B1247+6</f>
        <v>15</v>
      </c>
      <c r="D1247" s="26" t="n">
        <f aca="false">C1247+5</f>
        <v>20</v>
      </c>
      <c r="E1247" s="21" t="n">
        <v>14</v>
      </c>
    </row>
    <row r="1248" customFormat="false" ht="12.75" hidden="false" customHeight="false" outlineLevel="0" collapsed="false">
      <c r="A1248" s="5" t="s">
        <v>1247</v>
      </c>
      <c r="B1248" s="26" t="n">
        <v>10</v>
      </c>
      <c r="C1248" s="26" t="n">
        <f aca="false">B1248+6</f>
        <v>16</v>
      </c>
      <c r="D1248" s="26" t="n">
        <f aca="false">C1248+5</f>
        <v>21</v>
      </c>
      <c r="E1248" s="21" t="n">
        <v>22</v>
      </c>
    </row>
    <row r="1249" customFormat="false" ht="12.75" hidden="false" customHeight="false" outlineLevel="0" collapsed="false">
      <c r="A1249" s="5" t="s">
        <v>1248</v>
      </c>
      <c r="B1249" s="26" t="n">
        <v>10</v>
      </c>
      <c r="C1249" s="26" t="n">
        <f aca="false">B1249+6</f>
        <v>16</v>
      </c>
      <c r="D1249" s="26" t="n">
        <f aca="false">C1249+5</f>
        <v>21</v>
      </c>
      <c r="E1249" s="21" t="n">
        <v>25</v>
      </c>
    </row>
    <row r="1250" customFormat="false" ht="12.75" hidden="false" customHeight="false" outlineLevel="0" collapsed="false">
      <c r="A1250" s="5" t="s">
        <v>1249</v>
      </c>
      <c r="B1250" s="26"/>
      <c r="C1250" s="26"/>
      <c r="D1250" s="26"/>
      <c r="E1250" s="21" t="n">
        <v>23</v>
      </c>
    </row>
    <row r="1251" customFormat="false" ht="12.75" hidden="false" customHeight="false" outlineLevel="0" collapsed="false">
      <c r="A1251" s="29" t="s">
        <v>1250</v>
      </c>
      <c r="B1251" s="26" t="n">
        <v>17</v>
      </c>
      <c r="C1251" s="26" t="n">
        <f aca="false">B1251+6</f>
        <v>23</v>
      </c>
      <c r="D1251" s="26" t="n">
        <f aca="false">C1251+5</f>
        <v>28</v>
      </c>
      <c r="E1251" s="21" t="n">
        <v>16</v>
      </c>
    </row>
    <row r="1252" customFormat="false" ht="12.75" hidden="false" customHeight="false" outlineLevel="0" collapsed="false">
      <c r="A1252" s="29" t="s">
        <v>1251</v>
      </c>
      <c r="B1252" s="26" t="n">
        <v>16</v>
      </c>
      <c r="C1252" s="26" t="n">
        <f aca="false">B1252+6</f>
        <v>22</v>
      </c>
      <c r="D1252" s="26" t="n">
        <f aca="false">C1252+5</f>
        <v>27</v>
      </c>
      <c r="E1252" s="21" t="n">
        <v>25</v>
      </c>
    </row>
    <row r="1253" customFormat="false" ht="12.75" hidden="false" customHeight="false" outlineLevel="0" collapsed="false">
      <c r="A1253" s="5" t="s">
        <v>1252</v>
      </c>
      <c r="B1253" s="26" t="n">
        <v>16</v>
      </c>
      <c r="C1253" s="26" t="n">
        <f aca="false">B1253+6</f>
        <v>22</v>
      </c>
      <c r="D1253" s="26" t="n">
        <f aca="false">C1253+5</f>
        <v>27</v>
      </c>
      <c r="E1253" s="21" t="n">
        <v>18</v>
      </c>
    </row>
    <row r="1254" customFormat="false" ht="12.75" hidden="false" customHeight="false" outlineLevel="0" collapsed="false">
      <c r="A1254" s="5" t="s">
        <v>1253</v>
      </c>
      <c r="B1254" s="26" t="n">
        <v>11</v>
      </c>
      <c r="C1254" s="26" t="n">
        <f aca="false">B1254+6</f>
        <v>17</v>
      </c>
      <c r="D1254" s="26" t="n">
        <f aca="false">C1254+5</f>
        <v>22</v>
      </c>
      <c r="E1254" s="21" t="n">
        <v>17</v>
      </c>
    </row>
    <row r="1255" customFormat="false" ht="12.75" hidden="false" customHeight="false" outlineLevel="0" collapsed="false">
      <c r="A1255" s="5" t="s">
        <v>1254</v>
      </c>
      <c r="B1255" s="26" t="n">
        <v>17</v>
      </c>
      <c r="C1255" s="26" t="n">
        <f aca="false">B1255+6</f>
        <v>23</v>
      </c>
      <c r="D1255" s="26" t="n">
        <f aca="false">C1255+5</f>
        <v>28</v>
      </c>
      <c r="E1255" s="21" t="n">
        <v>16</v>
      </c>
    </row>
    <row r="1256" customFormat="false" ht="12.75" hidden="false" customHeight="false" outlineLevel="0" collapsed="false">
      <c r="A1256" s="5" t="s">
        <v>1255</v>
      </c>
      <c r="B1256" s="26"/>
      <c r="C1256" s="26"/>
      <c r="D1256" s="26"/>
      <c r="E1256" s="21" t="n">
        <v>25</v>
      </c>
    </row>
    <row r="1257" customFormat="false" ht="12.75" hidden="false" customHeight="false" outlineLevel="0" collapsed="false">
      <c r="A1257" s="5" t="s">
        <v>1256</v>
      </c>
      <c r="B1257" s="26" t="n">
        <v>14</v>
      </c>
      <c r="C1257" s="26" t="n">
        <f aca="false">B1257+6</f>
        <v>20</v>
      </c>
      <c r="D1257" s="26" t="n">
        <f aca="false">C1257+5</f>
        <v>25</v>
      </c>
      <c r="E1257" s="21" t="n">
        <v>26</v>
      </c>
    </row>
    <row r="1258" customFormat="false" ht="12.75" hidden="false" customHeight="false" outlineLevel="0" collapsed="false">
      <c r="A1258" s="5" t="s">
        <v>1257</v>
      </c>
      <c r="B1258" s="26" t="n">
        <v>17</v>
      </c>
      <c r="C1258" s="26" t="n">
        <f aca="false">B1258+6</f>
        <v>23</v>
      </c>
      <c r="D1258" s="26" t="n">
        <f aca="false">C1258+5</f>
        <v>28</v>
      </c>
      <c r="E1258" s="21" t="n">
        <v>18</v>
      </c>
    </row>
    <row r="1259" customFormat="false" ht="12.75" hidden="false" customHeight="false" outlineLevel="0" collapsed="false">
      <c r="A1259" s="5" t="s">
        <v>1258</v>
      </c>
      <c r="B1259" s="26" t="n">
        <v>5</v>
      </c>
      <c r="C1259" s="26" t="n">
        <f aca="false">B1259+6</f>
        <v>11</v>
      </c>
      <c r="D1259" s="26" t="n">
        <f aca="false">C1259+5</f>
        <v>16</v>
      </c>
      <c r="E1259" s="21" t="n">
        <v>28</v>
      </c>
    </row>
    <row r="1260" customFormat="false" ht="12.75" hidden="false" customHeight="false" outlineLevel="0" collapsed="false">
      <c r="A1260" s="5" t="s">
        <v>1259</v>
      </c>
      <c r="B1260" s="26" t="n">
        <v>16</v>
      </c>
      <c r="C1260" s="26" t="n">
        <f aca="false">B1260+6</f>
        <v>22</v>
      </c>
      <c r="D1260" s="26" t="n">
        <f aca="false">C1260+5</f>
        <v>27</v>
      </c>
      <c r="E1260" s="21" t="n">
        <v>18</v>
      </c>
    </row>
    <row r="1261" customFormat="false" ht="12.75" hidden="false" customHeight="false" outlineLevel="0" collapsed="false">
      <c r="A1261" s="5" t="s">
        <v>1260</v>
      </c>
      <c r="B1261" s="26" t="n">
        <v>15</v>
      </c>
      <c r="C1261" s="26" t="n">
        <f aca="false">B1261+6</f>
        <v>21</v>
      </c>
      <c r="D1261" s="26" t="n">
        <f aca="false">C1261+5</f>
        <v>26</v>
      </c>
      <c r="E1261" s="21" t="n">
        <v>19</v>
      </c>
    </row>
    <row r="1262" customFormat="false" ht="12.75" hidden="false" customHeight="false" outlineLevel="0" collapsed="false">
      <c r="A1262" s="5" t="s">
        <v>1261</v>
      </c>
      <c r="B1262" s="26" t="n">
        <v>10</v>
      </c>
      <c r="C1262" s="26" t="n">
        <f aca="false">B1262+6</f>
        <v>16</v>
      </c>
      <c r="D1262" s="26" t="n">
        <f aca="false">C1262+5</f>
        <v>21</v>
      </c>
      <c r="E1262" s="21" t="n">
        <v>19</v>
      </c>
    </row>
    <row r="1263" customFormat="false" ht="12.75" hidden="false" customHeight="false" outlineLevel="0" collapsed="false">
      <c r="A1263" s="5" t="s">
        <v>1262</v>
      </c>
      <c r="B1263" s="26" t="n">
        <v>8</v>
      </c>
      <c r="C1263" s="26" t="n">
        <f aca="false">B1263+6</f>
        <v>14</v>
      </c>
      <c r="D1263" s="26" t="n">
        <f aca="false">C1263+5</f>
        <v>19</v>
      </c>
      <c r="E1263" s="21" t="n">
        <v>26</v>
      </c>
    </row>
    <row r="1264" customFormat="false" ht="12.75" hidden="false" customHeight="false" outlineLevel="0" collapsed="false">
      <c r="A1264" s="5" t="s">
        <v>1263</v>
      </c>
      <c r="B1264" s="26" t="n">
        <v>17</v>
      </c>
      <c r="C1264" s="26" t="n">
        <f aca="false">B1264+6</f>
        <v>23</v>
      </c>
      <c r="D1264" s="26" t="n">
        <f aca="false">C1264+5</f>
        <v>28</v>
      </c>
      <c r="E1264" s="21" t="n">
        <v>25</v>
      </c>
    </row>
    <row r="1265" customFormat="false" ht="12.75" hidden="false" customHeight="false" outlineLevel="0" collapsed="false">
      <c r="A1265" s="5" t="s">
        <v>1264</v>
      </c>
      <c r="B1265" s="26" t="n">
        <v>5</v>
      </c>
      <c r="C1265" s="26" t="n">
        <f aca="false">B1265+6</f>
        <v>11</v>
      </c>
      <c r="D1265" s="26" t="n">
        <f aca="false">C1265+5</f>
        <v>16</v>
      </c>
      <c r="E1265" s="21" t="n">
        <v>24</v>
      </c>
    </row>
    <row r="1266" customFormat="false" ht="12.75" hidden="false" customHeight="false" outlineLevel="0" collapsed="false">
      <c r="A1266" s="5" t="s">
        <v>1265</v>
      </c>
      <c r="B1266" s="26" t="n">
        <v>7</v>
      </c>
      <c r="C1266" s="26" t="n">
        <f aca="false">B1266+6</f>
        <v>13</v>
      </c>
      <c r="D1266" s="26" t="n">
        <f aca="false">C1266+5</f>
        <v>18</v>
      </c>
      <c r="E1266" s="21" t="n">
        <v>17</v>
      </c>
    </row>
    <row r="1267" customFormat="false" ht="12.75" hidden="false" customHeight="false" outlineLevel="0" collapsed="false">
      <c r="A1267" s="5" t="s">
        <v>1266</v>
      </c>
      <c r="B1267" s="26" t="n">
        <v>7</v>
      </c>
      <c r="C1267" s="26" t="n">
        <f aca="false">B1267+6</f>
        <v>13</v>
      </c>
      <c r="D1267" s="26" t="n">
        <f aca="false">C1267+5</f>
        <v>18</v>
      </c>
      <c r="E1267" s="21" t="n">
        <v>25</v>
      </c>
    </row>
    <row r="1268" customFormat="false" ht="12.75" hidden="false" customHeight="false" outlineLevel="0" collapsed="false">
      <c r="A1268" s="5" t="s">
        <v>1267</v>
      </c>
      <c r="B1268" s="26" t="n">
        <v>7</v>
      </c>
      <c r="C1268" s="26" t="n">
        <f aca="false">B1268+6</f>
        <v>13</v>
      </c>
      <c r="D1268" s="26" t="n">
        <f aca="false">C1268+5</f>
        <v>18</v>
      </c>
      <c r="E1268" s="21" t="n">
        <v>26</v>
      </c>
    </row>
    <row r="1269" customFormat="false" ht="12.75" hidden="false" customHeight="false" outlineLevel="0" collapsed="false">
      <c r="A1269" s="6" t="s">
        <v>1268</v>
      </c>
      <c r="B1269" s="31" t="n">
        <v>7</v>
      </c>
      <c r="C1269" s="31" t="n">
        <f aca="false">B1269+6</f>
        <v>13</v>
      </c>
      <c r="D1269" s="31" t="n">
        <f aca="false">C1269+5</f>
        <v>18</v>
      </c>
      <c r="E1269" s="32" t="n">
        <v>19</v>
      </c>
    </row>
    <row r="1270" customFormat="false" ht="12.75" hidden="false" customHeight="false" outlineLevel="0" collapsed="false">
      <c r="A1270" s="5" t="s">
        <v>1269</v>
      </c>
      <c r="B1270" s="26"/>
      <c r="C1270" s="26"/>
      <c r="D1270" s="26"/>
      <c r="E1270" s="21" t="n">
        <v>19</v>
      </c>
    </row>
  </sheetData>
  <autoFilter ref="A18:B1269"/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59:42Z</dcterms:created>
  <dc:creator>giurici mihaela</dc:creator>
  <dc:description/>
  <dc:language>en-US</dc:language>
  <cp:lastModifiedBy>User</cp:lastModifiedBy>
  <cp:lastPrinted>2013-09-19T07:25:50Z</cp:lastPrinted>
  <dcterms:modified xsi:type="dcterms:W3CDTF">2014-09-30T10:39:45Z</dcterms:modified>
  <cp:revision>1</cp:revision>
  <dc:subject/>
  <dc:title/>
</cp:coreProperties>
</file>