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  <sheet name="Bugete loc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Nr. crt.</t>
  </si>
  <si>
    <t xml:space="preserve">Județ</t>
  </si>
  <si>
    <t xml:space="preserve">Sume defalcate din TVA pentru drumurile judeţene şi comunale                                            (mii lei)</t>
  </si>
  <si>
    <t xml:space="preserve">Populație                                                   (mii persoane)</t>
  </si>
  <si>
    <t xml:space="preserve">Sume alocate din TVA pentru drumurile judeţene şi comunale pe persoană                                 (lei/persoană)</t>
  </si>
  <si>
    <t xml:space="preserve">Alocări pe județ  % din total</t>
  </si>
  <si>
    <t xml:space="preserve">HUNEDOARA</t>
  </si>
  <si>
    <t xml:space="preserve">ALBA</t>
  </si>
  <si>
    <t xml:space="preserve">SĂLAJ</t>
  </si>
  <si>
    <t xml:space="preserve">MEHEDINȚI</t>
  </si>
  <si>
    <t xml:space="preserve">GORJ</t>
  </si>
  <si>
    <t xml:space="preserve">HARGHITA</t>
  </si>
  <si>
    <t xml:space="preserve">BUZĂU</t>
  </si>
  <si>
    <t xml:space="preserve">CARAŞ - SEVERIN</t>
  </si>
  <si>
    <t xml:space="preserve">TULCEA</t>
  </si>
  <si>
    <t xml:space="preserve">ARGEŞ</t>
  </si>
  <si>
    <t xml:space="preserve">VÂLCEA</t>
  </si>
  <si>
    <t xml:space="preserve">VASLUI</t>
  </si>
  <si>
    <t xml:space="preserve">BOTOŞANI</t>
  </si>
  <si>
    <t xml:space="preserve">ARAD</t>
  </si>
  <si>
    <t xml:space="preserve">BISTRȚA - NĂSĂUD</t>
  </si>
  <si>
    <t xml:space="preserve">OLT</t>
  </si>
  <si>
    <t xml:space="preserve">BIHOR</t>
  </si>
  <si>
    <t xml:space="preserve">SATU MARE</t>
  </si>
  <si>
    <t xml:space="preserve">VRANCEA</t>
  </si>
  <si>
    <t xml:space="preserve">SUCEAVA</t>
  </si>
  <si>
    <t xml:space="preserve">TIMIŞ</t>
  </si>
  <si>
    <t xml:space="preserve">SIBIU</t>
  </si>
  <si>
    <t xml:space="preserve">BACĂU</t>
  </si>
  <si>
    <t xml:space="preserve">NEAMȚ</t>
  </si>
  <si>
    <t xml:space="preserve">CLUJ</t>
  </si>
  <si>
    <t xml:space="preserve">MUREŞ</t>
  </si>
  <si>
    <t xml:space="preserve">GIURGIU</t>
  </si>
  <si>
    <t xml:space="preserve">TELEORMAN</t>
  </si>
  <si>
    <t xml:space="preserve">DOLJ</t>
  </si>
  <si>
    <t xml:space="preserve">IALOMIȚA</t>
  </si>
  <si>
    <t xml:space="preserve">MARAMUREŞ</t>
  </si>
  <si>
    <t xml:space="preserve">CONSTANȚA</t>
  </si>
  <si>
    <t xml:space="preserve">BRĂILA</t>
  </si>
  <si>
    <t xml:space="preserve">DÂMBOVIȚA</t>
  </si>
  <si>
    <t xml:space="preserve">COVASNA</t>
  </si>
  <si>
    <t xml:space="preserve">CĂLĂRAŞI</t>
  </si>
  <si>
    <t xml:space="preserve">IAŞI</t>
  </si>
  <si>
    <t xml:space="preserve">PRAHOVA</t>
  </si>
  <si>
    <t xml:space="preserve">GALAȚI</t>
  </si>
  <si>
    <t xml:space="preserve">BRAŞOV</t>
  </si>
  <si>
    <t xml:space="preserve">ILFOV</t>
  </si>
  <si>
    <t xml:space="preserve">TOTAL</t>
  </si>
  <si>
    <t xml:space="preserve">-</t>
  </si>
  <si>
    <t xml:space="preserve">Sume defalcate din TVA pentru echilibrarea bugetelor locale                                                                                         (mii lei)</t>
  </si>
  <si>
    <t xml:space="preserve">Sume alocate din TVA pentru echilibrarea bugetelor locale                                 (lei/persoană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0.0000"/>
    <numFmt numFmtId="170" formatCode="0%"/>
    <numFmt numFmtId="171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3.14"/>
    <col collapsed="false" customWidth="true" hidden="false" outlineLevel="0" max="4" min="4" style="0" width="13.57"/>
    <col collapsed="false" customWidth="true" hidden="false" outlineLevel="0" max="5" min="5" style="0" width="14.57"/>
    <col collapsed="false" customWidth="true" hidden="false" outlineLevel="0" max="7" min="6" style="0" width="15.28"/>
    <col collapsed="false" customWidth="true" hidden="false" outlineLevel="0" max="8" min="8" style="0" width="15.99"/>
  </cols>
  <sheetData>
    <row r="1" customFormat="false" ht="78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3" t="s">
        <v>4</v>
      </c>
      <c r="H1" s="3"/>
      <c r="I1" s="3" t="s">
        <v>5</v>
      </c>
      <c r="J1" s="3"/>
    </row>
    <row r="2" customFormat="false" ht="12.75" hidden="false" customHeight="false" outlineLevel="0" collapsed="false">
      <c r="A2" s="1"/>
      <c r="B2" s="1"/>
      <c r="C2" s="1" t="n">
        <v>2012</v>
      </c>
      <c r="D2" s="1" t="n">
        <v>2013</v>
      </c>
      <c r="E2" s="1" t="n">
        <v>2012</v>
      </c>
      <c r="F2" s="1" t="n">
        <v>2013</v>
      </c>
      <c r="G2" s="1" t="n">
        <v>2012</v>
      </c>
      <c r="H2" s="1" t="n">
        <v>2013</v>
      </c>
      <c r="I2" s="1" t="n">
        <v>2012</v>
      </c>
      <c r="J2" s="1" t="n">
        <v>2013</v>
      </c>
    </row>
    <row r="3" customFormat="false" ht="12.75" hidden="false" customHeight="false" outlineLevel="0" collapsed="false">
      <c r="A3" s="4" t="n">
        <v>1</v>
      </c>
      <c r="B3" s="5" t="s">
        <v>6</v>
      </c>
      <c r="C3" s="6" t="n">
        <v>16258</v>
      </c>
      <c r="D3" s="6" t="n">
        <v>16060</v>
      </c>
      <c r="E3" s="7" t="n">
        <v>456.166</v>
      </c>
      <c r="F3" s="7" t="n">
        <v>396.253</v>
      </c>
      <c r="G3" s="8" t="n">
        <f aca="false">C3/E3</f>
        <v>35.6405343668752</v>
      </c>
      <c r="H3" s="9" t="n">
        <f aca="false">D3/F3</f>
        <v>40.5296616050856</v>
      </c>
      <c r="I3" s="10" t="n">
        <f aca="false">C3/$C$44</f>
        <v>0.0441406048495478</v>
      </c>
      <c r="J3" s="10" t="n">
        <f aca="false">D3/$D$44</f>
        <v>0.0436030332072664</v>
      </c>
    </row>
    <row r="4" customFormat="false" ht="12.75" hidden="false" customHeight="false" outlineLevel="0" collapsed="false">
      <c r="A4" s="4" t="n">
        <v>2</v>
      </c>
      <c r="B4" s="5" t="s">
        <v>7</v>
      </c>
      <c r="C4" s="6" t="n">
        <v>12756</v>
      </c>
      <c r="D4" s="6" t="n">
        <v>12554</v>
      </c>
      <c r="E4" s="7" t="n">
        <v>370.083</v>
      </c>
      <c r="F4" s="7" t="n">
        <v>327.258</v>
      </c>
      <c r="G4" s="8" t="n">
        <f aca="false">C4/E4</f>
        <v>34.4679436774994</v>
      </c>
      <c r="H4" s="9" t="n">
        <f aca="false">D4/F4</f>
        <v>38.3611706971258</v>
      </c>
      <c r="I4" s="10" t="n">
        <f aca="false">C4/$C$44</f>
        <v>0.0346326458027329</v>
      </c>
      <c r="J4" s="10" t="n">
        <f aca="false">D4/$D$44</f>
        <v>0.0340842141272742</v>
      </c>
    </row>
    <row r="5" customFormat="false" ht="12.75" hidden="false" customHeight="false" outlineLevel="0" collapsed="false">
      <c r="A5" s="4" t="n">
        <v>3</v>
      </c>
      <c r="B5" s="5" t="s">
        <v>8</v>
      </c>
      <c r="C5" s="6" t="n">
        <v>7995</v>
      </c>
      <c r="D5" s="6" t="n">
        <v>8052</v>
      </c>
      <c r="E5" s="7" t="n">
        <v>239.534</v>
      </c>
      <c r="F5" s="7" t="n">
        <v>217.895</v>
      </c>
      <c r="G5" s="8" t="n">
        <f aca="false">C5/E5</f>
        <v>33.3773076056009</v>
      </c>
      <c r="H5" s="9" t="n">
        <f aca="false">D5/F5</f>
        <v>36.95357855848</v>
      </c>
      <c r="I5" s="10" t="n">
        <f aca="false">C5/$C$44</f>
        <v>0.021706491313331</v>
      </c>
      <c r="J5" s="10" t="n">
        <f aca="false">D5/$D$44</f>
        <v>0.0218612467861089</v>
      </c>
    </row>
    <row r="6" customFormat="false" ht="12.75" hidden="false" customHeight="false" outlineLevel="0" collapsed="false">
      <c r="A6" s="4" t="n">
        <v>4</v>
      </c>
      <c r="B6" s="5" t="s">
        <v>9</v>
      </c>
      <c r="C6" s="6" t="n">
        <v>7961</v>
      </c>
      <c r="D6" s="6" t="n">
        <v>7821</v>
      </c>
      <c r="E6" s="7" t="n">
        <v>288.086</v>
      </c>
      <c r="F6" s="7" t="n">
        <v>254.57</v>
      </c>
      <c r="G6" s="8" t="n">
        <f aca="false">C6/E6</f>
        <v>27.6341092590407</v>
      </c>
      <c r="H6" s="9" t="n">
        <f aca="false">D6/F6</f>
        <v>30.7223946262325</v>
      </c>
      <c r="I6" s="10" t="n">
        <f aca="false">C6/$C$44</f>
        <v>0.0216141810313231</v>
      </c>
      <c r="J6" s="10" t="n">
        <f aca="false">D6/$D$44</f>
        <v>0.021234079870114</v>
      </c>
    </row>
    <row r="7" customFormat="false" ht="12.75" hidden="false" customHeight="false" outlineLevel="0" collapsed="false">
      <c r="A7" s="4" t="n">
        <v>5</v>
      </c>
      <c r="B7" s="5" t="s">
        <v>10</v>
      </c>
      <c r="C7" s="6" t="n">
        <v>10339</v>
      </c>
      <c r="D7" s="6" t="n">
        <v>10157</v>
      </c>
      <c r="E7" s="7" t="n">
        <v>374.233</v>
      </c>
      <c r="F7" s="7" t="n">
        <v>334.231</v>
      </c>
      <c r="G7" s="8" t="n">
        <f aca="false">C7/E7</f>
        <v>27.6271734454204</v>
      </c>
      <c r="H7" s="9" t="n">
        <f aca="false">D7/F7</f>
        <v>30.3891619867696</v>
      </c>
      <c r="I7" s="10" t="n">
        <f aca="false">C7/$C$44</f>
        <v>0.0280704707552882</v>
      </c>
      <c r="J7" s="10" t="n">
        <f aca="false">D7/$D$44</f>
        <v>0.0275763392457164</v>
      </c>
    </row>
    <row r="8" customFormat="false" ht="12.75" hidden="false" customHeight="false" outlineLevel="0" collapsed="false">
      <c r="A8" s="4" t="n">
        <v>6</v>
      </c>
      <c r="B8" s="5" t="s">
        <v>11</v>
      </c>
      <c r="C8" s="6" t="n">
        <v>8230</v>
      </c>
      <c r="D8" s="6" t="n">
        <v>9157</v>
      </c>
      <c r="E8" s="7" t="n">
        <v>323.82</v>
      </c>
      <c r="F8" s="7" t="n">
        <v>304.969</v>
      </c>
      <c r="G8" s="8" t="n">
        <f aca="false">C8/E8</f>
        <v>25.4153542091285</v>
      </c>
      <c r="H8" s="9" t="n">
        <f aca="false">D8/F8</f>
        <v>30.0260026428916</v>
      </c>
      <c r="I8" s="10" t="n">
        <f aca="false">C8/$C$44</f>
        <v>0.0223445182625033</v>
      </c>
      <c r="J8" s="10" t="n">
        <f aca="false">D8/$D$44</f>
        <v>0.0248613309513661</v>
      </c>
    </row>
    <row r="9" customFormat="false" ht="12.75" hidden="false" customHeight="false" outlineLevel="0" collapsed="false">
      <c r="A9" s="4" t="n">
        <v>7</v>
      </c>
      <c r="B9" s="5" t="s">
        <v>12</v>
      </c>
      <c r="C9" s="6" t="n">
        <v>13030</v>
      </c>
      <c r="D9" s="6" t="n">
        <v>12801</v>
      </c>
      <c r="E9" s="7" t="n">
        <v>475.983</v>
      </c>
      <c r="F9" s="7" t="n">
        <v>432.05</v>
      </c>
      <c r="G9" s="8" t="n">
        <f aca="false">C9/E9</f>
        <v>27.3749272558054</v>
      </c>
      <c r="H9" s="9" t="n">
        <f aca="false">D9/F9</f>
        <v>29.628515218146</v>
      </c>
      <c r="I9" s="10" t="n">
        <f aca="false">C9/$C$44</f>
        <v>0.0353765580753849</v>
      </c>
      <c r="J9" s="10" t="n">
        <f aca="false">D9/$D$44</f>
        <v>0.0347548211759787</v>
      </c>
    </row>
    <row r="10" customFormat="false" ht="12.75" hidden="false" customHeight="false" outlineLevel="0" collapsed="false">
      <c r="A10" s="4" t="n">
        <v>8</v>
      </c>
      <c r="B10" s="5" t="s">
        <v>13</v>
      </c>
      <c r="C10" s="6" t="n">
        <v>7765</v>
      </c>
      <c r="D10" s="6" t="n">
        <v>7629</v>
      </c>
      <c r="E10" s="7" t="n">
        <v>317.674</v>
      </c>
      <c r="F10" s="7" t="n">
        <v>274.277</v>
      </c>
      <c r="G10" s="8" t="n">
        <f aca="false">C10/E10</f>
        <v>24.4432972166435</v>
      </c>
      <c r="H10" s="9" t="n">
        <f aca="false">D10/F10</f>
        <v>27.81494620402</v>
      </c>
      <c r="I10" s="10" t="n">
        <f aca="false">C10/$C$44</f>
        <v>0.0210820394056304</v>
      </c>
      <c r="J10" s="10" t="n">
        <f aca="false">D10/$D$44</f>
        <v>0.0207127982775987</v>
      </c>
    </row>
    <row r="11" customFormat="false" ht="12.75" hidden="false" customHeight="false" outlineLevel="0" collapsed="false">
      <c r="A11" s="4" t="n">
        <v>9</v>
      </c>
      <c r="B11" s="5" t="s">
        <v>14</v>
      </c>
      <c r="C11" s="6" t="n">
        <v>5639</v>
      </c>
      <c r="D11" s="6" t="n">
        <v>5518</v>
      </c>
      <c r="E11" s="7" t="n">
        <v>243.336</v>
      </c>
      <c r="F11" s="7" t="n">
        <v>201.468</v>
      </c>
      <c r="G11" s="8" t="n">
        <f aca="false">C11/E11</f>
        <v>23.1737186441792</v>
      </c>
      <c r="H11" s="9" t="n">
        <f aca="false">D11/F11</f>
        <v>27.3889649969226</v>
      </c>
      <c r="I11" s="10" t="n">
        <f aca="false">C11/$C$44</f>
        <v>0.0153099317718416</v>
      </c>
      <c r="J11" s="10" t="n">
        <f aca="false">D11/$D$44</f>
        <v>0.0149814157682252</v>
      </c>
    </row>
    <row r="12" customFormat="false" ht="12.75" hidden="false" customHeight="false" outlineLevel="0" collapsed="false">
      <c r="A12" s="4" t="n">
        <v>10</v>
      </c>
      <c r="B12" s="5" t="s">
        <v>15</v>
      </c>
      <c r="C12" s="6" t="n">
        <v>16007</v>
      </c>
      <c r="D12" s="6" t="n">
        <v>15890</v>
      </c>
      <c r="E12" s="7" t="n">
        <v>636.643</v>
      </c>
      <c r="F12" s="7" t="n">
        <v>591.353</v>
      </c>
      <c r="G12" s="8" t="n">
        <f aca="false">C12/E12</f>
        <v>25.1428194451207</v>
      </c>
      <c r="H12" s="9" t="n">
        <f aca="false">D12/F12</f>
        <v>26.8705832218658</v>
      </c>
      <c r="I12" s="10" t="n">
        <f aca="false">C12/$C$44</f>
        <v>0.0434591377676659</v>
      </c>
      <c r="J12" s="10" t="n">
        <f aca="false">D12/$D$44</f>
        <v>0.0431414817972269</v>
      </c>
    </row>
    <row r="13" customFormat="false" ht="12.75" hidden="false" customHeight="false" outlineLevel="0" collapsed="false">
      <c r="A13" s="4" t="n">
        <v>11</v>
      </c>
      <c r="B13" s="5" t="s">
        <v>16</v>
      </c>
      <c r="C13" s="6" t="n">
        <v>9164</v>
      </c>
      <c r="D13" s="6" t="n">
        <v>9520</v>
      </c>
      <c r="E13" s="7" t="n">
        <v>404.595</v>
      </c>
      <c r="F13" s="7" t="n">
        <v>355.32</v>
      </c>
      <c r="G13" s="8" t="n">
        <f aca="false">C13/E13</f>
        <v>22.6498103041313</v>
      </c>
      <c r="H13" s="9" t="n">
        <f aca="false">D13/F13</f>
        <v>26.7927501970055</v>
      </c>
      <c r="I13" s="10" t="n">
        <f aca="false">C13/$C$44</f>
        <v>0.0248803360094265</v>
      </c>
      <c r="J13" s="10" t="n">
        <f aca="false">D13/$D$44</f>
        <v>0.0258468789622152</v>
      </c>
    </row>
    <row r="14" customFormat="false" ht="12.75" hidden="false" customHeight="false" outlineLevel="0" collapsed="false">
      <c r="A14" s="4" t="n">
        <v>12</v>
      </c>
      <c r="B14" s="5" t="s">
        <v>17</v>
      </c>
      <c r="C14" s="6" t="n">
        <v>10048</v>
      </c>
      <c r="D14" s="6" t="n">
        <v>9954</v>
      </c>
      <c r="E14" s="7" t="n">
        <v>445.563</v>
      </c>
      <c r="F14" s="7" t="n">
        <v>375.151</v>
      </c>
      <c r="G14" s="8" t="n">
        <f aca="false">C14/E14</f>
        <v>22.5512441562697</v>
      </c>
      <c r="H14" s="9" t="n">
        <f aca="false">D14/F14</f>
        <v>26.5333159181236</v>
      </c>
      <c r="I14" s="10" t="n">
        <f aca="false">C14/$C$44</f>
        <v>0.0272804033416322</v>
      </c>
      <c r="J14" s="10" t="n">
        <f aca="false">D14/$D$44</f>
        <v>0.0270251925619633</v>
      </c>
    </row>
    <row r="15" customFormat="false" ht="12.75" hidden="false" customHeight="false" outlineLevel="0" collapsed="false">
      <c r="A15" s="4" t="n">
        <v>13</v>
      </c>
      <c r="B15" s="5" t="s">
        <v>18</v>
      </c>
      <c r="C15" s="6" t="n">
        <v>9360</v>
      </c>
      <c r="D15" s="6" t="n">
        <v>10157</v>
      </c>
      <c r="E15" s="7" t="n">
        <v>442.416</v>
      </c>
      <c r="F15" s="7" t="n">
        <v>398.932</v>
      </c>
      <c r="G15" s="8" t="n">
        <f aca="false">C15/E15</f>
        <v>21.1565585331453</v>
      </c>
      <c r="H15" s="9" t="n">
        <f aca="false">D15/F15</f>
        <v>25.4604794802122</v>
      </c>
      <c r="I15" s="10" t="n">
        <f aca="false">C15/$C$44</f>
        <v>0.0254124776351192</v>
      </c>
      <c r="J15" s="10" t="n">
        <f aca="false">D15/$D$44</f>
        <v>0.0275763392457164</v>
      </c>
    </row>
    <row r="16" customFormat="false" ht="12.75" hidden="false" customHeight="false" outlineLevel="0" collapsed="false">
      <c r="A16" s="4" t="n">
        <v>14</v>
      </c>
      <c r="B16" s="5" t="s">
        <v>19</v>
      </c>
      <c r="C16" s="6" t="n">
        <v>10378</v>
      </c>
      <c r="D16" s="6" t="n">
        <v>10229</v>
      </c>
      <c r="E16" s="7" t="n">
        <v>453.771</v>
      </c>
      <c r="F16" s="7" t="n">
        <v>409.072</v>
      </c>
      <c r="G16" s="8" t="n">
        <f aca="false">C16/E16</f>
        <v>22.8705668718362</v>
      </c>
      <c r="H16" s="9" t="n">
        <f aca="false">D16/F16</f>
        <v>25.0053780263621</v>
      </c>
      <c r="I16" s="10" t="n">
        <f aca="false">C16/$C$44</f>
        <v>0.0281763560787678</v>
      </c>
      <c r="J16" s="10" t="n">
        <f aca="false">D16/$D$44</f>
        <v>0.0277718198429096</v>
      </c>
    </row>
    <row r="17" customFormat="false" ht="12.75" hidden="false" customHeight="false" outlineLevel="0" collapsed="false">
      <c r="A17" s="4" t="n">
        <v>15</v>
      </c>
      <c r="B17" s="5" t="s">
        <v>20</v>
      </c>
      <c r="C17" s="6" t="n">
        <v>6647</v>
      </c>
      <c r="D17" s="6" t="n">
        <v>6925</v>
      </c>
      <c r="E17" s="7" t="n">
        <v>316.48</v>
      </c>
      <c r="F17" s="7" t="n">
        <v>277.861</v>
      </c>
      <c r="G17" s="8" t="n">
        <f aca="false">C17/E17</f>
        <v>21.0029069767442</v>
      </c>
      <c r="H17" s="9" t="n">
        <f aca="false">D17/F17</f>
        <v>24.9225332090506</v>
      </c>
      <c r="I17" s="10" t="n">
        <f aca="false">C17/$C$44</f>
        <v>0.0180466601325467</v>
      </c>
      <c r="J17" s="10" t="n">
        <f aca="false">D17/$D$44</f>
        <v>0.0188014324383761</v>
      </c>
    </row>
    <row r="18" customFormat="false" ht="12.75" hidden="false" customHeight="false" outlineLevel="0" collapsed="false">
      <c r="A18" s="4" t="n">
        <v>16</v>
      </c>
      <c r="B18" s="5" t="s">
        <v>21</v>
      </c>
      <c r="C18" s="6" t="n">
        <v>10490</v>
      </c>
      <c r="D18" s="6" t="n">
        <v>10306</v>
      </c>
      <c r="E18" s="7" t="n">
        <v>456.536</v>
      </c>
      <c r="F18" s="7" t="n">
        <v>415.53</v>
      </c>
      <c r="G18" s="8" t="n">
        <f aca="false">C18/E18</f>
        <v>22.9773774685896</v>
      </c>
      <c r="H18" s="9" t="n">
        <f aca="false">D18/F18</f>
        <v>24.8020600197338</v>
      </c>
      <c r="I18" s="10" t="n">
        <f aca="false">C18/$C$44</f>
        <v>0.0284804370077351</v>
      </c>
      <c r="J18" s="10" t="n">
        <f aca="false">D18/$D$44</f>
        <v>0.0279808754815746</v>
      </c>
    </row>
    <row r="19" customFormat="false" ht="12.75" hidden="false" customHeight="false" outlineLevel="0" collapsed="false">
      <c r="A19" s="4" t="n">
        <v>17</v>
      </c>
      <c r="B19" s="5" t="s">
        <v>22</v>
      </c>
      <c r="C19" s="6" t="n">
        <v>13707</v>
      </c>
      <c r="D19" s="6" t="n">
        <v>13466</v>
      </c>
      <c r="E19" s="7" t="n">
        <v>592.046</v>
      </c>
      <c r="F19" s="7" t="n">
        <v>549.752</v>
      </c>
      <c r="G19" s="8" t="n">
        <f aca="false">C19/E19</f>
        <v>23.1519172496732</v>
      </c>
      <c r="H19" s="9" t="n">
        <f aca="false">D19/F19</f>
        <v>24.4946812380855</v>
      </c>
      <c r="I19" s="10" t="n">
        <f aca="false">C19/$C$44</f>
        <v>0.0372146186906601</v>
      </c>
      <c r="J19" s="10" t="n">
        <f aca="false">D19/$D$44</f>
        <v>0.0365603016917217</v>
      </c>
    </row>
    <row r="20" customFormat="false" ht="12.75" hidden="false" customHeight="false" outlineLevel="0" collapsed="false">
      <c r="A20" s="11" t="n">
        <v>18</v>
      </c>
      <c r="B20" s="12" t="s">
        <v>23</v>
      </c>
      <c r="C20" s="13" t="n">
        <v>7721</v>
      </c>
      <c r="D20" s="13" t="n">
        <v>7585</v>
      </c>
      <c r="E20" s="14" t="n">
        <v>362.536</v>
      </c>
      <c r="F20" s="14" t="n">
        <v>329.079</v>
      </c>
      <c r="G20" s="15" t="n">
        <f aca="false">C20/E20</f>
        <v>21.2971953130172</v>
      </c>
      <c r="H20" s="16" t="n">
        <f aca="false">D20/F20</f>
        <v>23.0491766414751</v>
      </c>
      <c r="I20" s="17" t="n">
        <f aca="false">C20/$C$44</f>
        <v>0.020962579040679</v>
      </c>
      <c r="J20" s="17" t="n">
        <f aca="false">D20/$D$44</f>
        <v>0.0205933379126473</v>
      </c>
    </row>
    <row r="21" customFormat="false" ht="12.75" hidden="false" customHeight="false" outlineLevel="0" collapsed="false">
      <c r="A21" s="4" t="n">
        <v>19</v>
      </c>
      <c r="B21" s="5" t="s">
        <v>24</v>
      </c>
      <c r="C21" s="6" t="n">
        <v>7133</v>
      </c>
      <c r="D21" s="6" t="n">
        <v>7006</v>
      </c>
      <c r="E21" s="7" t="n">
        <v>388.526</v>
      </c>
      <c r="F21" s="7" t="n">
        <v>323.08</v>
      </c>
      <c r="G21" s="8" t="n">
        <f aca="false">C21/E21</f>
        <v>18.3591316926023</v>
      </c>
      <c r="H21" s="9" t="n">
        <f aca="false">D21/F21</f>
        <v>21.6850315711279</v>
      </c>
      <c r="I21" s="10" t="n">
        <f aca="false">C21/$C$44</f>
        <v>0.019366154163601</v>
      </c>
      <c r="J21" s="10" t="n">
        <f aca="false">D21/$D$44</f>
        <v>0.0190213481102185</v>
      </c>
    </row>
    <row r="22" customFormat="false" ht="12.75" hidden="false" customHeight="false" outlineLevel="0" collapsed="false">
      <c r="A22" s="4" t="n">
        <v>20</v>
      </c>
      <c r="B22" s="5" t="s">
        <v>25</v>
      </c>
      <c r="C22" s="6" t="n">
        <v>11436</v>
      </c>
      <c r="D22" s="6" t="n">
        <v>12988</v>
      </c>
      <c r="E22" s="7" t="n">
        <v>708.764</v>
      </c>
      <c r="F22" s="7" t="n">
        <v>614.451</v>
      </c>
      <c r="G22" s="8" t="n">
        <f aca="false">C22/E22</f>
        <v>16.1351310168124</v>
      </c>
      <c r="H22" s="9" t="n">
        <f aca="false">D22/F22</f>
        <v>21.1375683333577</v>
      </c>
      <c r="I22" s="10" t="n">
        <f aca="false">C22/$C$44</f>
        <v>0.0310488348541905</v>
      </c>
      <c r="J22" s="10" t="n">
        <f aca="false">D22/$D$44</f>
        <v>0.0352625277270222</v>
      </c>
    </row>
    <row r="23" customFormat="false" ht="12.75" hidden="false" customHeight="false" outlineLevel="0" collapsed="false">
      <c r="A23" s="18" t="n">
        <v>21</v>
      </c>
      <c r="B23" s="19" t="s">
        <v>26</v>
      </c>
      <c r="C23" s="20" t="n">
        <v>13242</v>
      </c>
      <c r="D23" s="20" t="n">
        <v>13010</v>
      </c>
      <c r="E23" s="21" t="n">
        <v>680.042</v>
      </c>
      <c r="F23" s="21" t="n">
        <v>650.544</v>
      </c>
      <c r="G23" s="22" t="n">
        <f aca="false">C23/E23</f>
        <v>19.4723267092327</v>
      </c>
      <c r="H23" s="23" t="n">
        <f aca="false">D23/F23</f>
        <v>19.9986472859638</v>
      </c>
      <c r="I23" s="24" t="n">
        <f aca="false">C23/$C$44</f>
        <v>0.0359521398337872</v>
      </c>
      <c r="J23" s="24" t="n">
        <f aca="false">D23/$D$44</f>
        <v>0.0353222579094979</v>
      </c>
    </row>
    <row r="24" customFormat="false" ht="12.75" hidden="false" customHeight="false" outlineLevel="0" collapsed="false">
      <c r="A24" s="4" t="n">
        <v>22</v>
      </c>
      <c r="B24" s="5" t="s">
        <v>27</v>
      </c>
      <c r="C24" s="6" t="n">
        <v>7508</v>
      </c>
      <c r="D24" s="6" t="n">
        <v>7376</v>
      </c>
      <c r="E24" s="7" t="n">
        <v>426.181</v>
      </c>
      <c r="F24" s="7" t="n">
        <v>375.992</v>
      </c>
      <c r="G24" s="8" t="n">
        <f aca="false">C24/E24</f>
        <v>17.6169280188465</v>
      </c>
      <c r="H24" s="9" t="n">
        <f aca="false">D24/F24</f>
        <v>19.6174386689078</v>
      </c>
      <c r="I24" s="10" t="n">
        <f aca="false">C24/$C$44</f>
        <v>0.0203842822739823</v>
      </c>
      <c r="J24" s="10" t="n">
        <f aca="false">D24/$D$44</f>
        <v>0.0200259011791281</v>
      </c>
    </row>
    <row r="25" customFormat="false" ht="12.75" hidden="false" customHeight="false" outlineLevel="0" collapsed="false">
      <c r="A25" s="25" t="n">
        <v>23</v>
      </c>
      <c r="B25" s="5" t="s">
        <v>28</v>
      </c>
      <c r="C25" s="6" t="n">
        <v>11161</v>
      </c>
      <c r="D25" s="6" t="n">
        <v>10965</v>
      </c>
      <c r="E25" s="7" t="n">
        <v>710.926</v>
      </c>
      <c r="F25" s="7" t="n">
        <v>583.59</v>
      </c>
      <c r="G25" s="8" t="n">
        <f aca="false">C25/E25</f>
        <v>15.6992429591828</v>
      </c>
      <c r="H25" s="9" t="n">
        <f aca="false">D25/F25</f>
        <v>18.7888757518121</v>
      </c>
      <c r="I25" s="10" t="n">
        <f aca="false">C25/$C$44</f>
        <v>0.0303022075732441</v>
      </c>
      <c r="J25" s="10" t="n">
        <f aca="false">D25/$D$44</f>
        <v>0.0297700659475515</v>
      </c>
    </row>
    <row r="26" customFormat="false" ht="12.75" hidden="false" customHeight="false" outlineLevel="0" collapsed="false">
      <c r="A26" s="4" t="n">
        <v>24</v>
      </c>
      <c r="B26" s="5" t="s">
        <v>29</v>
      </c>
      <c r="C26" s="6" t="n">
        <v>8129</v>
      </c>
      <c r="D26" s="6" t="n">
        <v>8338</v>
      </c>
      <c r="E26" s="7" t="n">
        <v>557.981</v>
      </c>
      <c r="F26" s="7" t="n">
        <v>452.9</v>
      </c>
      <c r="G26" s="8" t="n">
        <f aca="false">C26/E26</f>
        <v>14.568596421742</v>
      </c>
      <c r="H26" s="9" t="n">
        <f aca="false">D26/F26</f>
        <v>18.4102450872157</v>
      </c>
      <c r="I26" s="10" t="n">
        <f aca="false">C26/$C$44</f>
        <v>0.0220703024247739</v>
      </c>
      <c r="J26" s="10" t="n">
        <f aca="false">D26/$D$44</f>
        <v>0.0226377391582931</v>
      </c>
    </row>
    <row r="27" customFormat="false" ht="12.75" hidden="false" customHeight="false" outlineLevel="0" collapsed="false">
      <c r="A27" s="4" t="n">
        <v>25</v>
      </c>
      <c r="B27" s="5" t="s">
        <v>30</v>
      </c>
      <c r="C27" s="6" t="n">
        <v>12292</v>
      </c>
      <c r="D27" s="6" t="n">
        <v>11993</v>
      </c>
      <c r="E27" s="7" t="n">
        <v>692.819</v>
      </c>
      <c r="F27" s="7" t="n">
        <v>659.37</v>
      </c>
      <c r="G27" s="8" t="n">
        <f aca="false">C27/E27</f>
        <v>17.7420076527924</v>
      </c>
      <c r="H27" s="9" t="n">
        <f aca="false">D27/F27</f>
        <v>18.1885739417929</v>
      </c>
      <c r="I27" s="10" t="n">
        <f aca="false">C27/$C$44</f>
        <v>0.0333728819541544</v>
      </c>
      <c r="J27" s="10" t="n">
        <f aca="false">D27/$D$44</f>
        <v>0.0325610944741436</v>
      </c>
    </row>
    <row r="28" customFormat="false" ht="12.75" hidden="false" customHeight="false" outlineLevel="0" collapsed="false">
      <c r="A28" s="4" t="n">
        <v>26</v>
      </c>
      <c r="B28" s="5" t="s">
        <v>31</v>
      </c>
      <c r="C28" s="6" t="n">
        <v>9416</v>
      </c>
      <c r="D28" s="6" t="n">
        <v>9360</v>
      </c>
      <c r="E28" s="7" t="n">
        <v>578.578</v>
      </c>
      <c r="F28" s="7" t="n">
        <v>531.38</v>
      </c>
      <c r="G28" s="8" t="n">
        <f aca="false">C28/E28</f>
        <v>16.27438305639</v>
      </c>
      <c r="H28" s="9" t="n">
        <f aca="false">D28/F28</f>
        <v>17.6145131544281</v>
      </c>
      <c r="I28" s="10" t="n">
        <f aca="false">C28/$C$44</f>
        <v>0.0255645180996028</v>
      </c>
      <c r="J28" s="10" t="n">
        <f aca="false">D28/$D$44</f>
        <v>0.0254124776351192</v>
      </c>
    </row>
    <row r="29" customFormat="false" ht="12.75" hidden="false" customHeight="false" outlineLevel="0" collapsed="false">
      <c r="A29" s="4" t="n">
        <v>27</v>
      </c>
      <c r="B29" s="5" t="s">
        <v>32</v>
      </c>
      <c r="C29" s="6" t="n">
        <v>4728</v>
      </c>
      <c r="D29" s="6" t="n">
        <v>4661</v>
      </c>
      <c r="E29" s="7" t="n">
        <v>278.863</v>
      </c>
      <c r="F29" s="7" t="n">
        <v>265.493</v>
      </c>
      <c r="G29" s="8" t="n">
        <f aca="false">C29/E29</f>
        <v>16.9545619175007</v>
      </c>
      <c r="H29" s="9" t="n">
        <f aca="false">D29/F29</f>
        <v>17.5560184260979</v>
      </c>
      <c r="I29" s="10" t="n">
        <f aca="false">C29/$C$44</f>
        <v>0.0128365592156884</v>
      </c>
      <c r="J29" s="10" t="n">
        <f aca="false">D29/$D$44</f>
        <v>0.0126546536599669</v>
      </c>
    </row>
    <row r="30" customFormat="false" ht="12.75" hidden="false" customHeight="false" outlineLevel="0" collapsed="false">
      <c r="A30" s="4" t="n">
        <v>28</v>
      </c>
      <c r="B30" s="5" t="s">
        <v>33</v>
      </c>
      <c r="C30" s="6" t="n">
        <v>6350</v>
      </c>
      <c r="D30" s="6" t="n">
        <v>6238</v>
      </c>
      <c r="E30" s="7" t="n">
        <v>391.134</v>
      </c>
      <c r="F30" s="7" t="n">
        <v>360.178</v>
      </c>
      <c r="G30" s="8" t="n">
        <f aca="false">C30/E30</f>
        <v>16.2348453471189</v>
      </c>
      <c r="H30" s="9" t="n">
        <f aca="false">D30/F30</f>
        <v>17.3192143884413</v>
      </c>
      <c r="I30" s="10" t="n">
        <f aca="false">C30/$C$44</f>
        <v>0.0172403026691247</v>
      </c>
      <c r="J30" s="10" t="n">
        <f aca="false">D30/$D$44</f>
        <v>0.0169362217401574</v>
      </c>
    </row>
    <row r="31" customFormat="false" ht="12.75" hidden="false" customHeight="false" outlineLevel="0" collapsed="false">
      <c r="A31" s="4" t="n">
        <v>29</v>
      </c>
      <c r="B31" s="5" t="s">
        <v>34</v>
      </c>
      <c r="C31" s="6" t="n">
        <v>10831</v>
      </c>
      <c r="D31" s="6" t="n">
        <v>10696</v>
      </c>
      <c r="E31" s="7" t="n">
        <v>696.774</v>
      </c>
      <c r="F31" s="7" t="n">
        <v>618.335</v>
      </c>
      <c r="G31" s="8" t="n">
        <f aca="false">C31/E31</f>
        <v>15.544495058656</v>
      </c>
      <c r="H31" s="9" t="n">
        <f aca="false">D31/F31</f>
        <v>17.2980665820308</v>
      </c>
      <c r="I31" s="10" t="n">
        <f aca="false">C31/$C$44</f>
        <v>0.0294062548361085</v>
      </c>
      <c r="J31" s="10" t="n">
        <f aca="false">D31/$D$44</f>
        <v>0.0290397287163712</v>
      </c>
    </row>
    <row r="32" customFormat="false" ht="12.75" hidden="false" customHeight="false" outlineLevel="0" collapsed="false">
      <c r="A32" s="4" t="n">
        <v>30</v>
      </c>
      <c r="B32" s="5" t="s">
        <v>35</v>
      </c>
      <c r="C32" s="6" t="n">
        <v>4493</v>
      </c>
      <c r="D32" s="6" t="n">
        <v>4414</v>
      </c>
      <c r="E32" s="7" t="n">
        <v>285.469</v>
      </c>
      <c r="F32" s="7" t="n">
        <v>258.669</v>
      </c>
      <c r="G32" s="8" t="n">
        <f aca="false">C32/E32</f>
        <v>15.739011941752</v>
      </c>
      <c r="H32" s="9" t="n">
        <f aca="false">D32/F32</f>
        <v>17.0642790593384</v>
      </c>
      <c r="I32" s="10" t="n">
        <f aca="false">C32/$C$44</f>
        <v>0.0121985322665161</v>
      </c>
      <c r="J32" s="10" t="n">
        <f aca="false">D32/$D$44</f>
        <v>0.0119840466112624</v>
      </c>
    </row>
    <row r="33" customFormat="false" ht="12.75" hidden="false" customHeight="false" outlineLevel="0" collapsed="false">
      <c r="A33" s="4" t="n">
        <v>31</v>
      </c>
      <c r="B33" s="5" t="s">
        <v>36</v>
      </c>
      <c r="C33" s="6" t="n">
        <v>7905</v>
      </c>
      <c r="D33" s="6" t="n">
        <v>7805</v>
      </c>
      <c r="E33" s="7" t="n">
        <v>508.773</v>
      </c>
      <c r="F33" s="7" t="n">
        <v>461.29</v>
      </c>
      <c r="G33" s="8" t="n">
        <f aca="false">C33/E33</f>
        <v>15.5373811110259</v>
      </c>
      <c r="H33" s="9" t="n">
        <f aca="false">D33/F33</f>
        <v>16.9199419020573</v>
      </c>
      <c r="I33" s="10" t="n">
        <f aca="false">C33/$C$44</f>
        <v>0.0214621405668394</v>
      </c>
      <c r="J33" s="10" t="n">
        <f aca="false">D33/$D$44</f>
        <v>0.0211906397374044</v>
      </c>
    </row>
    <row r="34" customFormat="false" ht="12.75" hidden="false" customHeight="false" outlineLevel="0" collapsed="false">
      <c r="A34" s="4" t="n">
        <v>32</v>
      </c>
      <c r="B34" s="5" t="s">
        <v>37</v>
      </c>
      <c r="C34" s="6" t="n">
        <v>10317</v>
      </c>
      <c r="D34" s="6" t="n">
        <v>10668</v>
      </c>
      <c r="E34" s="7" t="n">
        <v>724.746</v>
      </c>
      <c r="F34" s="7" t="n">
        <v>630.679</v>
      </c>
      <c r="G34" s="8" t="n">
        <f aca="false">C34/E34</f>
        <v>14.2353321025573</v>
      </c>
      <c r="H34" s="9" t="n">
        <f aca="false">D34/F34</f>
        <v>16.9151026116297</v>
      </c>
      <c r="I34" s="10" t="n">
        <f aca="false">C34/$C$44</f>
        <v>0.0280107405728125</v>
      </c>
      <c r="J34" s="10" t="n">
        <f aca="false">D34/$D$44</f>
        <v>0.0289637084841294</v>
      </c>
    </row>
    <row r="35" customFormat="false" ht="12.75" hidden="false" customHeight="false" outlineLevel="0" collapsed="false">
      <c r="A35" s="4" t="n">
        <v>33</v>
      </c>
      <c r="B35" s="5" t="s">
        <v>38</v>
      </c>
      <c r="C35" s="6" t="n">
        <v>5170</v>
      </c>
      <c r="D35" s="6" t="n">
        <v>5078</v>
      </c>
      <c r="E35" s="7" t="n">
        <v>354.043</v>
      </c>
      <c r="F35" s="7" t="n">
        <v>304.925</v>
      </c>
      <c r="G35" s="8" t="n">
        <f aca="false">C35/E35</f>
        <v>14.6027459941307</v>
      </c>
      <c r="H35" s="9" t="n">
        <f aca="false">D35/F35</f>
        <v>16.6532753955891</v>
      </c>
      <c r="I35" s="10" t="n">
        <f aca="false">C35/$C$44</f>
        <v>0.0140365928817913</v>
      </c>
      <c r="J35" s="10" t="n">
        <f aca="false">D35/$D$44</f>
        <v>0.013786812118711</v>
      </c>
    </row>
    <row r="36" customFormat="false" ht="12.75" hidden="false" customHeight="false" outlineLevel="0" collapsed="false">
      <c r="A36" s="4" t="n">
        <v>34</v>
      </c>
      <c r="B36" s="5" t="s">
        <v>39</v>
      </c>
      <c r="C36" s="6" t="n">
        <v>8431</v>
      </c>
      <c r="D36" s="6" t="n">
        <v>8283</v>
      </c>
      <c r="E36" s="7" t="n">
        <v>528.922</v>
      </c>
      <c r="F36" s="7" t="n">
        <v>501.996</v>
      </c>
      <c r="G36" s="8" t="n">
        <f aca="false">C36/E36</f>
        <v>15.9399684641592</v>
      </c>
      <c r="H36" s="9" t="n">
        <f aca="false">D36/F36</f>
        <v>16.5001314751512</v>
      </c>
      <c r="I36" s="10" t="n">
        <f aca="false">C36/$C$44</f>
        <v>0.0228902349296677</v>
      </c>
      <c r="J36" s="10" t="n">
        <f aca="false">D36/$D$44</f>
        <v>0.0224884137021039</v>
      </c>
    </row>
    <row r="37" customFormat="false" ht="12.75" hidden="false" customHeight="false" outlineLevel="0" collapsed="false">
      <c r="A37" s="4" t="n">
        <v>35</v>
      </c>
      <c r="B37" s="5" t="s">
        <v>40</v>
      </c>
      <c r="C37" s="6" t="n">
        <v>3357</v>
      </c>
      <c r="D37" s="6" t="n">
        <v>3298</v>
      </c>
      <c r="E37" s="7" t="n">
        <v>221.419</v>
      </c>
      <c r="F37" s="7" t="n">
        <v>206.261</v>
      </c>
      <c r="G37" s="8" t="n">
        <f aca="false">C37/E37</f>
        <v>15.1613005207322</v>
      </c>
      <c r="H37" s="9" t="n">
        <f aca="false">D37/F37</f>
        <v>15.9894502596225</v>
      </c>
      <c r="I37" s="10" t="n">
        <f aca="false">C37/$C$44</f>
        <v>0.00911428284413409</v>
      </c>
      <c r="J37" s="10" t="n">
        <f aca="false">D37/$D$44</f>
        <v>0.00895409735476742</v>
      </c>
    </row>
    <row r="38" customFormat="false" ht="12.75" hidden="false" customHeight="false" outlineLevel="0" collapsed="false">
      <c r="A38" s="4" t="n">
        <v>36</v>
      </c>
      <c r="B38" s="5" t="s">
        <v>41</v>
      </c>
      <c r="C38" s="6" t="n">
        <v>4610</v>
      </c>
      <c r="D38" s="6" t="n">
        <v>4507</v>
      </c>
      <c r="E38" s="7" t="n">
        <v>310.112</v>
      </c>
      <c r="F38" s="7" t="n">
        <v>285.107</v>
      </c>
      <c r="G38" s="8" t="n">
        <f aca="false">C38/E38</f>
        <v>14.8655969456196</v>
      </c>
      <c r="H38" s="9" t="n">
        <f aca="false">D38/F38</f>
        <v>15.8081001167983</v>
      </c>
      <c r="I38" s="10" t="n">
        <f aca="false">C38/$C$44</f>
        <v>0.0125161882369551</v>
      </c>
      <c r="J38" s="10" t="n">
        <f aca="false">D38/$D$44</f>
        <v>0.012236542382637</v>
      </c>
    </row>
    <row r="39" customFormat="false" ht="12.75" hidden="false" customHeight="false" outlineLevel="0" collapsed="false">
      <c r="A39" s="4" t="n">
        <v>37</v>
      </c>
      <c r="B39" s="5" t="s">
        <v>42</v>
      </c>
      <c r="C39" s="6" t="n">
        <v>11341</v>
      </c>
      <c r="D39" s="6" t="n">
        <v>11086</v>
      </c>
      <c r="E39" s="7" t="n">
        <v>835.045</v>
      </c>
      <c r="F39" s="7" t="n">
        <v>723.553</v>
      </c>
      <c r="G39" s="8" t="n">
        <f aca="false">C39/E39</f>
        <v>13.5813040015808</v>
      </c>
      <c r="H39" s="9" t="n">
        <f aca="false">D39/F39</f>
        <v>15.3216143115985</v>
      </c>
      <c r="I39" s="10" t="n">
        <f aca="false">C39/$C$44</f>
        <v>0.0307909090662272</v>
      </c>
      <c r="J39" s="10" t="n">
        <f aca="false">D39/$D$44</f>
        <v>0.0300985819511679</v>
      </c>
    </row>
    <row r="40" customFormat="false" ht="12.75" hidden="false" customHeight="false" outlineLevel="0" collapsed="false">
      <c r="A40" s="4" t="n">
        <v>38</v>
      </c>
      <c r="B40" s="5" t="s">
        <v>43</v>
      </c>
      <c r="C40" s="6" t="n">
        <v>10647</v>
      </c>
      <c r="D40" s="6" t="n">
        <v>10509</v>
      </c>
      <c r="E40" s="7" t="n">
        <v>808.104</v>
      </c>
      <c r="F40" s="7" t="n">
        <v>735.883</v>
      </c>
      <c r="G40" s="8" t="n">
        <f aca="false">C40/E40</f>
        <v>13.1752843693386</v>
      </c>
      <c r="H40" s="9" t="n">
        <f aca="false">D40/F40</f>
        <v>14.280802790661</v>
      </c>
      <c r="I40" s="10" t="n">
        <f aca="false">C40/$C$44</f>
        <v>0.0289066933099481</v>
      </c>
      <c r="J40" s="10" t="n">
        <f aca="false">D40/$D$44</f>
        <v>0.0285320221653277</v>
      </c>
    </row>
    <row r="41" customFormat="false" ht="12.75" hidden="false" customHeight="false" outlineLevel="0" collapsed="false">
      <c r="A41" s="4" t="n">
        <v>39</v>
      </c>
      <c r="B41" s="5" t="s">
        <v>44</v>
      </c>
      <c r="C41" s="6" t="n">
        <v>6557</v>
      </c>
      <c r="D41" s="6" t="n">
        <v>6650</v>
      </c>
      <c r="E41" s="7" t="n">
        <v>604.556</v>
      </c>
      <c r="F41" s="7" t="n">
        <v>507.402</v>
      </c>
      <c r="G41" s="8" t="n">
        <f aca="false">C41/E41</f>
        <v>10.8459762205652</v>
      </c>
      <c r="H41" s="9" t="n">
        <f aca="false">D41/F41</f>
        <v>13.1059790856165</v>
      </c>
      <c r="I41" s="10" t="n">
        <f aca="false">C41/$C$44</f>
        <v>0.0178023093860552</v>
      </c>
      <c r="J41" s="10" t="n">
        <f aca="false">D41/$D$44</f>
        <v>0.0180548051574298</v>
      </c>
    </row>
    <row r="42" customFormat="false" ht="12.75" hidden="false" customHeight="false" outlineLevel="0" collapsed="false">
      <c r="A42" s="4" t="n">
        <v>40</v>
      </c>
      <c r="B42" s="5" t="s">
        <v>45</v>
      </c>
      <c r="C42" s="6" t="n">
        <v>6523</v>
      </c>
      <c r="D42" s="6" t="n">
        <v>6420</v>
      </c>
      <c r="E42" s="7" t="n">
        <v>599.706</v>
      </c>
      <c r="F42" s="7" t="n">
        <v>505.442</v>
      </c>
      <c r="G42" s="8" t="n">
        <f aca="false">C42/E42</f>
        <v>10.8769963949002</v>
      </c>
      <c r="H42" s="9" t="n">
        <f aca="false">D42/F42</f>
        <v>12.7017541082854</v>
      </c>
      <c r="I42" s="10" t="n">
        <f aca="false">C42/$C$44</f>
        <v>0.0177099991040473</v>
      </c>
      <c r="J42" s="10" t="n">
        <f aca="false">D42/$D$44</f>
        <v>0.0174303532497292</v>
      </c>
    </row>
    <row r="43" customFormat="false" ht="12.75" hidden="false" customHeight="false" outlineLevel="0" collapsed="false">
      <c r="A43" s="4" t="n">
        <v>41</v>
      </c>
      <c r="B43" s="5" t="s">
        <v>46</v>
      </c>
      <c r="C43" s="6" t="n">
        <v>3251</v>
      </c>
      <c r="D43" s="6" t="n">
        <v>3193</v>
      </c>
      <c r="E43" s="7" t="n">
        <v>340.566</v>
      </c>
      <c r="F43" s="7" t="n">
        <v>364.241</v>
      </c>
      <c r="G43" s="8" t="n">
        <f aca="false">C43/E43</f>
        <v>9.54587363389182</v>
      </c>
      <c r="H43" s="9" t="n">
        <f aca="false">D43/F43</f>
        <v>8.76617404410816</v>
      </c>
      <c r="I43" s="10" t="n">
        <f aca="false">C43/$C$44</f>
        <v>0.00882649196493295</v>
      </c>
      <c r="J43" s="10" t="n">
        <f aca="false">D43/$D$44</f>
        <v>0.00866902148386063</v>
      </c>
    </row>
    <row r="44" customFormat="false" ht="12.75" hidden="false" customHeight="false" outlineLevel="0" collapsed="false">
      <c r="A44" s="26" t="s">
        <v>47</v>
      </c>
      <c r="B44" s="26"/>
      <c r="C44" s="27" t="n">
        <f aca="false">SUM(C3:C43)</f>
        <v>368323</v>
      </c>
      <c r="D44" s="6" t="n">
        <f aca="false">SUM(D3:D43)</f>
        <v>368323</v>
      </c>
      <c r="E44" s="6" t="n">
        <f aca="false">SUM(E3:E43)</f>
        <v>19431.55</v>
      </c>
      <c r="F44" s="6" t="n">
        <f aca="false">SUM(F3:F43)</f>
        <v>17365.782</v>
      </c>
      <c r="G44" s="6" t="s">
        <v>48</v>
      </c>
      <c r="H44" s="28" t="s">
        <v>48</v>
      </c>
      <c r="I44" s="29" t="n">
        <f aca="false">SUM(I3:I43)</f>
        <v>1</v>
      </c>
      <c r="J44" s="29" t="n">
        <f aca="false">SUM(J3:J43)</f>
        <v>1</v>
      </c>
    </row>
    <row r="45" customFormat="false" ht="12.75" hidden="false" customHeight="false" outlineLevel="0" collapsed="false">
      <c r="D45" s="30"/>
      <c r="E45" s="30"/>
      <c r="F45" s="31"/>
      <c r="G45" s="31"/>
    </row>
  </sheetData>
  <mergeCells count="7">
    <mergeCell ref="A1:A2"/>
    <mergeCell ref="B1:B2"/>
    <mergeCell ref="C1:D1"/>
    <mergeCell ref="E1:F1"/>
    <mergeCell ref="G1:H1"/>
    <mergeCell ref="I1:J1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4.85"/>
    <col collapsed="false" customWidth="true" hidden="false" outlineLevel="0" max="4" min="4" style="0" width="17.7"/>
    <col collapsed="false" customWidth="true" hidden="false" outlineLevel="0" max="5" min="5" style="0" width="13.57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4.85"/>
  </cols>
  <sheetData>
    <row r="1" customFormat="false" ht="65.25" hidden="false" customHeight="true" outlineLevel="0" collapsed="false">
      <c r="A1" s="1" t="s">
        <v>0</v>
      </c>
      <c r="B1" s="1" t="s">
        <v>1</v>
      </c>
      <c r="C1" s="32" t="s">
        <v>49</v>
      </c>
      <c r="D1" s="32"/>
      <c r="E1" s="2" t="s">
        <v>3</v>
      </c>
      <c r="F1" s="2"/>
      <c r="G1" s="3" t="s">
        <v>50</v>
      </c>
      <c r="H1" s="3"/>
      <c r="I1" s="3" t="s">
        <v>5</v>
      </c>
      <c r="J1" s="3"/>
    </row>
    <row r="2" customFormat="false" ht="12.75" hidden="false" customHeight="false" outlineLevel="0" collapsed="false">
      <c r="A2" s="1"/>
      <c r="B2" s="1"/>
      <c r="C2" s="2" t="n">
        <v>2012</v>
      </c>
      <c r="D2" s="2" t="n">
        <v>2013</v>
      </c>
      <c r="E2" s="2" t="n">
        <v>2012</v>
      </c>
      <c r="F2" s="2" t="n">
        <v>2013</v>
      </c>
      <c r="G2" s="1" t="n">
        <v>2012</v>
      </c>
      <c r="H2" s="1" t="n">
        <v>2013</v>
      </c>
      <c r="I2" s="1" t="n">
        <v>2012</v>
      </c>
      <c r="J2" s="1" t="n">
        <v>2013</v>
      </c>
    </row>
    <row r="3" customFormat="false" ht="12.75" hidden="false" customHeight="false" outlineLevel="0" collapsed="false">
      <c r="A3" s="4" t="n">
        <v>1</v>
      </c>
      <c r="B3" s="5" t="s">
        <v>14</v>
      </c>
      <c r="C3" s="6" t="n">
        <v>34351</v>
      </c>
      <c r="D3" s="6" t="n">
        <v>32514</v>
      </c>
      <c r="E3" s="7" t="n">
        <v>243.336</v>
      </c>
      <c r="F3" s="7" t="n">
        <v>201.468</v>
      </c>
      <c r="G3" s="8" t="n">
        <f aca="false">C3/E3</f>
        <v>141.166946115659</v>
      </c>
      <c r="H3" s="8" t="n">
        <f aca="false">D3/F3</f>
        <v>161.385430936923</v>
      </c>
      <c r="I3" s="10" t="n">
        <f aca="false">C3/$C$44</f>
        <v>0.0199521742590176</v>
      </c>
      <c r="J3" s="10" t="n">
        <f aca="false">D3/$D$44</f>
        <v>0.0185517493613814</v>
      </c>
    </row>
    <row r="4" customFormat="false" ht="12.75" hidden="false" customHeight="false" outlineLevel="0" collapsed="false">
      <c r="A4" s="4" t="n">
        <v>2</v>
      </c>
      <c r="B4" s="5" t="s">
        <v>18</v>
      </c>
      <c r="C4" s="6" t="n">
        <v>61086</v>
      </c>
      <c r="D4" s="6" t="n">
        <v>62703</v>
      </c>
      <c r="E4" s="7" t="n">
        <v>442.416</v>
      </c>
      <c r="F4" s="7" t="n">
        <v>398.932</v>
      </c>
      <c r="G4" s="8" t="n">
        <f aca="false">C4/E4</f>
        <v>138.073668221764</v>
      </c>
      <c r="H4" s="8" t="n">
        <f aca="false">D4/F4</f>
        <v>157.177163025277</v>
      </c>
      <c r="I4" s="10" t="n">
        <f aca="false">C4/$C$44</f>
        <v>0.0354807288517466</v>
      </c>
      <c r="J4" s="10" t="n">
        <f aca="false">D4/$D$44</f>
        <v>0.0357769065696838</v>
      </c>
    </row>
    <row r="5" customFormat="false" ht="12.75" hidden="false" customHeight="false" outlineLevel="0" collapsed="false">
      <c r="A5" s="4" t="n">
        <v>3</v>
      </c>
      <c r="B5" s="5" t="s">
        <v>33</v>
      </c>
      <c r="C5" s="6" t="n">
        <v>50052</v>
      </c>
      <c r="D5" s="6" t="n">
        <v>55738</v>
      </c>
      <c r="E5" s="7" t="n">
        <v>391.134</v>
      </c>
      <c r="F5" s="7" t="n">
        <v>360.178</v>
      </c>
      <c r="G5" s="8" t="n">
        <f aca="false">C5/E5</f>
        <v>127.966374695117</v>
      </c>
      <c r="H5" s="8" t="n">
        <f aca="false">D5/F5</f>
        <v>154.751261876072</v>
      </c>
      <c r="I5" s="10" t="n">
        <f aca="false">C5/$C$44</f>
        <v>0.0290718239938385</v>
      </c>
      <c r="J5" s="10" t="n">
        <f aca="false">D5/$D$44</f>
        <v>0.0318028358831481</v>
      </c>
    </row>
    <row r="6" customFormat="false" ht="12.75" hidden="false" customHeight="false" outlineLevel="0" collapsed="false">
      <c r="A6" s="4" t="n">
        <v>4</v>
      </c>
      <c r="B6" s="5" t="s">
        <v>13</v>
      </c>
      <c r="C6" s="6" t="n">
        <v>41415</v>
      </c>
      <c r="D6" s="6" t="n">
        <v>42259</v>
      </c>
      <c r="E6" s="7" t="n">
        <v>317.674</v>
      </c>
      <c r="F6" s="7" t="n">
        <v>274.277</v>
      </c>
      <c r="G6" s="8" t="n">
        <f aca="false">C6/E6</f>
        <v>130.369498290701</v>
      </c>
      <c r="H6" s="8" t="n">
        <f aca="false">D6/F6</f>
        <v>154.074165897979</v>
      </c>
      <c r="I6" s="10" t="n">
        <f aca="false">C6/$C$44</f>
        <v>0.0240551744326865</v>
      </c>
      <c r="J6" s="10" t="n">
        <f aca="false">D6/$D$44</f>
        <v>0.0241120248589105</v>
      </c>
    </row>
    <row r="7" customFormat="false" ht="12.75" hidden="false" customHeight="false" outlineLevel="0" collapsed="false">
      <c r="A7" s="4" t="n">
        <v>5</v>
      </c>
      <c r="B7" s="5" t="s">
        <v>17</v>
      </c>
      <c r="C7" s="6" t="n">
        <v>61806</v>
      </c>
      <c r="D7" s="6" t="n">
        <v>56188</v>
      </c>
      <c r="E7" s="7" t="n">
        <v>445.563</v>
      </c>
      <c r="F7" s="7" t="n">
        <v>375.151</v>
      </c>
      <c r="G7" s="8" t="n">
        <f aca="false">C7/E7</f>
        <v>138.714390557564</v>
      </c>
      <c r="H7" s="8" t="n">
        <f aca="false">D7/F7</f>
        <v>149.77435752537</v>
      </c>
      <c r="I7" s="10" t="n">
        <f aca="false">C7/$C$44</f>
        <v>0.0358989281899461</v>
      </c>
      <c r="J7" s="10" t="n">
        <f aca="false">D7/$D$44</f>
        <v>0.0320595956547117</v>
      </c>
    </row>
    <row r="8" customFormat="false" ht="12.75" hidden="false" customHeight="false" outlineLevel="0" collapsed="false">
      <c r="A8" s="4" t="n">
        <v>6</v>
      </c>
      <c r="B8" s="5" t="s">
        <v>41</v>
      </c>
      <c r="C8" s="6" t="n">
        <v>40570</v>
      </c>
      <c r="D8" s="6" t="n">
        <v>41930</v>
      </c>
      <c r="E8" s="7" t="n">
        <v>310.112</v>
      </c>
      <c r="F8" s="7" t="n">
        <v>285.107</v>
      </c>
      <c r="G8" s="8" t="n">
        <f aca="false">C8/E8</f>
        <v>130.823702404293</v>
      </c>
      <c r="H8" s="8" t="n">
        <f aca="false">D8/F8</f>
        <v>147.067592167151</v>
      </c>
      <c r="I8" s="10" t="n">
        <f aca="false">C8/$C$44</f>
        <v>0.0235643710427162</v>
      </c>
      <c r="J8" s="10" t="n">
        <f aca="false">D8/$D$44</f>
        <v>0.0239243049370339</v>
      </c>
    </row>
    <row r="9" customFormat="false" ht="12.75" hidden="false" customHeight="false" outlineLevel="0" collapsed="false">
      <c r="A9" s="4" t="n">
        <v>7</v>
      </c>
      <c r="B9" s="5" t="s">
        <v>25</v>
      </c>
      <c r="C9" s="6" t="n">
        <v>86940</v>
      </c>
      <c r="D9" s="6" t="n">
        <v>86886</v>
      </c>
      <c r="E9" s="7" t="n">
        <v>708.764</v>
      </c>
      <c r="F9" s="7" t="n">
        <v>614.451</v>
      </c>
      <c r="G9" s="8" t="n">
        <f aca="false">C9/E9</f>
        <v>122.664243669261</v>
      </c>
      <c r="H9" s="8" t="n">
        <f aca="false">D9/F9</f>
        <v>141.404277965208</v>
      </c>
      <c r="I9" s="10" t="n">
        <f aca="false">C9/$C$44</f>
        <v>0.0504975700875953</v>
      </c>
      <c r="J9" s="10" t="n">
        <f aca="false">D9/$D$44</f>
        <v>0.0495751766935161</v>
      </c>
    </row>
    <row r="10" customFormat="false" ht="12.75" hidden="false" customHeight="false" outlineLevel="0" collapsed="false">
      <c r="A10" s="4" t="n">
        <v>8</v>
      </c>
      <c r="B10" s="5" t="s">
        <v>32</v>
      </c>
      <c r="C10" s="6" t="n">
        <v>32574</v>
      </c>
      <c r="D10" s="6" t="n">
        <v>35818</v>
      </c>
      <c r="E10" s="7" t="n">
        <v>278.863</v>
      </c>
      <c r="F10" s="7" t="n">
        <v>265.493</v>
      </c>
      <c r="G10" s="8" t="n">
        <f aca="false">C10/E10</f>
        <v>116.810046510294</v>
      </c>
      <c r="H10" s="8" t="n">
        <f aca="false">D10/F10</f>
        <v>134.911278263457</v>
      </c>
      <c r="I10" s="10" t="n">
        <f aca="false">C10/$C$44</f>
        <v>0.0189200350590445</v>
      </c>
      <c r="J10" s="10" t="n">
        <f aca="false">D10/$D$44</f>
        <v>0.020436936661929</v>
      </c>
    </row>
    <row r="11" customFormat="false" ht="12.75" hidden="false" customHeight="false" outlineLevel="0" collapsed="false">
      <c r="A11" s="4" t="n">
        <v>9</v>
      </c>
      <c r="B11" s="5" t="s">
        <v>24</v>
      </c>
      <c r="C11" s="6" t="n">
        <v>45304</v>
      </c>
      <c r="D11" s="6" t="n">
        <v>43445</v>
      </c>
      <c r="E11" s="7" t="n">
        <v>388.526</v>
      </c>
      <c r="F11" s="7" t="n">
        <v>323.08</v>
      </c>
      <c r="G11" s="8" t="n">
        <f aca="false">C11/E11</f>
        <v>116.604808944575</v>
      </c>
      <c r="H11" s="8" t="n">
        <f aca="false">D11/F11</f>
        <v>134.471338368206</v>
      </c>
      <c r="I11" s="10" t="n">
        <f aca="false">C11/$C$44</f>
        <v>0.0263140316913782</v>
      </c>
      <c r="J11" s="10" t="n">
        <f aca="false">D11/$D$44</f>
        <v>0.0247887295012984</v>
      </c>
    </row>
    <row r="12" customFormat="false" ht="12.75" hidden="false" customHeight="false" outlineLevel="0" collapsed="false">
      <c r="A12" s="4" t="n">
        <v>10</v>
      </c>
      <c r="B12" s="5" t="s">
        <v>35</v>
      </c>
      <c r="C12" s="6" t="n">
        <v>33014</v>
      </c>
      <c r="D12" s="6" t="n">
        <v>33920</v>
      </c>
      <c r="E12" s="7" t="n">
        <v>285.469</v>
      </c>
      <c r="F12" s="7" t="n">
        <v>258.669</v>
      </c>
      <c r="G12" s="8" t="n">
        <f aca="false">C12/E12</f>
        <v>115.648284051859</v>
      </c>
      <c r="H12" s="8" t="n">
        <f aca="false">D12/F12</f>
        <v>131.132837719247</v>
      </c>
      <c r="I12" s="10" t="n">
        <f aca="false">C12/$C$44</f>
        <v>0.0191756013212776</v>
      </c>
      <c r="J12" s="10" t="n">
        <f aca="false">D12/$D$44</f>
        <v>0.0193539810032004</v>
      </c>
    </row>
    <row r="13" customFormat="false" ht="12.75" hidden="false" customHeight="false" outlineLevel="0" collapsed="false">
      <c r="A13" s="4" t="n">
        <v>11</v>
      </c>
      <c r="B13" s="5" t="s">
        <v>11</v>
      </c>
      <c r="C13" s="6" t="n">
        <v>35764</v>
      </c>
      <c r="D13" s="6" t="n">
        <v>39279</v>
      </c>
      <c r="E13" s="7" t="n">
        <v>323.82</v>
      </c>
      <c r="F13" s="7" t="n">
        <v>304.969</v>
      </c>
      <c r="G13" s="8" t="n">
        <f aca="false">C13/E13</f>
        <v>110.444073868198</v>
      </c>
      <c r="H13" s="8" t="n">
        <f aca="false">D13/F13</f>
        <v>128.796697369241</v>
      </c>
      <c r="I13" s="10" t="n">
        <f aca="false">C13/$C$44</f>
        <v>0.0207728904602342</v>
      </c>
      <c r="J13" s="10" t="n">
        <f aca="false">D13/$D$44</f>
        <v>0.0224117045938888</v>
      </c>
    </row>
    <row r="14" customFormat="false" ht="12.75" hidden="false" customHeight="false" outlineLevel="0" collapsed="false">
      <c r="A14" s="4" t="n">
        <v>12</v>
      </c>
      <c r="B14" s="5" t="s">
        <v>8</v>
      </c>
      <c r="C14" s="6" t="n">
        <v>26394</v>
      </c>
      <c r="D14" s="6" t="n">
        <v>27610</v>
      </c>
      <c r="E14" s="7" t="n">
        <v>239.534</v>
      </c>
      <c r="F14" s="7" t="n">
        <v>217.895</v>
      </c>
      <c r="G14" s="8" t="n">
        <f aca="false">C14/E14</f>
        <v>110.188950211661</v>
      </c>
      <c r="H14" s="8" t="n">
        <f aca="false">D14/F14</f>
        <v>126.712407352165</v>
      </c>
      <c r="I14" s="10" t="n">
        <f aca="false">C14/$C$44</f>
        <v>0.0153304907394984</v>
      </c>
      <c r="J14" s="10" t="n">
        <f aca="false">D14/$D$44</f>
        <v>0.0157536384286074</v>
      </c>
    </row>
    <row r="15" customFormat="false" ht="12.75" hidden="false" customHeight="false" outlineLevel="0" collapsed="false">
      <c r="A15" s="4" t="n">
        <v>13</v>
      </c>
      <c r="B15" s="5" t="s">
        <v>29</v>
      </c>
      <c r="C15" s="6" t="n">
        <v>64734</v>
      </c>
      <c r="D15" s="6" t="n">
        <v>56931</v>
      </c>
      <c r="E15" s="7" t="n">
        <v>557.981</v>
      </c>
      <c r="F15" s="7" t="n">
        <v>452.9</v>
      </c>
      <c r="G15" s="8" t="n">
        <f aca="false">C15/E15</f>
        <v>116.014703009601</v>
      </c>
      <c r="H15" s="8" t="n">
        <f aca="false">D15/F15</f>
        <v>125.703245749614</v>
      </c>
      <c r="I15" s="10" t="n">
        <f aca="false">C15/$C$44</f>
        <v>0.0375996054986243</v>
      </c>
      <c r="J15" s="10" t="n">
        <f aca="false">D15/$D$44</f>
        <v>0.0324835345664269</v>
      </c>
    </row>
    <row r="16" customFormat="false" ht="12.75" hidden="false" customHeight="false" outlineLevel="0" collapsed="false">
      <c r="A16" s="4" t="n">
        <v>14</v>
      </c>
      <c r="B16" s="5" t="s">
        <v>21</v>
      </c>
      <c r="C16" s="6" t="n">
        <v>50466</v>
      </c>
      <c r="D16" s="6" t="n">
        <v>52002</v>
      </c>
      <c r="E16" s="7" t="n">
        <v>456.536</v>
      </c>
      <c r="F16" s="7" t="n">
        <v>415.53</v>
      </c>
      <c r="G16" s="8" t="n">
        <f aca="false">C16/E16</f>
        <v>110.541118334589</v>
      </c>
      <c r="H16" s="8" t="n">
        <f aca="false">D16/F16</f>
        <v>125.146198830409</v>
      </c>
      <c r="I16" s="10" t="n">
        <f aca="false">C16/$C$44</f>
        <v>0.0293122886133033</v>
      </c>
      <c r="J16" s="10" t="n">
        <f aca="false">D16/$D$44</f>
        <v>0.0296711592018993</v>
      </c>
    </row>
    <row r="17" customFormat="false" ht="12.75" hidden="false" customHeight="false" outlineLevel="0" collapsed="false">
      <c r="A17" s="4" t="n">
        <v>15</v>
      </c>
      <c r="B17" s="5" t="s">
        <v>9</v>
      </c>
      <c r="C17" s="6" t="n">
        <v>30703</v>
      </c>
      <c r="D17" s="6" t="n">
        <v>31676</v>
      </c>
      <c r="E17" s="7" t="n">
        <v>288.086</v>
      </c>
      <c r="F17" s="7" t="n">
        <v>254.57</v>
      </c>
      <c r="G17" s="8" t="n">
        <f aca="false">C17/E17</f>
        <v>106.575814166603</v>
      </c>
      <c r="H17" s="8" t="n">
        <f aca="false">D17/F17</f>
        <v>124.429430019248</v>
      </c>
      <c r="I17" s="10" t="n">
        <f aca="false">C17/$C$44</f>
        <v>0.0178332976121399</v>
      </c>
      <c r="J17" s="10" t="n">
        <f aca="false">D17/$D$44</f>
        <v>0.0180736056090028</v>
      </c>
    </row>
    <row r="18" customFormat="false" ht="12.75" hidden="false" customHeight="false" outlineLevel="0" collapsed="false">
      <c r="A18" s="4" t="n">
        <v>16</v>
      </c>
      <c r="B18" s="5" t="s">
        <v>20</v>
      </c>
      <c r="C18" s="6" t="n">
        <v>29838</v>
      </c>
      <c r="D18" s="6" t="n">
        <v>33460</v>
      </c>
      <c r="E18" s="7" t="n">
        <v>316.48</v>
      </c>
      <c r="F18" s="7" t="n">
        <v>277.861</v>
      </c>
      <c r="G18" s="8" t="n">
        <f aca="false">C18/E18</f>
        <v>94.280839231547</v>
      </c>
      <c r="H18" s="8" t="n">
        <f aca="false">D18/F18</f>
        <v>120.419922191311</v>
      </c>
      <c r="I18" s="10" t="n">
        <f aca="false">C18/$C$44</f>
        <v>0.0173308775738862</v>
      </c>
      <c r="J18" s="10" t="n">
        <f aca="false">D18/$D$44</f>
        <v>0.0190915154589353</v>
      </c>
    </row>
    <row r="19" customFormat="false" ht="12.75" hidden="false" customHeight="false" outlineLevel="0" collapsed="false">
      <c r="A19" s="4" t="n">
        <v>17</v>
      </c>
      <c r="B19" s="5" t="s">
        <v>36</v>
      </c>
      <c r="C19" s="6" t="n">
        <v>51690</v>
      </c>
      <c r="D19" s="6" t="n">
        <v>54208</v>
      </c>
      <c r="E19" s="7" t="n">
        <v>508.773</v>
      </c>
      <c r="F19" s="7" t="n">
        <v>461.29</v>
      </c>
      <c r="G19" s="8" t="n">
        <f aca="false">C19/E19</f>
        <v>101.597372502079</v>
      </c>
      <c r="H19" s="8" t="n">
        <f aca="false">D19/F19</f>
        <v>117.513928331418</v>
      </c>
      <c r="I19" s="10" t="n">
        <f aca="false">C19/$C$44</f>
        <v>0.0300232274882425</v>
      </c>
      <c r="J19" s="10" t="n">
        <f aca="false">D19/$D$44</f>
        <v>0.0309298526598315</v>
      </c>
    </row>
    <row r="20" customFormat="false" ht="12.75" hidden="false" customHeight="false" outlineLevel="0" collapsed="false">
      <c r="A20" s="25" t="n">
        <v>18</v>
      </c>
      <c r="B20" s="5" t="s">
        <v>40</v>
      </c>
      <c r="C20" s="6" t="n">
        <v>22185</v>
      </c>
      <c r="D20" s="6" t="n">
        <v>23753</v>
      </c>
      <c r="E20" s="7" t="n">
        <v>221.419</v>
      </c>
      <c r="F20" s="7" t="n">
        <v>206.261</v>
      </c>
      <c r="G20" s="8" t="n">
        <f aca="false">C20/E20</f>
        <v>100.194653575348</v>
      </c>
      <c r="H20" s="8" t="n">
        <f aca="false">D20/F20</f>
        <v>115.159918743728</v>
      </c>
      <c r="I20" s="10" t="n">
        <f aca="false">C20/$C$44</f>
        <v>0.0128857671082736</v>
      </c>
      <c r="J20" s="10" t="n">
        <f aca="false">D20/$D$44</f>
        <v>0.0135529218976715</v>
      </c>
    </row>
    <row r="21" customFormat="false" ht="12.75" hidden="false" customHeight="false" outlineLevel="0" collapsed="false">
      <c r="A21" s="4" t="n">
        <v>19</v>
      </c>
      <c r="B21" s="5" t="s">
        <v>39</v>
      </c>
      <c r="C21" s="6" t="n">
        <v>49429</v>
      </c>
      <c r="D21" s="6" t="n">
        <v>56701</v>
      </c>
      <c r="E21" s="7" t="n">
        <v>528.922</v>
      </c>
      <c r="F21" s="7" t="n">
        <v>501.996</v>
      </c>
      <c r="G21" s="8" t="n">
        <f aca="false">C21/E21</f>
        <v>93.4523426894703</v>
      </c>
      <c r="H21" s="8" t="n">
        <f aca="false">D21/F21</f>
        <v>112.951099211946</v>
      </c>
      <c r="I21" s="10" t="n">
        <f aca="false">C21/$C$44</f>
        <v>0.0287099653998131</v>
      </c>
      <c r="J21" s="10" t="n">
        <f aca="false">D21/$D$44</f>
        <v>0.0323523017942943</v>
      </c>
    </row>
    <row r="22" customFormat="false" ht="12.75" hidden="false" customHeight="false" outlineLevel="0" collapsed="false">
      <c r="A22" s="4" t="n">
        <v>20</v>
      </c>
      <c r="B22" s="5" t="s">
        <v>12</v>
      </c>
      <c r="C22" s="6" t="n">
        <v>47170</v>
      </c>
      <c r="D22" s="6" t="n">
        <v>48435</v>
      </c>
      <c r="E22" s="7" t="n">
        <v>475.983</v>
      </c>
      <c r="F22" s="7" t="n">
        <v>432.05</v>
      </c>
      <c r="G22" s="8" t="n">
        <f aca="false">C22/E22</f>
        <v>99.1001779475317</v>
      </c>
      <c r="H22" s="8" t="n">
        <f aca="false">D22/F22</f>
        <v>112.105080430506</v>
      </c>
      <c r="I22" s="10" t="n">
        <f aca="false">C22/$C$44</f>
        <v>0.027397864976212</v>
      </c>
      <c r="J22" s="10" t="n">
        <f aca="false">D22/$D$44</f>
        <v>0.0276359100793045</v>
      </c>
    </row>
    <row r="23" customFormat="false" ht="12.75" hidden="false" customHeight="false" outlineLevel="0" collapsed="false">
      <c r="A23" s="4" t="n">
        <v>21</v>
      </c>
      <c r="B23" s="5" t="s">
        <v>16</v>
      </c>
      <c r="C23" s="6" t="n">
        <v>38477</v>
      </c>
      <c r="D23" s="6" t="n">
        <v>37988</v>
      </c>
      <c r="E23" s="7" t="n">
        <v>404.595</v>
      </c>
      <c r="F23" s="7" t="n">
        <v>355.32</v>
      </c>
      <c r="G23" s="8" t="n">
        <f aca="false">C23/E23</f>
        <v>95.1000383099149</v>
      </c>
      <c r="H23" s="8" t="n">
        <f aca="false">D23/F23</f>
        <v>106.912079252505</v>
      </c>
      <c r="I23" s="10" t="n">
        <f aca="false">C23/$C$44</f>
        <v>0.0223486887998666</v>
      </c>
      <c r="J23" s="10" t="n">
        <f aca="false">D23/$D$44</f>
        <v>0.0216750893381361</v>
      </c>
    </row>
    <row r="24" customFormat="false" ht="12.75" hidden="false" customHeight="false" outlineLevel="0" collapsed="false">
      <c r="A24" s="4" t="n">
        <v>22</v>
      </c>
      <c r="B24" s="5" t="s">
        <v>38</v>
      </c>
      <c r="C24" s="6" t="n">
        <v>32854</v>
      </c>
      <c r="D24" s="6" t="n">
        <v>32586</v>
      </c>
      <c r="E24" s="7" t="n">
        <v>354.043</v>
      </c>
      <c r="F24" s="7" t="n">
        <v>304.925</v>
      </c>
      <c r="G24" s="8" t="n">
        <f aca="false">C24/E24</f>
        <v>92.796637696551</v>
      </c>
      <c r="H24" s="8" t="n">
        <f aca="false">D24/F24</f>
        <v>106.865622694105</v>
      </c>
      <c r="I24" s="10" t="n">
        <f aca="false">C24/$C$44</f>
        <v>0.019082668135011</v>
      </c>
      <c r="J24" s="10" t="n">
        <f aca="false">D24/$D$44</f>
        <v>0.0185928309248316</v>
      </c>
    </row>
    <row r="25" customFormat="false" ht="12.75" hidden="false" customHeight="false" outlineLevel="0" collapsed="false">
      <c r="A25" s="33" t="n">
        <v>23</v>
      </c>
      <c r="B25" s="34" t="s">
        <v>23</v>
      </c>
      <c r="C25" s="35" t="n">
        <v>32833</v>
      </c>
      <c r="D25" s="35" t="n">
        <v>34376</v>
      </c>
      <c r="E25" s="36" t="n">
        <v>362.536</v>
      </c>
      <c r="F25" s="36" t="n">
        <v>329.079</v>
      </c>
      <c r="G25" s="37" t="n">
        <f aca="false">C25/E25</f>
        <v>90.5647990820222</v>
      </c>
      <c r="H25" s="37" t="n">
        <f aca="false">D25/F25</f>
        <v>104.461238790686</v>
      </c>
      <c r="I25" s="38" t="n">
        <f aca="false">C25/$C$44</f>
        <v>0.0190704706543135</v>
      </c>
      <c r="J25" s="38" t="n">
        <f aca="false">D25/$D$44</f>
        <v>0.0196141642383849</v>
      </c>
    </row>
    <row r="26" customFormat="false" ht="12.75" hidden="false" customHeight="false" outlineLevel="0" collapsed="false">
      <c r="A26" s="4" t="n">
        <v>24</v>
      </c>
      <c r="B26" s="5" t="s">
        <v>7</v>
      </c>
      <c r="C26" s="6" t="n">
        <v>34484</v>
      </c>
      <c r="D26" s="6" t="n">
        <v>33500</v>
      </c>
      <c r="E26" s="7" t="n">
        <v>370.083</v>
      </c>
      <c r="F26" s="7" t="n">
        <v>327.258</v>
      </c>
      <c r="G26" s="8" t="n">
        <f aca="false">C26/E26</f>
        <v>93.1790976618758</v>
      </c>
      <c r="H26" s="8" t="n">
        <f aca="false">D26/F26</f>
        <v>102.365717568402</v>
      </c>
      <c r="I26" s="10" t="n">
        <f aca="false">C26/$C$44</f>
        <v>0.0200294249701017</v>
      </c>
      <c r="J26" s="10" t="n">
        <f aca="false">D26/$D$44</f>
        <v>0.0191143385497409</v>
      </c>
    </row>
    <row r="27" customFormat="false" ht="12.75" hidden="false" customHeight="false" outlineLevel="0" collapsed="false">
      <c r="A27" s="4" t="n">
        <v>25</v>
      </c>
      <c r="B27" s="5" t="s">
        <v>6</v>
      </c>
      <c r="C27" s="6" t="n">
        <v>35950</v>
      </c>
      <c r="D27" s="6" t="n">
        <v>37230</v>
      </c>
      <c r="E27" s="7" t="n">
        <v>456.166</v>
      </c>
      <c r="F27" s="7" t="n">
        <v>396.253</v>
      </c>
      <c r="G27" s="8" t="n">
        <f aca="false">C27/E27</f>
        <v>78.8090300460797</v>
      </c>
      <c r="H27" s="8" t="n">
        <f aca="false">D27/F27</f>
        <v>93.9551246299713</v>
      </c>
      <c r="I27" s="10" t="n">
        <f aca="false">C27/$C$44</f>
        <v>0.0208809252892691</v>
      </c>
      <c r="J27" s="10" t="n">
        <f aca="false">D27/$D$44</f>
        <v>0.0212425917673688</v>
      </c>
    </row>
    <row r="28" customFormat="false" ht="12.75" hidden="false" customHeight="false" outlineLevel="0" collapsed="false">
      <c r="A28" s="4" t="n">
        <v>26</v>
      </c>
      <c r="B28" s="5" t="s">
        <v>10</v>
      </c>
      <c r="C28" s="6" t="n">
        <v>29430</v>
      </c>
      <c r="D28" s="6" t="n">
        <v>31234</v>
      </c>
      <c r="E28" s="7" t="n">
        <v>374.233</v>
      </c>
      <c r="F28" s="7" t="n">
        <v>334.231</v>
      </c>
      <c r="G28" s="8" t="n">
        <f aca="false">C28/E28</f>
        <v>78.6408467452095</v>
      </c>
      <c r="H28" s="8" t="n">
        <f aca="false">D28/F28</f>
        <v>93.4503382391221</v>
      </c>
      <c r="I28" s="10" t="n">
        <f aca="false">C28/$C$44</f>
        <v>0.0170938979489065</v>
      </c>
      <c r="J28" s="10" t="n">
        <f aca="false">D28/$D$44</f>
        <v>0.0178214104556002</v>
      </c>
    </row>
    <row r="29" customFormat="false" ht="12.75" hidden="false" customHeight="false" outlineLevel="0" collapsed="false">
      <c r="A29" s="4" t="n">
        <v>27</v>
      </c>
      <c r="B29" s="5" t="s">
        <v>22</v>
      </c>
      <c r="C29" s="6" t="n">
        <v>47781</v>
      </c>
      <c r="D29" s="6" t="n">
        <v>50976</v>
      </c>
      <c r="E29" s="7" t="n">
        <v>592.046</v>
      </c>
      <c r="F29" s="7" t="n">
        <v>549.752</v>
      </c>
      <c r="G29" s="8" t="n">
        <f aca="false">C29/E29</f>
        <v>80.7048776615331</v>
      </c>
      <c r="H29" s="8" t="n">
        <f aca="false">D29/F29</f>
        <v>92.7254471106972</v>
      </c>
      <c r="I29" s="10" t="n">
        <f aca="false">C29/$C$44</f>
        <v>0.0277527535812675</v>
      </c>
      <c r="J29" s="10" t="n">
        <f aca="false">D29/$D$44</f>
        <v>0.0290857469227341</v>
      </c>
    </row>
    <row r="30" customFormat="false" ht="12.75" hidden="false" customHeight="false" outlineLevel="0" collapsed="false">
      <c r="A30" s="4" t="n">
        <v>28</v>
      </c>
      <c r="B30" s="5" t="s">
        <v>19</v>
      </c>
      <c r="C30" s="6" t="n">
        <v>37240</v>
      </c>
      <c r="D30" s="6" t="n">
        <v>37797</v>
      </c>
      <c r="E30" s="7" t="n">
        <v>453.771</v>
      </c>
      <c r="F30" s="7" t="n">
        <v>409.072</v>
      </c>
      <c r="G30" s="8" t="n">
        <f aca="false">C30/E30</f>
        <v>82.0678271639219</v>
      </c>
      <c r="H30" s="8" t="n">
        <f aca="false">D30/F30</f>
        <v>92.3969374584425</v>
      </c>
      <c r="I30" s="10" t="n">
        <f aca="false">C30/$C$44</f>
        <v>0.0216301991035433</v>
      </c>
      <c r="J30" s="10" t="n">
        <f aca="false">D30/$D$44</f>
        <v>0.021566109079539</v>
      </c>
    </row>
    <row r="31" customFormat="false" ht="12.75" hidden="false" customHeight="false" outlineLevel="0" collapsed="false">
      <c r="A31" s="4" t="n">
        <v>29</v>
      </c>
      <c r="B31" s="5" t="s">
        <v>28</v>
      </c>
      <c r="C31" s="6" t="n">
        <v>58766</v>
      </c>
      <c r="D31" s="6" t="n">
        <v>52563</v>
      </c>
      <c r="E31" s="7" t="n">
        <v>710.926</v>
      </c>
      <c r="F31" s="7" t="n">
        <v>583.59</v>
      </c>
      <c r="G31" s="8" t="n">
        <f aca="false">C31/E31</f>
        <v>82.6612052449903</v>
      </c>
      <c r="H31" s="8" t="n">
        <f aca="false">D31/F31</f>
        <v>90.0683699172364</v>
      </c>
      <c r="I31" s="10" t="n">
        <f aca="false">C31/$C$44</f>
        <v>0.0341331976508814</v>
      </c>
      <c r="J31" s="10" t="n">
        <f aca="false">D31/$D$44</f>
        <v>0.0299912530504487</v>
      </c>
    </row>
    <row r="32" customFormat="false" ht="12.75" hidden="false" customHeight="false" outlineLevel="0" collapsed="false">
      <c r="A32" s="4" t="n">
        <v>30</v>
      </c>
      <c r="B32" s="5" t="s">
        <v>34</v>
      </c>
      <c r="C32" s="6" t="n">
        <v>53992</v>
      </c>
      <c r="D32" s="6" t="n">
        <v>53674</v>
      </c>
      <c r="E32" s="7" t="n">
        <v>696.774</v>
      </c>
      <c r="F32" s="7" t="n">
        <v>618.335</v>
      </c>
      <c r="G32" s="8" t="n">
        <f aca="false">C32/E32</f>
        <v>77.488540043113</v>
      </c>
      <c r="H32" s="8" t="n">
        <f aca="false">D32/F32</f>
        <v>86.8040786952057</v>
      </c>
      <c r="I32" s="10" t="n">
        <f aca="false">C32/$C$44</f>
        <v>0.0313603037056527</v>
      </c>
      <c r="J32" s="10" t="n">
        <f aca="false">D32/$D$44</f>
        <v>0.030625164397576</v>
      </c>
    </row>
    <row r="33" customFormat="false" ht="12.75" hidden="false" customHeight="false" outlineLevel="0" collapsed="false">
      <c r="A33" s="4" t="n">
        <v>31</v>
      </c>
      <c r="B33" s="5" t="s">
        <v>31</v>
      </c>
      <c r="C33" s="6" t="n">
        <v>43363</v>
      </c>
      <c r="D33" s="6" t="n">
        <v>45947</v>
      </c>
      <c r="E33" s="7" t="n">
        <v>578.578</v>
      </c>
      <c r="F33" s="7" t="n">
        <v>531.38</v>
      </c>
      <c r="G33" s="8" t="n">
        <f aca="false">C33/E33</f>
        <v>74.9475438056753</v>
      </c>
      <c r="H33" s="8" t="n">
        <f aca="false">D33/F33</f>
        <v>86.467311528473</v>
      </c>
      <c r="I33" s="10" t="n">
        <f aca="false">C33/$C$44</f>
        <v>0.0251866359754819</v>
      </c>
      <c r="J33" s="10" t="n">
        <f aca="false">D33/$D$44</f>
        <v>0.0262163138311924</v>
      </c>
    </row>
    <row r="34" customFormat="false" ht="12.75" hidden="false" customHeight="false" outlineLevel="0" collapsed="false">
      <c r="A34" s="4" t="n">
        <v>32</v>
      </c>
      <c r="B34" s="5" t="s">
        <v>42</v>
      </c>
      <c r="C34" s="6" t="n">
        <v>59844</v>
      </c>
      <c r="D34" s="6" t="n">
        <v>60694</v>
      </c>
      <c r="E34" s="7" t="n">
        <v>835.045</v>
      </c>
      <c r="F34" s="7" t="n">
        <v>723.553</v>
      </c>
      <c r="G34" s="8" t="n">
        <f aca="false">C34/E34</f>
        <v>71.6655988599417</v>
      </c>
      <c r="H34" s="8" t="n">
        <f aca="false">D34/F34</f>
        <v>83.8832815287892</v>
      </c>
      <c r="I34" s="10" t="n">
        <f aca="false">C34/$C$44</f>
        <v>0.0347593349933524</v>
      </c>
      <c r="J34" s="10" t="n">
        <f aca="false">D34/$D$44</f>
        <v>0.0346306168339694</v>
      </c>
    </row>
    <row r="35" customFormat="false" ht="12.75" hidden="false" customHeight="false" outlineLevel="0" collapsed="false">
      <c r="A35" s="4" t="n">
        <v>33</v>
      </c>
      <c r="B35" s="5" t="s">
        <v>44</v>
      </c>
      <c r="C35" s="6" t="n">
        <v>44772</v>
      </c>
      <c r="D35" s="6" t="n">
        <v>41090</v>
      </c>
      <c r="E35" s="7" t="n">
        <v>604.556</v>
      </c>
      <c r="F35" s="7" t="n">
        <v>507.402</v>
      </c>
      <c r="G35" s="8" t="n">
        <f aca="false">C35/E35</f>
        <v>74.0576555356328</v>
      </c>
      <c r="H35" s="8" t="n">
        <f aca="false">D35/F35</f>
        <v>80.9811549816516</v>
      </c>
      <c r="I35" s="10" t="n">
        <f aca="false">C35/$C$44</f>
        <v>0.0260050288470419</v>
      </c>
      <c r="J35" s="10" t="n">
        <f aca="false">D35/$D$44</f>
        <v>0.0234450200301151</v>
      </c>
    </row>
    <row r="36" customFormat="false" ht="12.75" hidden="false" customHeight="false" outlineLevel="0" collapsed="false">
      <c r="A36" s="4" t="n">
        <v>34</v>
      </c>
      <c r="B36" s="5" t="s">
        <v>15</v>
      </c>
      <c r="C36" s="6" t="n">
        <v>41825</v>
      </c>
      <c r="D36" s="6" t="n">
        <v>44488</v>
      </c>
      <c r="E36" s="7" t="n">
        <v>636.643</v>
      </c>
      <c r="F36" s="7" t="n">
        <v>591.353</v>
      </c>
      <c r="G36" s="8" t="n">
        <f aca="false">C36/E36</f>
        <v>65.6961593860295</v>
      </c>
      <c r="H36" s="8" t="n">
        <f aca="false">D36/F36</f>
        <v>75.2308688718921</v>
      </c>
      <c r="I36" s="10" t="n">
        <f aca="false">C36/$C$44</f>
        <v>0.0242933157224945</v>
      </c>
      <c r="J36" s="10" t="n">
        <f aca="false">D36/$D$44</f>
        <v>0.025383841594056</v>
      </c>
    </row>
    <row r="37" customFormat="false" ht="12.75" hidden="false" customHeight="false" outlineLevel="0" collapsed="false">
      <c r="A37" s="4" t="n">
        <v>35</v>
      </c>
      <c r="B37" s="5" t="s">
        <v>27</v>
      </c>
      <c r="C37" s="6" t="n">
        <v>27282</v>
      </c>
      <c r="D37" s="6" t="n">
        <v>26169</v>
      </c>
      <c r="E37" s="7" t="n">
        <v>426.181</v>
      </c>
      <c r="F37" s="7" t="n">
        <v>375.992</v>
      </c>
      <c r="G37" s="8" t="n">
        <f aca="false">C37/E37</f>
        <v>64.0150546364104</v>
      </c>
      <c r="H37" s="8" t="n">
        <f aca="false">D37/F37</f>
        <v>69.5998851039384</v>
      </c>
      <c r="I37" s="10" t="n">
        <f aca="false">C37/$C$44</f>
        <v>0.0158462699232778</v>
      </c>
      <c r="J37" s="10" t="n">
        <f aca="false">D37/$D$44</f>
        <v>0.0149314365823334</v>
      </c>
    </row>
    <row r="38" customFormat="false" ht="12.75" hidden="false" customHeight="false" outlineLevel="0" collapsed="false">
      <c r="A38" s="4" t="n">
        <v>36</v>
      </c>
      <c r="B38" s="5" t="s">
        <v>37</v>
      </c>
      <c r="C38" s="6" t="n">
        <v>42251</v>
      </c>
      <c r="D38" s="6" t="n">
        <v>42791</v>
      </c>
      <c r="E38" s="7" t="n">
        <v>724.746</v>
      </c>
      <c r="F38" s="7" t="n">
        <v>630.679</v>
      </c>
      <c r="G38" s="8" t="n">
        <f aca="false">C38/E38</f>
        <v>58.2976656649364</v>
      </c>
      <c r="H38" s="8" t="n">
        <f aca="false">D38/F38</f>
        <v>67.8490959743388</v>
      </c>
      <c r="I38" s="10" t="n">
        <f aca="false">C38/$C$44</f>
        <v>0.0245407503309293</v>
      </c>
      <c r="J38" s="10" t="n">
        <f aca="false">D38/$D$44</f>
        <v>0.0244155719666258</v>
      </c>
    </row>
    <row r="39" customFormat="false" ht="12.75" hidden="false" customHeight="false" outlineLevel="0" collapsed="false">
      <c r="A39" s="4" t="n">
        <v>37</v>
      </c>
      <c r="B39" s="5" t="s">
        <v>26</v>
      </c>
      <c r="C39" s="6" t="n">
        <v>40542</v>
      </c>
      <c r="D39" s="6" t="n">
        <v>44036</v>
      </c>
      <c r="E39" s="7" t="n">
        <v>680.042</v>
      </c>
      <c r="F39" s="7" t="n">
        <v>650.544</v>
      </c>
      <c r="G39" s="8" t="n">
        <f aca="false">C39/E39</f>
        <v>59.6169060146285</v>
      </c>
      <c r="H39" s="8" t="n">
        <f aca="false">D39/F39</f>
        <v>67.6910401141199</v>
      </c>
      <c r="I39" s="10" t="n">
        <f aca="false">C39/$C$44</f>
        <v>0.0235481077351195</v>
      </c>
      <c r="J39" s="10" t="n">
        <f aca="false">D39/$D$44</f>
        <v>0.025125940667952</v>
      </c>
    </row>
    <row r="40" customFormat="false" ht="12.75" hidden="false" customHeight="false" outlineLevel="0" collapsed="false">
      <c r="A40" s="4" t="n">
        <v>38</v>
      </c>
      <c r="B40" s="5" t="s">
        <v>43</v>
      </c>
      <c r="C40" s="6" t="n">
        <v>44999</v>
      </c>
      <c r="D40" s="6" t="n">
        <v>47505</v>
      </c>
      <c r="E40" s="7" t="n">
        <v>808.104</v>
      </c>
      <c r="F40" s="7" t="n">
        <v>735.883</v>
      </c>
      <c r="G40" s="8" t="n">
        <f aca="false">C40/E40</f>
        <v>55.6846643501332</v>
      </c>
      <c r="H40" s="8" t="n">
        <f aca="false">D40/F40</f>
        <v>64.555099112223</v>
      </c>
      <c r="I40" s="10" t="n">
        <f aca="false">C40/$C$44</f>
        <v>0.0261368778050575</v>
      </c>
      <c r="J40" s="10" t="n">
        <f aca="false">D40/$D$44</f>
        <v>0.0271052732180729</v>
      </c>
    </row>
    <row r="41" customFormat="false" ht="12.75" hidden="false" customHeight="false" outlineLevel="0" collapsed="false">
      <c r="A41" s="4" t="n">
        <v>39</v>
      </c>
      <c r="B41" s="5" t="s">
        <v>45</v>
      </c>
      <c r="C41" s="6" t="n">
        <v>33416</v>
      </c>
      <c r="D41" s="6" t="n">
        <v>32198</v>
      </c>
      <c r="E41" s="7" t="n">
        <v>599.706</v>
      </c>
      <c r="F41" s="7" t="n">
        <v>505.442</v>
      </c>
      <c r="G41" s="8" t="n">
        <f aca="false">C41/E41</f>
        <v>55.7206364451915</v>
      </c>
      <c r="H41" s="8" t="n">
        <f aca="false">D41/F41</f>
        <v>63.7026602458838</v>
      </c>
      <c r="I41" s="10" t="n">
        <f aca="false">C41/$C$44</f>
        <v>0.0194090959517723</v>
      </c>
      <c r="J41" s="10" t="n">
        <f aca="false">D41/$D$44</f>
        <v>0.0183714469440167</v>
      </c>
    </row>
    <row r="42" customFormat="false" ht="12.75" hidden="false" customHeight="false" outlineLevel="0" collapsed="false">
      <c r="A42" s="4" t="n">
        <v>40</v>
      </c>
      <c r="B42" s="5" t="s">
        <v>30</v>
      </c>
      <c r="C42" s="6" t="n">
        <v>36154</v>
      </c>
      <c r="D42" s="6" t="n">
        <v>37332</v>
      </c>
      <c r="E42" s="7" t="n">
        <v>692.819</v>
      </c>
      <c r="F42" s="7" t="n">
        <v>659.37</v>
      </c>
      <c r="G42" s="8" t="n">
        <f aca="false">C42/E42</f>
        <v>52.1839037324323</v>
      </c>
      <c r="H42" s="8" t="n">
        <f aca="false">D42/F42</f>
        <v>56.6176805132172</v>
      </c>
      <c r="I42" s="10" t="n">
        <f aca="false">C42/$C$44</f>
        <v>0.0209994151017589</v>
      </c>
      <c r="J42" s="10" t="n">
        <f aca="false">D42/$D$44</f>
        <v>0.0213007906489232</v>
      </c>
    </row>
    <row r="43" customFormat="false" ht="12.75" hidden="false" customHeight="false" outlineLevel="0" collapsed="false">
      <c r="A43" s="4" t="n">
        <v>41</v>
      </c>
      <c r="B43" s="5" t="s">
        <v>46</v>
      </c>
      <c r="C43" s="6" t="n">
        <v>9927</v>
      </c>
      <c r="D43" s="6" t="n">
        <v>12981</v>
      </c>
      <c r="E43" s="7" t="n">
        <v>340.566</v>
      </c>
      <c r="F43" s="7" t="n">
        <v>364.241</v>
      </c>
      <c r="G43" s="8" t="n">
        <f aca="false">C43/E43</f>
        <v>29.1485350857103</v>
      </c>
      <c r="H43" s="8" t="n">
        <f aca="false">D43/F43</f>
        <v>35.6384920972653</v>
      </c>
      <c r="I43" s="10" t="n">
        <f aca="false">C43/$C$44</f>
        <v>0.00576592337542626</v>
      </c>
      <c r="J43" s="10" t="n">
        <f aca="false">D43/$D$44</f>
        <v>0.00740666354370708</v>
      </c>
    </row>
    <row r="44" customFormat="false" ht="12.75" hidden="false" customHeight="false" outlineLevel="0" collapsed="false">
      <c r="A44" s="26" t="s">
        <v>47</v>
      </c>
      <c r="B44" s="26"/>
      <c r="C44" s="27" t="n">
        <f aca="false">SUM(C3:C43)</f>
        <v>1721667</v>
      </c>
      <c r="D44" s="6" t="n">
        <f aca="false">SUM(D3:D43)</f>
        <v>1752611</v>
      </c>
      <c r="E44" s="6" t="n">
        <f aca="false">SUM(E3:E43)</f>
        <v>19431.55</v>
      </c>
      <c r="F44" s="6" t="n">
        <f aca="false">SUM(F3:F43)</f>
        <v>17365.782</v>
      </c>
      <c r="G44" s="6" t="s">
        <v>48</v>
      </c>
      <c r="H44" s="28" t="s">
        <v>48</v>
      </c>
      <c r="I44" s="29" t="n">
        <f aca="false">SUM(I3:I43)</f>
        <v>1</v>
      </c>
      <c r="J44" s="29" t="n">
        <f aca="false">SUM(J3:J43)</f>
        <v>1</v>
      </c>
    </row>
  </sheetData>
  <mergeCells count="7">
    <mergeCell ref="A1:A2"/>
    <mergeCell ref="B1:B2"/>
    <mergeCell ref="C1:D1"/>
    <mergeCell ref="E1:F1"/>
    <mergeCell ref="G1:H1"/>
    <mergeCell ref="I1:J1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39:41Z</dcterms:created>
  <dc:creator>Valy</dc:creator>
  <dc:description/>
  <dc:language>en-US</dc:language>
  <cp:lastModifiedBy>laura optm</cp:lastModifiedBy>
  <dcterms:modified xsi:type="dcterms:W3CDTF">2013-02-08T08:50:55Z</dcterms:modified>
  <cp:revision>1</cp:revision>
  <dc:subject/>
  <dc:title/>
</cp:coreProperties>
</file>