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7" uniqueCount="2588">
  <si>
    <t xml:space="preserve">ANEXA 3</t>
  </si>
  <si>
    <t xml:space="preserve">GRADINITE</t>
  </si>
  <si>
    <t xml:space="preserve">Nr.ord</t>
  </si>
  <si>
    <t xml:space="preserve">Cod unitate</t>
  </si>
  <si>
    <t xml:space="preserve">Denumire unitate de învăţământ</t>
  </si>
  <si>
    <t xml:space="preserve">Localitate</t>
  </si>
  <si>
    <t xml:space="preserve">Judet</t>
  </si>
  <si>
    <t xml:space="preserve">Regiune de dezvoltare</t>
  </si>
  <si>
    <t xml:space="preserve">%Promovare</t>
  </si>
  <si>
    <t xml:space="preserve">BacU</t>
  </si>
  <si>
    <t xml:space="preserve">Scor mediu</t>
  </si>
  <si>
    <t xml:space="preserve">%Participare</t>
  </si>
  <si>
    <t xml:space="preserve">BacZ</t>
  </si>
  <si>
    <t xml:space="preserve">TOT_UNIT</t>
  </si>
  <si>
    <t xml:space="preserve">TOT_ZI</t>
  </si>
  <si>
    <t xml:space="preserve">Partic&amp;Disemin</t>
  </si>
  <si>
    <t xml:space="preserve">OSP VIII</t>
  </si>
  <si>
    <t xml:space="preserve">OSP XII</t>
  </si>
  <si>
    <t xml:space="preserve">concursuri</t>
  </si>
  <si>
    <t xml:space="preserve">CD formatori</t>
  </si>
  <si>
    <t xml:space="preserve">CD autori</t>
  </si>
  <si>
    <t xml:space="preserve">Efic U1</t>
  </si>
  <si>
    <t xml:space="preserve">Efic ZI</t>
  </si>
  <si>
    <t xml:space="preserve">Punctaj total</t>
  </si>
  <si>
    <t xml:space="preserve">Punctaj final</t>
  </si>
  <si>
    <t xml:space="preserve">GL17</t>
  </si>
  <si>
    <t xml:space="preserve">Grădiniţa cu Program Prelungit Nr. 1 "Luceafărul" Galați</t>
  </si>
  <si>
    <t xml:space="preserve">Galați</t>
  </si>
  <si>
    <t xml:space="preserve">GL</t>
  </si>
  <si>
    <t xml:space="preserve">SE</t>
  </si>
  <si>
    <t xml:space="preserve">MM24</t>
  </si>
  <si>
    <t xml:space="preserve">Grădiniţa cu Program Prelungit Nr. 1 Şomcuta Mare</t>
  </si>
  <si>
    <t xml:space="preserve">Somcuta Mare</t>
  </si>
  <si>
    <t xml:space="preserve">MM</t>
  </si>
  <si>
    <t xml:space="preserve">NV</t>
  </si>
  <si>
    <t xml:space="preserve">CV09</t>
  </si>
  <si>
    <t xml:space="preserve">Grădiniţa cu Program Prelungit "Manocska" </t>
  </si>
  <si>
    <t xml:space="preserve">Tg. Secuiesc</t>
  </si>
  <si>
    <t xml:space="preserve">CV</t>
  </si>
  <si>
    <t xml:space="preserve">CENTRU</t>
  </si>
  <si>
    <t xml:space="preserve">BH22</t>
  </si>
  <si>
    <t xml:space="preserve">Grădiniţa cu Program Prelungit Vadu Crişului</t>
  </si>
  <si>
    <t xml:space="preserve">Vadu Crişului</t>
  </si>
  <si>
    <t xml:space="preserve">BH</t>
  </si>
  <si>
    <t xml:space="preserve">IS24</t>
  </si>
  <si>
    <t xml:space="preserve">Grădiniţa cu Program Prelungit Nr. 22 Iaşi</t>
  </si>
  <si>
    <t xml:space="preserve">Iasi</t>
  </si>
  <si>
    <t xml:space="preserve">IS</t>
  </si>
  <si>
    <t xml:space="preserve">NE</t>
  </si>
  <si>
    <t xml:space="preserve">BN12</t>
  </si>
  <si>
    <t xml:space="preserve">Grădiniţa cu Program Prelungit Nr. 1 Bistriţa Nasaud</t>
  </si>
  <si>
    <t xml:space="preserve">Bistriţa </t>
  </si>
  <si>
    <t xml:space="preserve">BN</t>
  </si>
  <si>
    <t xml:space="preserve">BC15</t>
  </si>
  <si>
    <t xml:space="preserve">Grădiniţa cu Program Prelungit "Crai Nou" Comăneşti </t>
  </si>
  <si>
    <t xml:space="preserve">Comăneşti</t>
  </si>
  <si>
    <t xml:space="preserve">BC</t>
  </si>
  <si>
    <t xml:space="preserve">CS11</t>
  </si>
  <si>
    <t xml:space="preserve">Grădiniţa cu Program Prelungit Nr. 8 Reşiţa</t>
  </si>
  <si>
    <t xml:space="preserve">Reşiţa</t>
  </si>
  <si>
    <t xml:space="preserve">CS</t>
  </si>
  <si>
    <t xml:space="preserve">VEST</t>
  </si>
  <si>
    <t xml:space="preserve">IL09</t>
  </si>
  <si>
    <t xml:space="preserve">Grădiniţa cu Program Normal ''Anghel Saligny'' </t>
  </si>
  <si>
    <t xml:space="preserve">Feteşti</t>
  </si>
  <si>
    <t xml:space="preserve">IL</t>
  </si>
  <si>
    <t xml:space="preserve">SUD-MUNTENIA</t>
  </si>
  <si>
    <t xml:space="preserve">PH29</t>
  </si>
  <si>
    <t xml:space="preserve">Grădiniţa cu Program Normal şi Prelungit Step by Step "Rază de soare" </t>
  </si>
  <si>
    <t xml:space="preserve">Ploieşti</t>
  </si>
  <si>
    <t xml:space="preserve">PH</t>
  </si>
  <si>
    <t xml:space="preserve">MM21</t>
  </si>
  <si>
    <t xml:space="preserve">Grădiniţa cu Program Prelungit Nr. 27 Baia Mare</t>
  </si>
  <si>
    <t xml:space="preserve">Baia Mare</t>
  </si>
  <si>
    <t xml:space="preserve">BN11</t>
  </si>
  <si>
    <t xml:space="preserve">Grădinița cu Program Prelungit ''Alba ca zapada''</t>
  </si>
  <si>
    <t xml:space="preserve">Beclean</t>
  </si>
  <si>
    <t xml:space="preserve">CL09</t>
  </si>
  <si>
    <t xml:space="preserve">Grădiniţa cu Program Normal Ștefan cel Mare</t>
  </si>
  <si>
    <t xml:space="preserve">Ştefan cel Mare</t>
  </si>
  <si>
    <t xml:space="preserve">CL</t>
  </si>
  <si>
    <t xml:space="preserve">MM25</t>
  </si>
  <si>
    <t xml:space="preserve">Grădiniţa de copii "Genesis"</t>
  </si>
  <si>
    <t xml:space="preserve">Comuna Recea, Sat Săsar, </t>
  </si>
  <si>
    <t xml:space="preserve">SJ10</t>
  </si>
  <si>
    <t xml:space="preserve">Grădiniţa cu Program Prelungit com. Pericei</t>
  </si>
  <si>
    <t xml:space="preserve">com. Pericei</t>
  </si>
  <si>
    <t xml:space="preserve">SJ</t>
  </si>
  <si>
    <t xml:space="preserve">CT20</t>
  </si>
  <si>
    <t xml:space="preserve">Grădiniţa cu Program Prelungit "Lumea Poveştilor" </t>
  </si>
  <si>
    <t xml:space="preserve">Constanţa</t>
  </si>
  <si>
    <t xml:space="preserve">CT</t>
  </si>
  <si>
    <t xml:space="preserve">SB16</t>
  </si>
  <si>
    <t xml:space="preserve">Grădiniţa cu Program Prelungit Nr. 28 Sibiu</t>
  </si>
  <si>
    <t xml:space="preserve">Sibiu</t>
  </si>
  <si>
    <t xml:space="preserve">SB</t>
  </si>
  <si>
    <t xml:space="preserve">BH17</t>
  </si>
  <si>
    <t xml:space="preserve">Grădiniţa cu Program Prelungit Ştei</t>
  </si>
  <si>
    <t xml:space="preserve">Ştei</t>
  </si>
  <si>
    <t xml:space="preserve">SJ12</t>
  </si>
  <si>
    <t xml:space="preserve">Grădiniţa de copii "Dumbrava Minunată"</t>
  </si>
  <si>
    <t xml:space="preserve">Zalău</t>
  </si>
  <si>
    <t xml:space="preserve">BV17</t>
  </si>
  <si>
    <t xml:space="preserve">Grădiniţa cu Program Prelungit Nr. 4 Făgăraș</t>
  </si>
  <si>
    <t xml:space="preserve">Făgăraș</t>
  </si>
  <si>
    <t xml:space="preserve">BV</t>
  </si>
  <si>
    <t xml:space="preserve">MS21</t>
  </si>
  <si>
    <t xml:space="preserve">Grădiniţa cu Program Prelungit Nr. 1 "Voinicel'' </t>
  </si>
  <si>
    <t xml:space="preserve">Reghin</t>
  </si>
  <si>
    <t xml:space="preserve">MS</t>
  </si>
  <si>
    <t xml:space="preserve">OT17</t>
  </si>
  <si>
    <t xml:space="preserve">Grădiniţa cu Program Normal "Dumbrava Minunată"</t>
  </si>
  <si>
    <t xml:space="preserve">Drăgăneşti-Olt</t>
  </si>
  <si>
    <t xml:space="preserve">OT</t>
  </si>
  <si>
    <t xml:space="preserve">SV-OLTENIA</t>
  </si>
  <si>
    <t xml:space="preserve">BR13</t>
  </si>
  <si>
    <t xml:space="preserve">Grădiniţa cu Program Prelungit Nr. 9 Brăila</t>
  </si>
  <si>
    <t xml:space="preserve">Brăila</t>
  </si>
  <si>
    <t xml:space="preserve">BR</t>
  </si>
  <si>
    <t xml:space="preserve">MS19</t>
  </si>
  <si>
    <t xml:space="preserve">Grădiniţa de copii "Pinochio" Sighisoara</t>
  </si>
  <si>
    <t xml:space="preserve">Sighişoara</t>
  </si>
  <si>
    <t xml:space="preserve">BT12</t>
  </si>
  <si>
    <t xml:space="preserve">Grădiniţa cu Program Prelungit Nr. 19 Botoşani</t>
  </si>
  <si>
    <t xml:space="preserve">Botoşani</t>
  </si>
  <si>
    <t xml:space="preserve">BT</t>
  </si>
  <si>
    <t xml:space="preserve">CT17</t>
  </si>
  <si>
    <t xml:space="preserve">Grădiniţa cu Program Normal Nr. 52 "Delfinii jucausi" - structura a S08 "Constantin Brâncoveanu" </t>
  </si>
  <si>
    <t xml:space="preserve">AR13</t>
  </si>
  <si>
    <t xml:space="preserve">Grădiniţa cu Program Prelungit Nr. 20 "Curcubeul Copiilor"</t>
  </si>
  <si>
    <t xml:space="preserve">Arad</t>
  </si>
  <si>
    <t xml:space="preserve">AR</t>
  </si>
  <si>
    <t xml:space="preserve">PH27</t>
  </si>
  <si>
    <t xml:space="preserve">Grădiniţa cu Program Normal şi Prelungit "Iulia Hașdeu" </t>
  </si>
  <si>
    <t xml:space="preserve">Câmpina</t>
  </si>
  <si>
    <t xml:space="preserve">TR16</t>
  </si>
  <si>
    <t xml:space="preserve">Grădiniţa cu Program Prelungit Nr. 4 Roșiorii de Vede</t>
  </si>
  <si>
    <t xml:space="preserve">Roşiorii de Vede</t>
  </si>
  <si>
    <t xml:space="preserve">TR</t>
  </si>
  <si>
    <t xml:space="preserve">VN12</t>
  </si>
  <si>
    <t xml:space="preserve">Grădiniţa cu Program Normal Nr. 4 Focşani</t>
  </si>
  <si>
    <t xml:space="preserve">Focşani</t>
  </si>
  <si>
    <t xml:space="preserve">VN</t>
  </si>
  <si>
    <t xml:space="preserve">_B53</t>
  </si>
  <si>
    <t xml:space="preserve">Grădiniţa de copii Nr. 168</t>
  </si>
  <si>
    <t xml:space="preserve">Bucuresti</t>
  </si>
  <si>
    <t xml:space="preserve">_B</t>
  </si>
  <si>
    <t xml:space="preserve">BUCURESTI</t>
  </si>
  <si>
    <t xml:space="preserve">DJ19</t>
  </si>
  <si>
    <t xml:space="preserve">Grădiniţa cu Program Prelungit Nr. 32 Craiova</t>
  </si>
  <si>
    <t xml:space="preserve">Craiova</t>
  </si>
  <si>
    <t xml:space="preserve">DJ</t>
  </si>
  <si>
    <t xml:space="preserve">BZ15</t>
  </si>
  <si>
    <t xml:space="preserve">Grădiniţa cu Program Prelungit Nr. 1 Buzău</t>
  </si>
  <si>
    <t xml:space="preserve">Buzău</t>
  </si>
  <si>
    <t xml:space="preserve">BZ</t>
  </si>
  <si>
    <t xml:space="preserve">CT16</t>
  </si>
  <si>
    <t xml:space="preserve">Grădiniţa cu Program Normal Nr. 3 Constanța</t>
  </si>
  <si>
    <t xml:space="preserve">SB14</t>
  </si>
  <si>
    <t xml:space="preserve">Grădiniţa de copii Nr. 29 Sibiu</t>
  </si>
  <si>
    <t xml:space="preserve">CT22</t>
  </si>
  <si>
    <t xml:space="preserve">Grădiniţa cu Program Prelungit Nr. 19 Constanța</t>
  </si>
  <si>
    <t xml:space="preserve">_B28</t>
  </si>
  <si>
    <t xml:space="preserve">Grădiniţa de copii Nr. 206</t>
  </si>
  <si>
    <t xml:space="preserve">PH30</t>
  </si>
  <si>
    <t xml:space="preserve">Grădiniţa cu Program Prelungit Nr. 28 Ploiești</t>
  </si>
  <si>
    <t xml:space="preserve">CT14</t>
  </si>
  <si>
    <t xml:space="preserve">Grădiniţa cu Program Normal "Micul Univers" Constanța</t>
  </si>
  <si>
    <t xml:space="preserve">AB15</t>
  </si>
  <si>
    <t xml:space="preserve">Alba-Iulia</t>
  </si>
  <si>
    <t xml:space="preserve">AB</t>
  </si>
  <si>
    <t xml:space="preserve">BT13</t>
  </si>
  <si>
    <t xml:space="preserve">Grădiniţa cu Program Prelungit Nr. 9 "ŞTEFAN CEL MARE ŞI SFÂNT" DOROHOI</t>
  </si>
  <si>
    <t xml:space="preserve">Dorohoi </t>
  </si>
  <si>
    <t xml:space="preserve">_B33</t>
  </si>
  <si>
    <t xml:space="preserve">Grădiniţa de copii Nr. 16 "Luminița"</t>
  </si>
  <si>
    <t xml:space="preserve">SM10</t>
  </si>
  <si>
    <t xml:space="preserve">Grădiniţa cu Program Prelungit "Draga mea"</t>
  </si>
  <si>
    <t xml:space="preserve">Satu Mare </t>
  </si>
  <si>
    <t xml:space="preserve">SM</t>
  </si>
  <si>
    <t xml:space="preserve">CT19</t>
  </si>
  <si>
    <t xml:space="preserve">Grădiniţa cu Program Prelungit "Ion Creangă" </t>
  </si>
  <si>
    <t xml:space="preserve">Medgidia</t>
  </si>
  <si>
    <t xml:space="preserve">CV08</t>
  </si>
  <si>
    <t xml:space="preserve">Grădiniţa cu Program Prelungit "Gulliver" </t>
  </si>
  <si>
    <t xml:space="preserve">Sf. Gheorghe</t>
  </si>
  <si>
    <t xml:space="preserve">_B56</t>
  </si>
  <si>
    <t xml:space="preserve">Grădiniţa de copii Nr. 55 "Floarea-Soarelui"</t>
  </si>
  <si>
    <t xml:space="preserve">CL12</t>
  </si>
  <si>
    <t xml:space="preserve">Grădiniţa cu Program Prelungit "Brotăcel" </t>
  </si>
  <si>
    <t xml:space="preserve">Modelu</t>
  </si>
  <si>
    <t xml:space="preserve">AB17</t>
  </si>
  <si>
    <t xml:space="preserve">Grădiniţa cu Program Prelungit Nr. 2  Școala cu clasele I-VIII ”Axente Sever”</t>
  </si>
  <si>
    <t xml:space="preserve">Aiud</t>
  </si>
  <si>
    <t xml:space="preserve">OT19</t>
  </si>
  <si>
    <t xml:space="preserve">Grădiniţa cu Program Prelungit Nr. 4 Caracal</t>
  </si>
  <si>
    <t xml:space="preserve">Caracal</t>
  </si>
  <si>
    <t xml:space="preserve">BV11</t>
  </si>
  <si>
    <t xml:space="preserve">Grădiniţa cu Program Normal şi Prelungit Nr. 3 Zărnești</t>
  </si>
  <si>
    <t xml:space="preserve">Zarnesti</t>
  </si>
  <si>
    <t xml:space="preserve">PH28</t>
  </si>
  <si>
    <t xml:space="preserve">Grădiniţa cu Program Normal şi Prelungit Step by Step "Licurici" </t>
  </si>
  <si>
    <t xml:space="preserve">HD09</t>
  </si>
  <si>
    <t xml:space="preserve">Grădiniţa cu Program Prelungit "Floare de Colt"</t>
  </si>
  <si>
    <t xml:space="preserve">Brad</t>
  </si>
  <si>
    <t xml:space="preserve">HD</t>
  </si>
  <si>
    <t xml:space="preserve">AG18</t>
  </si>
  <si>
    <t xml:space="preserve">Grădiniţa cu Program Prelungit Nr. 19 </t>
  </si>
  <si>
    <t xml:space="preserve">Piteşti</t>
  </si>
  <si>
    <t xml:space="preserve">AG</t>
  </si>
  <si>
    <t xml:space="preserve">CJ20</t>
  </si>
  <si>
    <t xml:space="preserve">Grădiniţa de copii "Lizuca"</t>
  </si>
  <si>
    <t xml:space="preserve">Cluj-Napoca</t>
  </si>
  <si>
    <t xml:space="preserve">CJ</t>
  </si>
  <si>
    <t xml:space="preserve">_B47</t>
  </si>
  <si>
    <t xml:space="preserve">Grădiniţa de copii Nr. 207 "Floare albastră"</t>
  </si>
  <si>
    <t xml:space="preserve">DJ18</t>
  </si>
  <si>
    <t xml:space="preserve">Grădiniţa cu Program Prelungit Nr. 23 Craiova</t>
  </si>
  <si>
    <t xml:space="preserve">MS25</t>
  </si>
  <si>
    <t xml:space="preserve">Grădiniţa cu Program Prelungit "Rândunica"</t>
  </si>
  <si>
    <t xml:space="preserve">Tg. Mures</t>
  </si>
  <si>
    <t xml:space="preserve">IS23</t>
  </si>
  <si>
    <t xml:space="preserve">Grădiniţa cu Program Prelungit Nr. 21 Iaşi</t>
  </si>
  <si>
    <t xml:space="preserve">_B40</t>
  </si>
  <si>
    <t xml:space="preserve">Grădiniţa de copii Nr. 64</t>
  </si>
  <si>
    <t xml:space="preserve">BH19</t>
  </si>
  <si>
    <t xml:space="preserve">Grădiniţa cu Program Prelungit Nr. 45 Oradea</t>
  </si>
  <si>
    <t xml:space="preserve">Oradea</t>
  </si>
  <si>
    <t xml:space="preserve">AG21</t>
  </si>
  <si>
    <t xml:space="preserve">Grădiniţa cu Program Prelungit Nr. 3 Curtea de Argeş</t>
  </si>
  <si>
    <t xml:space="preserve">Curtea de Argeş</t>
  </si>
  <si>
    <t xml:space="preserve">AB16</t>
  </si>
  <si>
    <t xml:space="preserve">Grădiniţa cu Program Prelungit Nr. 12</t>
  </si>
  <si>
    <t xml:space="preserve">GR11</t>
  </si>
  <si>
    <t xml:space="preserve">Grădiniţa cu Program Prelungit "Dumbrava Minunată" </t>
  </si>
  <si>
    <t xml:space="preserve">Giurgiu</t>
  </si>
  <si>
    <t xml:space="preserve">GR</t>
  </si>
  <si>
    <t xml:space="preserve">SV23</t>
  </si>
  <si>
    <t xml:space="preserve">Grădiniţa cu Program Prelungit Nr. 2 "Aşchiuţă" Suceava</t>
  </si>
  <si>
    <t xml:space="preserve">Suceava</t>
  </si>
  <si>
    <t xml:space="preserve">SV</t>
  </si>
  <si>
    <t xml:space="preserve">CJ19</t>
  </si>
  <si>
    <t xml:space="preserve">Grădiniţa de copii "Bambi"</t>
  </si>
  <si>
    <t xml:space="preserve">BV13</t>
  </si>
  <si>
    <t xml:space="preserve">Grădiniţa cu Program Prelungit Nr. 1 </t>
  </si>
  <si>
    <t xml:space="preserve">Victoria</t>
  </si>
  <si>
    <t xml:space="preserve">BH21</t>
  </si>
  <si>
    <t xml:space="preserve">Grădiniţa cu Program Prelungit "Orsolya" Oradea</t>
  </si>
  <si>
    <t xml:space="preserve">CS10</t>
  </si>
  <si>
    <t xml:space="preserve">Grădiniţa cu Program Prelungit Nr. 2 </t>
  </si>
  <si>
    <t xml:space="preserve">Caransebeş</t>
  </si>
  <si>
    <t xml:space="preserve">SV21</t>
  </si>
  <si>
    <t xml:space="preserve">Grădiniţa cu Program Normal Nr. 1 "Lumea Copilăriei" </t>
  </si>
  <si>
    <t xml:space="preserve">Gura Humorului</t>
  </si>
  <si>
    <t xml:space="preserve">CT18</t>
  </si>
  <si>
    <t xml:space="preserve">Grădiniţa cu Program Prelungit "Gulliver" Constanța</t>
  </si>
  <si>
    <t xml:space="preserve">_B51</t>
  </si>
  <si>
    <t xml:space="preserve">Grădiniţa de copii Nr.193 "Dumbrava Minunată" </t>
  </si>
  <si>
    <t xml:space="preserve">SJ11</t>
  </si>
  <si>
    <t xml:space="preserve">Grădiniţa cu Program Prelungit Nr. 1</t>
  </si>
  <si>
    <t xml:space="preserve">Simleu-Silvaniei</t>
  </si>
  <si>
    <t xml:space="preserve">AG22</t>
  </si>
  <si>
    <t xml:space="preserve">Grădiniţa cu Program Prelungit Nr. 4 Câmpulung</t>
  </si>
  <si>
    <t xml:space="preserve">Câmpulung</t>
  </si>
  <si>
    <t xml:space="preserve">MS20</t>
  </si>
  <si>
    <t xml:space="preserve">Grădiniţa cu Program Prelungit "Licurici"</t>
  </si>
  <si>
    <t xml:space="preserve">_B35</t>
  </si>
  <si>
    <t xml:space="preserve">Grădiniţa de copii Nr. 233</t>
  </si>
  <si>
    <t xml:space="preserve">BH18</t>
  </si>
  <si>
    <t xml:space="preserve">Grădiniţa cu Program Prelungit Nr. 28 Oradea</t>
  </si>
  <si>
    <t xml:space="preserve">_B55</t>
  </si>
  <si>
    <t xml:space="preserve">Grădiniţa de copii Nr. 54 "M. Eminescu''</t>
  </si>
  <si>
    <t xml:space="preserve">GL19</t>
  </si>
  <si>
    <t xml:space="preserve">Grădiniţa cu Program Prelungit Nr. 43 "Step by Step" Galați</t>
  </si>
  <si>
    <t xml:space="preserve">MS24</t>
  </si>
  <si>
    <t xml:space="preserve">Grădiniţa cu Program Prelungit Nr. 2 Sighisoara</t>
  </si>
  <si>
    <t xml:space="preserve">AB18</t>
  </si>
  <si>
    <t xml:space="preserve">Grădiniţa cu Program Prelungit Nr. 3 Sebeș  școala cu clasele I-VIII nr. 2</t>
  </si>
  <si>
    <t xml:space="preserve">Sebeş</t>
  </si>
  <si>
    <t xml:space="preserve">BH20</t>
  </si>
  <si>
    <t xml:space="preserve">Grădiniţa cu Program Prelungit Nr. 46 Oradea</t>
  </si>
  <si>
    <t xml:space="preserve">_B39</t>
  </si>
  <si>
    <t xml:space="preserve">Grădiniţa de copii Nr. 231</t>
  </si>
  <si>
    <t xml:space="preserve">BV18</t>
  </si>
  <si>
    <t xml:space="preserve">Grădiniţa cu Program Prelungit Nr. 5 Săcele</t>
  </si>
  <si>
    <t xml:space="preserve">Sacele</t>
  </si>
  <si>
    <t xml:space="preserve">TM26</t>
  </si>
  <si>
    <t xml:space="preserve">Grădiniţa cu Program Prelungit nr. 32</t>
  </si>
  <si>
    <t xml:space="preserve">Timișoara</t>
  </si>
  <si>
    <t xml:space="preserve">TM</t>
  </si>
  <si>
    <t xml:space="preserve">BC19</t>
  </si>
  <si>
    <t xml:space="preserve">Grădiniţa de copii "Rosa Venerini" Bacău</t>
  </si>
  <si>
    <t xml:space="preserve">Bacău</t>
  </si>
  <si>
    <t xml:space="preserve">BV15</t>
  </si>
  <si>
    <t xml:space="preserve">Grădiniţa cu Program Prelungit Nr. 29 Brasov</t>
  </si>
  <si>
    <t xml:space="preserve">Brasov</t>
  </si>
  <si>
    <t xml:space="preserve">IS25</t>
  </si>
  <si>
    <t xml:space="preserve">Grădiniţa cu Program Prelungit Nr. 3 Iaşi</t>
  </si>
  <si>
    <t xml:space="preserve">SM11</t>
  </si>
  <si>
    <t xml:space="preserve">VN13</t>
  </si>
  <si>
    <t xml:space="preserve">Grădiniţa cu Program Prelungit Nr. 18 Focşani</t>
  </si>
  <si>
    <t xml:space="preserve">BZ14</t>
  </si>
  <si>
    <t xml:space="preserve">Grădiniţa cu Program Normal Nr. 18 Buzău</t>
  </si>
  <si>
    <t xml:space="preserve">SV22</t>
  </si>
  <si>
    <t xml:space="preserve">Grădinţa cu Program Prelungit Nr.1 "Căsuţa Piticilor" </t>
  </si>
  <si>
    <t xml:space="preserve">Campulung Moldovenesc</t>
  </si>
  <si>
    <t xml:space="preserve">PH26</t>
  </si>
  <si>
    <t xml:space="preserve">Grădiniţa cu Program Normal "Micul Prinț" </t>
  </si>
  <si>
    <t xml:space="preserve">Măgurele</t>
  </si>
  <si>
    <t xml:space="preserve">BV14</t>
  </si>
  <si>
    <t xml:space="preserve">Grădiniţa cu Program Prelungit Nr. 2</t>
  </si>
  <si>
    <t xml:space="preserve">CJ22</t>
  </si>
  <si>
    <t xml:space="preserve">Grădiniţa de copii "Rază de Soare"</t>
  </si>
  <si>
    <t xml:space="preserve">BZ16</t>
  </si>
  <si>
    <t xml:space="preserve">Grădiniţa cu Program Prelungit Nr. 4 Buzău</t>
  </si>
  <si>
    <t xml:space="preserve">DB16</t>
  </si>
  <si>
    <t xml:space="preserve">Târgovişte</t>
  </si>
  <si>
    <t xml:space="preserve">DB</t>
  </si>
  <si>
    <t xml:space="preserve">HR14</t>
  </si>
  <si>
    <t xml:space="preserve">Grădiniţa cu Program Prelungit "Nárcisz"</t>
  </si>
  <si>
    <t xml:space="preserve">Vlăhiţa</t>
  </si>
  <si>
    <t xml:space="preserve">HR</t>
  </si>
  <si>
    <t xml:space="preserve">_B60</t>
  </si>
  <si>
    <t xml:space="preserve">Grădiniţa de copii Nr. 272</t>
  </si>
  <si>
    <t xml:space="preserve">CJ21</t>
  </si>
  <si>
    <t xml:space="preserve">Grădiniţa de copii "Mica Sirenă"</t>
  </si>
  <si>
    <t xml:space="preserve">SV24</t>
  </si>
  <si>
    <t xml:space="preserve">Grădiniţa cu Program Prelungit Nr. 4 "Pinocchio" Fălticeni</t>
  </si>
  <si>
    <t xml:space="preserve">Fălticeni</t>
  </si>
  <si>
    <t xml:space="preserve">TL08</t>
  </si>
  <si>
    <t xml:space="preserve">Grădinţa cu Program Prelungit Nr. 3 Tulcea</t>
  </si>
  <si>
    <t xml:space="preserve">Tulcea</t>
  </si>
  <si>
    <t xml:space="preserve">TL</t>
  </si>
  <si>
    <t xml:space="preserve">_B30</t>
  </si>
  <si>
    <t xml:space="preserve">Grădiniţa de copii Nr. 44</t>
  </si>
  <si>
    <t xml:space="preserve">_B36</t>
  </si>
  <si>
    <t xml:space="preserve">Grădiniţa de copii Nr. 276</t>
  </si>
  <si>
    <t xml:space="preserve">IF12</t>
  </si>
  <si>
    <t xml:space="preserve">Grădiniţa cu Program Prelungit Nr. 3 </t>
  </si>
  <si>
    <t xml:space="preserve">Buftea</t>
  </si>
  <si>
    <t xml:space="preserve">IF</t>
  </si>
  <si>
    <t xml:space="preserve">CL10</t>
  </si>
  <si>
    <t xml:space="preserve">Grădiniţa cu Program Prelungit "Amicii" </t>
  </si>
  <si>
    <t xml:space="preserve">Călăraşi</t>
  </si>
  <si>
    <t xml:space="preserve">BN10</t>
  </si>
  <si>
    <t xml:space="preserve">Grădiniţa cu Program Prelungit "Casuta cu Povesti''</t>
  </si>
  <si>
    <t xml:space="preserve">IL11</t>
  </si>
  <si>
    <t xml:space="preserve">Grădiniţa cu Program Prelungit "Raza de Soare" </t>
  </si>
  <si>
    <t xml:space="preserve">Urziceni</t>
  </si>
  <si>
    <t xml:space="preserve">_B49</t>
  </si>
  <si>
    <t xml:space="preserve">Grădiniţa de copii Nr. 263 "Ciupercuța"</t>
  </si>
  <si>
    <t xml:space="preserve">MM22</t>
  </si>
  <si>
    <t xml:space="preserve">Grădiniţa cu Program Prelungit Nr. 28 Baia Mare</t>
  </si>
  <si>
    <t xml:space="preserve">HR13</t>
  </si>
  <si>
    <t xml:space="preserve">Grădiniţa cu Program Prelungit "Kis Herceg "</t>
  </si>
  <si>
    <t xml:space="preserve">Miercurea Ciuc</t>
  </si>
  <si>
    <t xml:space="preserve">SB10</t>
  </si>
  <si>
    <t xml:space="preserve">Grădiniţa de copii "Dumbrava Minunată" Mediaş </t>
  </si>
  <si>
    <t xml:space="preserve">Mediaş</t>
  </si>
  <si>
    <t xml:space="preserve">SB15</t>
  </si>
  <si>
    <t xml:space="preserve">Grădiniţa de copii Nr. 26 Sibiu</t>
  </si>
  <si>
    <t xml:space="preserve">_B46</t>
  </si>
  <si>
    <t xml:space="preserve">Grădiniţa de copii Nr. 199 "Strop de rouă"</t>
  </si>
  <si>
    <t xml:space="preserve">TM22</t>
  </si>
  <si>
    <t xml:space="preserve">Sânnicolau Mare</t>
  </si>
  <si>
    <t xml:space="preserve">_B31</t>
  </si>
  <si>
    <t xml:space="preserve">Grădiniţa de copii Nr. 12 "Albinuța"</t>
  </si>
  <si>
    <t xml:space="preserve">_B48</t>
  </si>
  <si>
    <t xml:space="preserve">Grădiniţa de copii Nr. 262 "Albă ca Zăpada"</t>
  </si>
  <si>
    <t xml:space="preserve">TM18</t>
  </si>
  <si>
    <t xml:space="preserve">Grădiniţa cu Program Prelungit Nr. 4 Lugoj</t>
  </si>
  <si>
    <t xml:space="preserve">Lugoj</t>
  </si>
  <si>
    <t xml:space="preserve">BR14</t>
  </si>
  <si>
    <t xml:space="preserve">Grădiniţa de copii Însurăței</t>
  </si>
  <si>
    <t xml:space="preserve">Însurăței</t>
  </si>
  <si>
    <t xml:space="preserve">CL11</t>
  </si>
  <si>
    <t xml:space="preserve">Olteniţa</t>
  </si>
  <si>
    <t xml:space="preserve">MM20</t>
  </si>
  <si>
    <t xml:space="preserve">Grădiniţa cu Program Normal Nr. 26 Baia Mare</t>
  </si>
  <si>
    <t xml:space="preserve">BR12</t>
  </si>
  <si>
    <t xml:space="preserve">Grădiniţa cu Program Prelungit Nr. 7 Brăila</t>
  </si>
  <si>
    <t xml:space="preserve">TM20</t>
  </si>
  <si>
    <t xml:space="preserve">Grădiniţa cu Program Prelungit Făget</t>
  </si>
  <si>
    <t xml:space="preserve">Făget</t>
  </si>
  <si>
    <t xml:space="preserve">DB15</t>
  </si>
  <si>
    <t xml:space="preserve">Grădiniţa cu Program Prelungit "Dumbrava Minunată" STEP BY STEP </t>
  </si>
  <si>
    <t xml:space="preserve">Fieni</t>
  </si>
  <si>
    <t xml:space="preserve">MH12</t>
  </si>
  <si>
    <t xml:space="preserve">Grădiniţa cu Program Prelungit Nr. 20 </t>
  </si>
  <si>
    <t xml:space="preserve">Drobeta Turnu Severin</t>
  </si>
  <si>
    <t xml:space="preserve">MH</t>
  </si>
  <si>
    <t xml:space="preserve">TR15</t>
  </si>
  <si>
    <t xml:space="preserve">Grădiniţa de copii Nr. 4 </t>
  </si>
  <si>
    <t xml:space="preserve">Alexandria</t>
  </si>
  <si>
    <t xml:space="preserve">_B38</t>
  </si>
  <si>
    <t xml:space="preserve">SB11</t>
  </si>
  <si>
    <t xml:space="preserve">Grădiniţa de copii "Frații Grimm" Sibiu</t>
  </si>
  <si>
    <t xml:space="preserve">_B34</t>
  </si>
  <si>
    <t xml:space="preserve">Grădiniţa de copii Nr. 201 "Clopoțel"</t>
  </si>
  <si>
    <t xml:space="preserve">HR15</t>
  </si>
  <si>
    <t xml:space="preserve">Grădiniţa cu Program Prelungit "Voinicel"</t>
  </si>
  <si>
    <t xml:space="preserve">Toplița</t>
  </si>
  <si>
    <t xml:space="preserve">SB13</t>
  </si>
  <si>
    <t xml:space="preserve">Grădiniţa de copii Nr. 12 Mediaş</t>
  </si>
  <si>
    <t xml:space="preserve">MS22</t>
  </si>
  <si>
    <t xml:space="preserve">Grădiniţa cu Program Prelungit Nr. 10 Tg Mures </t>
  </si>
  <si>
    <t xml:space="preserve">_B41</t>
  </si>
  <si>
    <t xml:space="preserve">Grădinița de copii Nr.154</t>
  </si>
  <si>
    <t xml:space="preserve">_B44</t>
  </si>
  <si>
    <t xml:space="preserve">Grădiniţa de copii "Prichindel"</t>
  </si>
  <si>
    <t xml:space="preserve">BR11</t>
  </si>
  <si>
    <t xml:space="preserve">Grădiniţa cu Program Prelungit Nr. 47 Brăila</t>
  </si>
  <si>
    <t xml:space="preserve">VS14</t>
  </si>
  <si>
    <t xml:space="preserve">Grădiniţa de copii Nr. 12 Huşi</t>
  </si>
  <si>
    <t xml:space="preserve">Huşi</t>
  </si>
  <si>
    <t xml:space="preserve">VS</t>
  </si>
  <si>
    <t xml:space="preserve">IS27</t>
  </si>
  <si>
    <t xml:space="preserve">Grădiniţa cu Program Prelungit Nr. 9 Iaşi</t>
  </si>
  <si>
    <t xml:space="preserve">VS15</t>
  </si>
  <si>
    <t xml:space="preserve">Grădiniţa cu Program Prelungit Nr. 15 "Dumbrava minunată" Vaslui</t>
  </si>
  <si>
    <t xml:space="preserve">Vaslui</t>
  </si>
  <si>
    <t xml:space="preserve">CJ18</t>
  </si>
  <si>
    <t xml:space="preserve">Grădiniţa cu Program Normal "Buburuza"</t>
  </si>
  <si>
    <t xml:space="preserve">MH11</t>
  </si>
  <si>
    <t xml:space="preserve">Grădiniţa cu Program Normal Nr. 7 Drobeta Turnu Severin</t>
  </si>
  <si>
    <t xml:space="preserve">SM12</t>
  </si>
  <si>
    <t xml:space="preserve">Grădiniţa cu Program Prelungit "Voinicelul"</t>
  </si>
  <si>
    <t xml:space="preserve">GL16</t>
  </si>
  <si>
    <t xml:space="preserve">Grădiniţa de copii "Omul de Zăpadă" Galați</t>
  </si>
  <si>
    <t xml:space="preserve">_B62</t>
  </si>
  <si>
    <t xml:space="preserve">Grădiniţa de copii Nr. 87 "Spiriduşii"</t>
  </si>
  <si>
    <t xml:space="preserve">IL10</t>
  </si>
  <si>
    <t xml:space="preserve">Grădinița cu Program Prelungit "Junior" </t>
  </si>
  <si>
    <t xml:space="preserve">Slobozia</t>
  </si>
  <si>
    <t xml:space="preserve">MS23</t>
  </si>
  <si>
    <t xml:space="preserve">Grădiniţa cu Program Prelungit Nr. 12 Tg Mures </t>
  </si>
  <si>
    <t xml:space="preserve">CS13</t>
  </si>
  <si>
    <t xml:space="preserve">Grădiniţa cu Program Prelungit Oțelu Roșu</t>
  </si>
  <si>
    <t xml:space="preserve">Oțelu Roșu</t>
  </si>
  <si>
    <t xml:space="preserve">VL15</t>
  </si>
  <si>
    <t xml:space="preserve">Grădiniţa cu Program Prelungit "Traian" Rm Vâlcea</t>
  </si>
  <si>
    <t xml:space="preserve">Rm. Vâlcea</t>
  </si>
  <si>
    <t xml:space="preserve">VL</t>
  </si>
  <si>
    <t xml:space="preserve">DJ17</t>
  </si>
  <si>
    <t xml:space="preserve">Grădiniţa cu Program Prelungit Nr. 21 Craiova</t>
  </si>
  <si>
    <t xml:space="preserve">VS13</t>
  </si>
  <si>
    <t xml:space="preserve">Grădiniţa cu Program Prelungit Nr. 9 Bârlad</t>
  </si>
  <si>
    <t xml:space="preserve">Bârlad</t>
  </si>
  <si>
    <t xml:space="preserve">TM23</t>
  </si>
  <si>
    <t xml:space="preserve">Grădiniţa cu Program Prelungit Nr. 3 Timişoara</t>
  </si>
  <si>
    <t xml:space="preserve">Timişoara</t>
  </si>
  <si>
    <t xml:space="preserve">TM25</t>
  </si>
  <si>
    <t xml:space="preserve">Grădiniţa cu Program Prelungit Jimbolia</t>
  </si>
  <si>
    <t xml:space="preserve">Jimbolia</t>
  </si>
  <si>
    <t xml:space="preserve">TM19</t>
  </si>
  <si>
    <t xml:space="preserve">Grădiniţa cu Program Prelungit Nr. 25 Structura GPP CFR</t>
  </si>
  <si>
    <t xml:space="preserve">HR12</t>
  </si>
  <si>
    <t xml:space="preserve">Grădiniţa cu Program Prelungit "Kipi-Kopi"</t>
  </si>
  <si>
    <t xml:space="preserve">Odorheiu-Secuiesc</t>
  </si>
  <si>
    <t xml:space="preserve">_B59</t>
  </si>
  <si>
    <t xml:space="preserve">Grădiniţa de copii Nr. 208</t>
  </si>
  <si>
    <t xml:space="preserve">OT18</t>
  </si>
  <si>
    <t xml:space="preserve">Grădiniţa cu Program Prelungit "Ion Creangă" Medgidia</t>
  </si>
  <si>
    <t xml:space="preserve">Slatina</t>
  </si>
  <si>
    <t xml:space="preserve">CT23</t>
  </si>
  <si>
    <t xml:space="preserve">Grădiniţa cu Program Normal şi Prelungit "Roboţel" Constanța</t>
  </si>
  <si>
    <t xml:space="preserve">_B32</t>
  </si>
  <si>
    <t xml:space="preserve">Grădiniţa de copii Nr. 138</t>
  </si>
  <si>
    <t xml:space="preserve">_B58</t>
  </si>
  <si>
    <t xml:space="preserve">Grădiniţa de copii "Happy Planet Kids"</t>
  </si>
  <si>
    <t xml:space="preserve">CS12</t>
  </si>
  <si>
    <t xml:space="preserve">Moldova Nouă</t>
  </si>
  <si>
    <t xml:space="preserve">IS22</t>
  </si>
  <si>
    <t xml:space="preserve">Grădiniţa de copii "Junior" - UNIVERSITATEA "AL.IOAN CUZA"</t>
  </si>
  <si>
    <t xml:space="preserve">GL20</t>
  </si>
  <si>
    <t xml:space="preserve">Grădiniţa cu Program Prelungit Nr. 51 "Motanul Încălțat" </t>
  </si>
  <si>
    <t xml:space="preserve">BV12</t>
  </si>
  <si>
    <t xml:space="preserve">Codlea</t>
  </si>
  <si>
    <t xml:space="preserve">BV20</t>
  </si>
  <si>
    <t xml:space="preserve">Grădiniţa cu Program Prelungit Nr. 22 Brasov</t>
  </si>
  <si>
    <t xml:space="preserve">_B54</t>
  </si>
  <si>
    <t xml:space="preserve">Grădiniţa de copii Nr. 270 "Căsuța Fermecată"</t>
  </si>
  <si>
    <t xml:space="preserve">SB12</t>
  </si>
  <si>
    <t xml:space="preserve">Grădiniţa cu Program Prelungit Nr. 42 Sibiu</t>
  </si>
  <si>
    <t xml:space="preserve">TM21</t>
  </si>
  <si>
    <t xml:space="preserve">Grădiniţa cu Program Prelungit Nr. 22 Timişoara</t>
  </si>
  <si>
    <t xml:space="preserve">GJ12</t>
  </si>
  <si>
    <t xml:space="preserve">Grădiniţa cu Program Prelungit Nr. 9 "Mihai Eminescu"</t>
  </si>
  <si>
    <t xml:space="preserve">Tg.Jiu</t>
  </si>
  <si>
    <t xml:space="preserve">GJ</t>
  </si>
  <si>
    <t xml:space="preserve">BC18</t>
  </si>
  <si>
    <t xml:space="preserve">Grădiniţa cu Program Prelungit Nr. 28 Bacău</t>
  </si>
  <si>
    <t xml:space="preserve">TM24</t>
  </si>
  <si>
    <t xml:space="preserve">Grădiniţa cu Program Prelungit Nr. 24 Timişoara</t>
  </si>
  <si>
    <t xml:space="preserve">MS18</t>
  </si>
  <si>
    <t xml:space="preserve">Grădiniţa cu Program Prelungit "Albinuta" Tg Mures</t>
  </si>
  <si>
    <t xml:space="preserve">BC17</t>
  </si>
  <si>
    <t xml:space="preserve">Grădiniţa cu Program Prelungit Nr. 16 Oneşti</t>
  </si>
  <si>
    <t xml:space="preserve">Oneşti</t>
  </si>
  <si>
    <t xml:space="preserve">_B42</t>
  </si>
  <si>
    <t xml:space="preserve">Grădinița de copii Nr.211</t>
  </si>
  <si>
    <t xml:space="preserve">AG20</t>
  </si>
  <si>
    <t xml:space="preserve">Grădiniţa cu Program Prelungit Nr. 14 </t>
  </si>
  <si>
    <t xml:space="preserve">_B50</t>
  </si>
  <si>
    <t xml:space="preserve">Grădiniţa de copii Nr. 62 "Sânziana"</t>
  </si>
  <si>
    <t xml:space="preserve">GL18</t>
  </si>
  <si>
    <t xml:space="preserve">Grădiniţa cu Program Prelungit Nr. 38 "Licurici" Galați</t>
  </si>
  <si>
    <t xml:space="preserve">IS26</t>
  </si>
  <si>
    <t xml:space="preserve">Grădiniţa cu Program Prelungit Nr. 8 Iaşi</t>
  </si>
  <si>
    <t xml:space="preserve">CT15</t>
  </si>
  <si>
    <t xml:space="preserve">Grădiniţa cu Program Normal Nr. 2 "Peştişorul de aur" Năvodari</t>
  </si>
  <si>
    <t xml:space="preserve">Năvodari</t>
  </si>
  <si>
    <t xml:space="preserve">IS21</t>
  </si>
  <si>
    <t xml:space="preserve">Grădiniţa cu Program Normal Nr. 11 Iaşi</t>
  </si>
  <si>
    <t xml:space="preserve">AG19</t>
  </si>
  <si>
    <t xml:space="preserve">Grădiniţa cu Program Prelungit Costeşti</t>
  </si>
  <si>
    <t xml:space="preserve">Costeşti</t>
  </si>
  <si>
    <t xml:space="preserve">_B52</t>
  </si>
  <si>
    <t xml:space="preserve">Grădiniţa de copii Nr. 264 "101 Dalmaţieni"</t>
  </si>
  <si>
    <t xml:space="preserve">BC16</t>
  </si>
  <si>
    <t xml:space="preserve">Grădiniţa cu Program Prelungit "Ion Creangă" Moineşti</t>
  </si>
  <si>
    <t xml:space="preserve">Moineşti</t>
  </si>
  <si>
    <t xml:space="preserve">VL13</t>
  </si>
  <si>
    <t xml:space="preserve">Grădiniţa cu Program Normal Nr. 1</t>
  </si>
  <si>
    <t xml:space="preserve">Brezoi</t>
  </si>
  <si>
    <t xml:space="preserve">BV19</t>
  </si>
  <si>
    <t xml:space="preserve">Grădiniţa cu Program Saptamanal Nr. 18</t>
  </si>
  <si>
    <t xml:space="preserve">GJ11</t>
  </si>
  <si>
    <t xml:space="preserve">Grădiniţa cu Program Prelungit Nr. 8 Tg.Jiu</t>
  </si>
  <si>
    <t xml:space="preserve">_B27</t>
  </si>
  <si>
    <t xml:space="preserve">Grădiniţa de copii Nr. 2</t>
  </si>
  <si>
    <t xml:space="preserve">VL14</t>
  </si>
  <si>
    <t xml:space="preserve">Drăgăşani</t>
  </si>
  <si>
    <t xml:space="preserve">BV16</t>
  </si>
  <si>
    <t xml:space="preserve">Grădiniţa cu Program Prelungit Nr. 24 Brașov</t>
  </si>
  <si>
    <t xml:space="preserve">MM23</t>
  </si>
  <si>
    <t xml:space="preserve">Grădiniţa cu Program Prelungit Nr. 12 Sighetu Marmaţiei</t>
  </si>
  <si>
    <t xml:space="preserve">Sighetu Marmaţiei </t>
  </si>
  <si>
    <t xml:space="preserve">SCOLI PRIMARE</t>
  </si>
  <si>
    <t xml:space="preserve">IF15</t>
  </si>
  <si>
    <t xml:space="preserve">Şcoala Internationala "Mark Twain" Voluntari</t>
  </si>
  <si>
    <t xml:space="preserve">Voluntari</t>
  </si>
  <si>
    <t xml:space="preserve">_B45</t>
  </si>
  <si>
    <t xml:space="preserve">Şcoala Metropolitană "Academia Română pentru Copii" şi Grădiniţa Prikindel (structură)</t>
  </si>
  <si>
    <t xml:space="preserve">HD01</t>
  </si>
  <si>
    <t xml:space="preserve">Şcoala cu clasele I-IV Reea</t>
  </si>
  <si>
    <t xml:space="preserve">Totești</t>
  </si>
  <si>
    <t xml:space="preserve">BH01</t>
  </si>
  <si>
    <t xml:space="preserve">Şcoala cu clasele I-IV PALEU</t>
  </si>
  <si>
    <t xml:space="preserve">Paleu</t>
  </si>
  <si>
    <t xml:space="preserve">HD02</t>
  </si>
  <si>
    <t xml:space="preserve">Şcoala cu clasele I-IV Valea Nandrului</t>
  </si>
  <si>
    <t xml:space="preserve">Valea Nandrului</t>
  </si>
  <si>
    <t xml:space="preserve">CJ01</t>
  </si>
  <si>
    <t xml:space="preserve">Şcoala cu clasele I-IV Aiton</t>
  </si>
  <si>
    <t xml:space="preserve">Aiton </t>
  </si>
  <si>
    <t xml:space="preserve">SCOLI GIMNAZIALE</t>
  </si>
  <si>
    <t xml:space="preserve">_B12</t>
  </si>
  <si>
    <t xml:space="preserve">Şcoala cu clasele I-VIII Nr. 17 "Pia Brătianu"</t>
  </si>
  <si>
    <t xml:space="preserve">MS02</t>
  </si>
  <si>
    <t xml:space="preserve">Şcoala Generală I-VIII "Radu Popa'' Sighișoara , Mureş </t>
  </si>
  <si>
    <t xml:space="preserve">TR14</t>
  </si>
  <si>
    <t xml:space="preserve">Şcoala cu clasele I-VIII Nr. 7 Alexandria</t>
  </si>
  <si>
    <t xml:space="preserve">MM08</t>
  </si>
  <si>
    <t xml:space="preserve">Şcoala cu clasele I-VIII Nr. 1 MOISEI</t>
  </si>
  <si>
    <t xml:space="preserve">Moisei</t>
  </si>
  <si>
    <t xml:space="preserve">IL07</t>
  </si>
  <si>
    <t xml:space="preserve">Şcoala cu clasele I-VIII Nr. 3 Slobozia</t>
  </si>
  <si>
    <t xml:space="preserve">AR02</t>
  </si>
  <si>
    <t xml:space="preserve">Şcoala Generală I-VIII "Ștefan Cicio-Pop"</t>
  </si>
  <si>
    <t xml:space="preserve">CJ02</t>
  </si>
  <si>
    <t xml:space="preserve">Şcoala cu clasele I-VIII "Avram Iancu" Dej</t>
  </si>
  <si>
    <t xml:space="preserve">Dej</t>
  </si>
  <si>
    <t xml:space="preserve">GL10</t>
  </si>
  <si>
    <t xml:space="preserve">Şcoala Gimnazială Nr. 5 "Elena Doamna" Tecuci</t>
  </si>
  <si>
    <t xml:space="preserve">IL06</t>
  </si>
  <si>
    <t xml:space="preserve">Şcoala cu clasele I-VIII Nr. 2 "Sf. Andrei" </t>
  </si>
  <si>
    <t xml:space="preserve">AB11</t>
  </si>
  <si>
    <t xml:space="preserve">Şcoala cu clasele I-VIII Nr. 3 Cugir</t>
  </si>
  <si>
    <t xml:space="preserve">Cugir</t>
  </si>
  <si>
    <t xml:space="preserve">TR12</t>
  </si>
  <si>
    <t xml:space="preserve">Şcoala cu clasele I-VIII Nr. 3 Videle</t>
  </si>
  <si>
    <t xml:space="preserve">Videle</t>
  </si>
  <si>
    <t xml:space="preserve">_B19</t>
  </si>
  <si>
    <t xml:space="preserve">Şcoala cu clasele I-VIII Nr. 3 "Nicolae Titulescu"</t>
  </si>
  <si>
    <t xml:space="preserve">IL08</t>
  </si>
  <si>
    <t xml:space="preserve">Şcoala cu clasele I-VIII Nr. 7 "Aurel Vlaicu" </t>
  </si>
  <si>
    <t xml:space="preserve">AR06</t>
  </si>
  <si>
    <t xml:space="preserve">Şcoala Generală I-VIII Nr. 22 "Caius Iacob"</t>
  </si>
  <si>
    <t xml:space="preserve">CJ12</t>
  </si>
  <si>
    <t xml:space="preserve">Şcoala cu clasele I-VIII "Ion Creangă"</t>
  </si>
  <si>
    <t xml:space="preserve">_B15</t>
  </si>
  <si>
    <t xml:space="preserve">Şcoala cu clasele I-VIII Nr. 190 "Marcela Peneş"</t>
  </si>
  <si>
    <t xml:space="preserve">SV03</t>
  </si>
  <si>
    <t xml:space="preserve">Şcoala cu clasele I-VIII Bosanci</t>
  </si>
  <si>
    <t xml:space="preserve">Bosanci</t>
  </si>
  <si>
    <t xml:space="preserve">BN16</t>
  </si>
  <si>
    <t xml:space="preserve">Şcoala de Arte şi Meserii Budacu de Sus</t>
  </si>
  <si>
    <t xml:space="preserve">Budacu de Sus</t>
  </si>
  <si>
    <t xml:space="preserve">BH13</t>
  </si>
  <si>
    <t xml:space="preserve">Şcoala cu clasele I-VIII Tulca</t>
  </si>
  <si>
    <t xml:space="preserve">Tulca</t>
  </si>
  <si>
    <t xml:space="preserve">VN07</t>
  </si>
  <si>
    <t xml:space="preserve">Şcoala cu clasele I-VIII Nr. 1 Paltin</t>
  </si>
  <si>
    <t xml:space="preserve">Paltin</t>
  </si>
  <si>
    <t xml:space="preserve">NT05</t>
  </si>
  <si>
    <t xml:space="preserve">Şcoala cu clasele I-VIII Moldoveni</t>
  </si>
  <si>
    <t xml:space="preserve">Moldoveni</t>
  </si>
  <si>
    <t xml:space="preserve">NT</t>
  </si>
  <si>
    <t xml:space="preserve">AG04</t>
  </si>
  <si>
    <t xml:space="preserve">Şcoala cu clasele I-VIII Nr. 3 Nanu Muscel Câmpulung</t>
  </si>
  <si>
    <t xml:space="preserve">Nanu Muscel</t>
  </si>
  <si>
    <t xml:space="preserve">AG06</t>
  </si>
  <si>
    <t xml:space="preserve">Şcoala cu clasele I-VIII Nr. 6 "N. Bălcescu" Pitești + Structura Şcoala Nr. 9 </t>
  </si>
  <si>
    <t xml:space="preserve">CL01</t>
  </si>
  <si>
    <t xml:space="preserve">Şcoala cu clasele I-VIII "Alexandru D. Ghica" </t>
  </si>
  <si>
    <t xml:space="preserve">DB03</t>
  </si>
  <si>
    <t xml:space="preserve">Şcoala cu clasele I-VIII "Radu cel Mare" </t>
  </si>
  <si>
    <t xml:space="preserve">TR11</t>
  </si>
  <si>
    <t xml:space="preserve">Şcoala cu clasele I-VIII Nr. 1 Videle</t>
  </si>
  <si>
    <t xml:space="preserve">NT02</t>
  </si>
  <si>
    <t xml:space="preserve">Şcoala cu clasele I-VIII "Daniela Cuciuc" Piatra Neamt </t>
  </si>
  <si>
    <t xml:space="preserve">Piatra Neamţ</t>
  </si>
  <si>
    <t xml:space="preserve">CS01</t>
  </si>
  <si>
    <t xml:space="preserve">Şcoala cu clasele I-VIII Nr. 1 Bocșa</t>
  </si>
  <si>
    <t xml:space="preserve">Bocşa</t>
  </si>
  <si>
    <t xml:space="preserve">HR03</t>
  </si>
  <si>
    <t xml:space="preserve">Şcoala Generală I-VIII "Miron Cristea" </t>
  </si>
  <si>
    <t xml:space="preserve">Topliţa</t>
  </si>
  <si>
    <t xml:space="preserve">BT07</t>
  </si>
  <si>
    <t xml:space="preserve">Şcoala cu clasele I-VIII Nr. 17 Botoşani</t>
  </si>
  <si>
    <t xml:space="preserve">SB23</t>
  </si>
  <si>
    <t xml:space="preserve">Şcoala de Arte şi Meserii Iacobeni   Grup Școlar Economic</t>
  </si>
  <si>
    <t xml:space="preserve">Iacobeni</t>
  </si>
  <si>
    <t xml:space="preserve">BR01</t>
  </si>
  <si>
    <t xml:space="preserve">Şcoala cu clasele I-VIII Mircea Vodă</t>
  </si>
  <si>
    <t xml:space="preserve">Mircea Vodă</t>
  </si>
  <si>
    <t xml:space="preserve">TR06</t>
  </si>
  <si>
    <t xml:space="preserve">Şcoala cu clasele I-VIII "Mircea cel Bătrân" </t>
  </si>
  <si>
    <t xml:space="preserve">Turnu Măgurele</t>
  </si>
  <si>
    <t xml:space="preserve">MS03</t>
  </si>
  <si>
    <t xml:space="preserve">Şcoala Generală I-VIII "S. Illyés Lajos", Sovata </t>
  </si>
  <si>
    <t xml:space="preserve">Sovata </t>
  </si>
  <si>
    <t xml:space="preserve">NT11</t>
  </si>
  <si>
    <t xml:space="preserve">Şcoala cu clasele I-VIII Nr. 8 "Calistrat Hogas" Roman</t>
  </si>
  <si>
    <t xml:space="preserve">Roman</t>
  </si>
  <si>
    <t xml:space="preserve">SB06</t>
  </si>
  <si>
    <t xml:space="preserve">Şcoala cu clasele I-VIII "Regina Maria" </t>
  </si>
  <si>
    <t xml:space="preserve">_B13</t>
  </si>
  <si>
    <t xml:space="preserve">Şcoala cu clasele I-VIII Nr. 174 "Constantin Brâncuşi"</t>
  </si>
  <si>
    <t xml:space="preserve">_B16</t>
  </si>
  <si>
    <t xml:space="preserve">Şcoala cu clasele I-VIII Nr. 196 "F. G. Lorca"</t>
  </si>
  <si>
    <t xml:space="preserve">AG15</t>
  </si>
  <si>
    <t xml:space="preserve">Şcoala cu clasele I-VIII Valea Mare - Pravăţ</t>
  </si>
  <si>
    <t xml:space="preserve">Valea Mare-Pravăţ</t>
  </si>
  <si>
    <t xml:space="preserve">PH20</t>
  </si>
  <si>
    <t xml:space="preserve">Şcoala cu clasele I-VIII "Sf. Vineri" </t>
  </si>
  <si>
    <t xml:space="preserve">PH23</t>
  </si>
  <si>
    <t xml:space="preserve">Şcoala cu clasele I-VIII Nr. 1 Boldești Scăeni</t>
  </si>
  <si>
    <t xml:space="preserve">Boldești Scăeni</t>
  </si>
  <si>
    <t xml:space="preserve">VN01</t>
  </si>
  <si>
    <t xml:space="preserve">Şcoala cu clasele I-VIII "Alexandru Vlahuţă" Focşani</t>
  </si>
  <si>
    <t xml:space="preserve">DB07</t>
  </si>
  <si>
    <t xml:space="preserve">Şcoala cu clasele I-VIII Dragomireşti</t>
  </si>
  <si>
    <t xml:space="preserve">Dragomireşti</t>
  </si>
  <si>
    <t xml:space="preserve">AG11</t>
  </si>
  <si>
    <t xml:space="preserve">Şcoala cu clasele I-VIII Nr. 15 "Adrian Păunescu" </t>
  </si>
  <si>
    <t xml:space="preserve">GR08</t>
  </si>
  <si>
    <t xml:space="preserve">Şcoala cu clasele I-VIII Nr. 7 Giurgiu</t>
  </si>
  <si>
    <t xml:space="preserve">AG08</t>
  </si>
  <si>
    <t xml:space="preserve">Şcoala cu clasele I-VIII "Basarab I" </t>
  </si>
  <si>
    <t xml:space="preserve">CL03</t>
  </si>
  <si>
    <t xml:space="preserve">Şcoala cu clasele I-VIII "Mircea Eliade" </t>
  </si>
  <si>
    <t xml:space="preserve">NT09</t>
  </si>
  <si>
    <t xml:space="preserve">Şcoala cu clasele I-VIII Nr. 5 Roman</t>
  </si>
  <si>
    <t xml:space="preserve">TR05</t>
  </si>
  <si>
    <t xml:space="preserve">Şcoala cu clasele I-VIII "Mihai Viteazul" </t>
  </si>
  <si>
    <t xml:space="preserve">IS13</t>
  </si>
  <si>
    <t xml:space="preserve">Şcoala cu clasele I-VIII "Petru Poni" Iaşi</t>
  </si>
  <si>
    <t xml:space="preserve">IF02</t>
  </si>
  <si>
    <t xml:space="preserve">Şcoala cu clasele I-VIII Nr. 1 "Prof.Ion Vişoiu" </t>
  </si>
  <si>
    <t xml:space="preserve">Chitila</t>
  </si>
  <si>
    <t xml:space="preserve">PH01</t>
  </si>
  <si>
    <t xml:space="preserve">Şcoala Centrală cu clasele I-VIII </t>
  </si>
  <si>
    <t xml:space="preserve">MM11</t>
  </si>
  <si>
    <t xml:space="preserve">Şcoala cu clasele I-VIII Remetea Chioarului</t>
  </si>
  <si>
    <t xml:space="preserve">Remetea Chioarului, </t>
  </si>
  <si>
    <t xml:space="preserve">GJ04</t>
  </si>
  <si>
    <t xml:space="preserve">Şcoala Generală I-VIII "Alexandru Ştefulescu"</t>
  </si>
  <si>
    <t xml:space="preserve">GR04</t>
  </si>
  <si>
    <t xml:space="preserve">Şcoala cu clasele I-VIII Nr. 1 Florești - Stoenești</t>
  </si>
  <si>
    <t xml:space="preserve">Florești - Stoenești</t>
  </si>
  <si>
    <t xml:space="preserve">BC03</t>
  </si>
  <si>
    <t xml:space="preserve">Şcoala cu clasele I-VIII "G. Călinescu" Oneşti</t>
  </si>
  <si>
    <t xml:space="preserve">IS05</t>
  </si>
  <si>
    <t xml:space="preserve">Şcoala cu clasele I-VIII "Dimitrie Sturdza" Iaşi</t>
  </si>
  <si>
    <t xml:space="preserve">DB11</t>
  </si>
  <si>
    <t xml:space="preserve">PH21</t>
  </si>
  <si>
    <t xml:space="preserve">Şcoala cu clasele I-VIII "Traian Săvulescu" </t>
  </si>
  <si>
    <t xml:space="preserve">Izvoarele</t>
  </si>
  <si>
    <t xml:space="preserve">NT10</t>
  </si>
  <si>
    <t xml:space="preserve">Şcoala cu clasele I-VIII Nr. 8 Piatra Neamt</t>
  </si>
  <si>
    <t xml:space="preserve">BH06</t>
  </si>
  <si>
    <t xml:space="preserve">Şcoala cu clasele I-VIII MIHAI BRAVU</t>
  </si>
  <si>
    <t xml:space="preserve">Mihai Bravu</t>
  </si>
  <si>
    <t xml:space="preserve">_B07</t>
  </si>
  <si>
    <t xml:space="preserve">Şcoala cu clasele I-VIII Nr. 143</t>
  </si>
  <si>
    <t xml:space="preserve">GL13</t>
  </si>
  <si>
    <t xml:space="preserve">Şcoala Gimnazială Nr. 7 "Constantin Brâncoveanu" Galați </t>
  </si>
  <si>
    <t xml:space="preserve">IS03</t>
  </si>
  <si>
    <t xml:space="preserve">Şcoala cu clasele I-VIII "Alexandru Vlahuţă" Iaşi</t>
  </si>
  <si>
    <t xml:space="preserve">_B61</t>
  </si>
  <si>
    <t xml:space="preserve">Şcoala cu clasele I-VIII Nr. 70</t>
  </si>
  <si>
    <t xml:space="preserve">NT19</t>
  </si>
  <si>
    <t xml:space="preserve">Şcoala de Arte si Meserii Tarcau</t>
  </si>
  <si>
    <t xml:space="preserve">Tarcau</t>
  </si>
  <si>
    <t xml:space="preserve">BH07</t>
  </si>
  <si>
    <t xml:space="preserve">Şcoala cu clasele I-VIII "ÎNV. GÂLGĂU IOSIF" PĂGAIA</t>
  </si>
  <si>
    <t xml:space="preserve">Pagaia</t>
  </si>
  <si>
    <t xml:space="preserve">BV07</t>
  </si>
  <si>
    <t xml:space="preserve">Şcoala Generală I-VIII Nr. 1 Săcele</t>
  </si>
  <si>
    <t xml:space="preserve">SM05</t>
  </si>
  <si>
    <t xml:space="preserve">Şcoala cu clasele I-VIII "Constantin Brâncoveanu" Satu Mare</t>
  </si>
  <si>
    <t xml:space="preserve">Satu Mare</t>
  </si>
  <si>
    <t xml:space="preserve">GL04</t>
  </si>
  <si>
    <t xml:space="preserve">Şcoala Gimnazială Nr. 11 "Iorgu Iordan" Tecuci</t>
  </si>
  <si>
    <t xml:space="preserve">DB08</t>
  </si>
  <si>
    <t xml:space="preserve">Pucioasa</t>
  </si>
  <si>
    <t xml:space="preserve">SV13</t>
  </si>
  <si>
    <t xml:space="preserve">Şcoala cu clasele I-VIII Nr. 3 "Teodor Balan" Gura Humorului</t>
  </si>
  <si>
    <t xml:space="preserve">SJ05</t>
  </si>
  <si>
    <t xml:space="preserve">Şcoala Gimnazială "Mihai Eminescu" </t>
  </si>
  <si>
    <t xml:space="preserve">DB13</t>
  </si>
  <si>
    <t xml:space="preserve">Şcoala cu clasele I-VIII Nr. 3 Moreni</t>
  </si>
  <si>
    <t xml:space="preserve">Moreni</t>
  </si>
  <si>
    <t xml:space="preserve">GJ06</t>
  </si>
  <si>
    <t xml:space="preserve">Şcoala Generală I-VIII "C-tin Săvoiu" Tg. Jiu</t>
  </si>
  <si>
    <t xml:space="preserve">DB10</t>
  </si>
  <si>
    <t xml:space="preserve">Şcoala cu clasele I-VIII "Matei Basarab" </t>
  </si>
  <si>
    <t xml:space="preserve">CV02</t>
  </si>
  <si>
    <t xml:space="preserve">Şcoala cu clasele I-VIII "Avram Iancu" Covasna</t>
  </si>
  <si>
    <t xml:space="preserve">Covasna</t>
  </si>
  <si>
    <t xml:space="preserve">AG05</t>
  </si>
  <si>
    <t xml:space="preserve">Şcoala cu clasele I-VIII Nr. 20 "Tudor Vladimirescu" </t>
  </si>
  <si>
    <t xml:space="preserve">BZ06</t>
  </si>
  <si>
    <t xml:space="preserve">Şcoala cu clasele I-VIII "Vasile Cristoforeanu" Rm. Sarat</t>
  </si>
  <si>
    <t xml:space="preserve">Rm. Sarat</t>
  </si>
  <si>
    <t xml:space="preserve">CS03</t>
  </si>
  <si>
    <t xml:space="preserve">Şcoala cu clasele I-VIII Nr. 3 Oțelu Roșu</t>
  </si>
  <si>
    <t xml:space="preserve">IS04</t>
  </si>
  <si>
    <t xml:space="preserve">Şcoala cu clasele I-VIII "Bogdan Petriceicu Hasdeu" Iaşi</t>
  </si>
  <si>
    <t xml:space="preserve">BT06</t>
  </si>
  <si>
    <t xml:space="preserve">Şcoala cu clasele I-VIII Nr. 14 "STEFAN CEL MARE" Botoşani</t>
  </si>
  <si>
    <t xml:space="preserve">SV11</t>
  </si>
  <si>
    <t xml:space="preserve">Şcoala cu clasele I-VIII Nr. 3 "Bogdan Vodă" Cîmpulung Moldovenesc</t>
  </si>
  <si>
    <t xml:space="preserve">BC12</t>
  </si>
  <si>
    <t xml:space="preserve">Şcoala cu clasele I-VIII Nr. 10 Bacău</t>
  </si>
  <si>
    <t xml:space="preserve">_B18</t>
  </si>
  <si>
    <t xml:space="preserve">Şcoala cu clasele I-VIII Nr. 24 Bucuresti</t>
  </si>
  <si>
    <t xml:space="preserve">MS10</t>
  </si>
  <si>
    <t xml:space="preserve">Gimnaziul "Liviu Rebreanu" Tg.Mureş </t>
  </si>
  <si>
    <t xml:space="preserve">TL01</t>
  </si>
  <si>
    <t xml:space="preserve">Şcoala cu clasele I-VIII "I.L.Caragiale" Tulcea</t>
  </si>
  <si>
    <t xml:space="preserve">CT03</t>
  </si>
  <si>
    <t xml:space="preserve">Şcoala cu clasele I-VIII "Ferdinand" Constanța</t>
  </si>
  <si>
    <t xml:space="preserve">AR03</t>
  </si>
  <si>
    <t xml:space="preserve">Şcoala Generală I-VIII "Aurel Vlaicu"</t>
  </si>
  <si>
    <t xml:space="preserve">SB07</t>
  </si>
  <si>
    <t xml:space="preserve">Şcoala cu clasele I-VIII Cristian </t>
  </si>
  <si>
    <t xml:space="preserve">Cristian</t>
  </si>
  <si>
    <t xml:space="preserve">TM06</t>
  </si>
  <si>
    <t xml:space="preserve">Şcoala cu clasele I-VIII Nr. 16 "Take Ionescu" </t>
  </si>
  <si>
    <t xml:space="preserve">_B11</t>
  </si>
  <si>
    <t xml:space="preserve">Şcoala cu clasele I-VIII Nr. 165</t>
  </si>
  <si>
    <t xml:space="preserve">IL02</t>
  </si>
  <si>
    <t xml:space="preserve">Şcoala cu clasele I-VIII Săveni</t>
  </si>
  <si>
    <t xml:space="preserve">Săveni</t>
  </si>
  <si>
    <t xml:space="preserve">AG16</t>
  </si>
  <si>
    <t xml:space="preserve">Şcoala cu clasele I-VIII Nr. 13 "Mircea cel Bătrân" </t>
  </si>
  <si>
    <t xml:space="preserve">TR04</t>
  </si>
  <si>
    <t xml:space="preserve">Şcoala cu clasele I-VIII "Mihai Eminescu" </t>
  </si>
  <si>
    <t xml:space="preserve">IF03</t>
  </si>
  <si>
    <t xml:space="preserve">Şcoala cu clasele I-VIII Nr. 1 1 Decembrie</t>
  </si>
  <si>
    <t xml:space="preserve">1 Decembrie</t>
  </si>
  <si>
    <t xml:space="preserve">CL07</t>
  </si>
  <si>
    <t xml:space="preserve">HD03</t>
  </si>
  <si>
    <t xml:space="preserve">Şcoala cu clasele I-VIII "Andrei Saguna"</t>
  </si>
  <si>
    <t xml:space="preserve">Deva</t>
  </si>
  <si>
    <t xml:space="preserve">BR08</t>
  </si>
  <si>
    <t xml:space="preserve">Şcoala cu clasele I-VIII "Ion Creangă" Brăila</t>
  </si>
  <si>
    <t xml:space="preserve">SV14</t>
  </si>
  <si>
    <t xml:space="preserve">Şcoala cu clasele I-VIII Nr. 3 Suceava</t>
  </si>
  <si>
    <t xml:space="preserve">PH07</t>
  </si>
  <si>
    <t xml:space="preserve">Şcoala cu clasele I-VIII Tinosu</t>
  </si>
  <si>
    <t xml:space="preserve">Tinosu</t>
  </si>
  <si>
    <t xml:space="preserve">TM04</t>
  </si>
  <si>
    <t xml:space="preserve">Şcoala cu clasele I-VIII Nr. 24 Timişoara</t>
  </si>
  <si>
    <t xml:space="preserve">_B25</t>
  </si>
  <si>
    <t xml:space="preserve">Şcoala cu clasele I-VIII Nr. 96</t>
  </si>
  <si>
    <t xml:space="preserve">_B20</t>
  </si>
  <si>
    <t xml:space="preserve">Şcoala cu clasele I-VIII Nr. 31</t>
  </si>
  <si>
    <t xml:space="preserve">PH04</t>
  </si>
  <si>
    <t xml:space="preserve">Şcoala cu clasele I-VIII Cocorăștii Colț</t>
  </si>
  <si>
    <t xml:space="preserve">Cocorăștii Colț</t>
  </si>
  <si>
    <t xml:space="preserve">AG02</t>
  </si>
  <si>
    <t xml:space="preserve">Şcoala cu clasele I-VIII Nr. 1 Mărăcineni</t>
  </si>
  <si>
    <t xml:space="preserve">Mărăcineni</t>
  </si>
  <si>
    <t xml:space="preserve">GL14</t>
  </si>
  <si>
    <t xml:space="preserve">Şcoala Gimnazială Oancea</t>
  </si>
  <si>
    <t xml:space="preserve">_B24</t>
  </si>
  <si>
    <t xml:space="preserve">Şcoala cu clasele I-VIII Nr. 80</t>
  </si>
  <si>
    <t xml:space="preserve">BZ10</t>
  </si>
  <si>
    <t xml:space="preserve">Şcoala cu clasele I-VIII Nr. 11 Buzău</t>
  </si>
  <si>
    <t xml:space="preserve">AG07</t>
  </si>
  <si>
    <t xml:space="preserve">Şcoala cu clasele I-VIII Costeşti</t>
  </si>
  <si>
    <t xml:space="preserve">PH14</t>
  </si>
  <si>
    <t xml:space="preserve">Şcoala cu clasele I-VIII "H. M. Berthelot" </t>
  </si>
  <si>
    <t xml:space="preserve">SM08</t>
  </si>
  <si>
    <t xml:space="preserve">Şcoala cu clasele I-VIII Pişcolt</t>
  </si>
  <si>
    <t xml:space="preserve">Piscolt</t>
  </si>
  <si>
    <t xml:space="preserve">CL08</t>
  </si>
  <si>
    <t xml:space="preserve">Şcoala cu clasele I-VIII "Mircea Vodă" </t>
  </si>
  <si>
    <t xml:space="preserve">SV15</t>
  </si>
  <si>
    <t xml:space="preserve">Şcoala cu clasele I-VIII Nr. 4 "Regina Elisabeta" Rădăuţi</t>
  </si>
  <si>
    <t xml:space="preserve">Rădăuţi</t>
  </si>
  <si>
    <t xml:space="preserve">BH10</t>
  </si>
  <si>
    <t xml:space="preserve">Şcoala cu clasele I-VIII Nr. 16 Oradea</t>
  </si>
  <si>
    <t xml:space="preserve">SV12</t>
  </si>
  <si>
    <t xml:space="preserve">Şcoala cu clasele I-VIII Nr. 3 "Mihai Eminescu" Rădăuţi</t>
  </si>
  <si>
    <t xml:space="preserve">AR04</t>
  </si>
  <si>
    <t xml:space="preserve">Şcoala Generală I-VIII Nr. 5 Arad</t>
  </si>
  <si>
    <t xml:space="preserve">PH19</t>
  </si>
  <si>
    <t xml:space="preserve">Şcoala cu clasele I-VIII "Sf. Vasile" </t>
  </si>
  <si>
    <t xml:space="preserve">TR08</t>
  </si>
  <si>
    <t xml:space="preserve">Şcoala cu clasele I-VIII "Ștefan cel Mare" </t>
  </si>
  <si>
    <t xml:space="preserve">AR05</t>
  </si>
  <si>
    <t xml:space="preserve">Şcoala Generală I-VIII "Avram Iancu"</t>
  </si>
  <si>
    <t xml:space="preserve">CS06</t>
  </si>
  <si>
    <t xml:space="preserve">Şcoala cu clasele I-VIII Berzeasca</t>
  </si>
  <si>
    <t xml:space="preserve">Berzeasca</t>
  </si>
  <si>
    <t xml:space="preserve">SV18</t>
  </si>
  <si>
    <t xml:space="preserve">Şcoala cu clasele I-VIII Vatra Moldoviţei</t>
  </si>
  <si>
    <t xml:space="preserve">Vatra Moldovitei</t>
  </si>
  <si>
    <t xml:space="preserve">CS02</t>
  </si>
  <si>
    <t xml:space="preserve">Şcoala cu clasele I-VIII "Romul Ladea" </t>
  </si>
  <si>
    <t xml:space="preserve">Oravița</t>
  </si>
  <si>
    <t xml:space="preserve">IS08</t>
  </si>
  <si>
    <t xml:space="preserve">Şcoala cu clasele I-VIII "Ion Creangă" Târgu Frumos</t>
  </si>
  <si>
    <t xml:space="preserve">Târgu Frumos</t>
  </si>
  <si>
    <t xml:space="preserve">TR13</t>
  </si>
  <si>
    <t xml:space="preserve">Şcoala cu clasele I-VIII Nr. 4 </t>
  </si>
  <si>
    <t xml:space="preserve">BH11</t>
  </si>
  <si>
    <t xml:space="preserve">Şcoala cu clasele I-VIII "Zelk Zoltan" Valea lui Mihai</t>
  </si>
  <si>
    <t xml:space="preserve">Valea lui Mihai</t>
  </si>
  <si>
    <t xml:space="preserve">BR05</t>
  </si>
  <si>
    <t xml:space="preserve">Şcoala cu clasele I-VIII Tichilești</t>
  </si>
  <si>
    <t xml:space="preserve">Tichilești</t>
  </si>
  <si>
    <t xml:space="preserve">GR10</t>
  </si>
  <si>
    <t xml:space="preserve">Şcoala cu clasele I-VIII Nr. 1 "Sf. Gheorghe" </t>
  </si>
  <si>
    <t xml:space="preserve">HR01</t>
  </si>
  <si>
    <t xml:space="preserve">Şcoala Generală I-VIII "Bethlen Gábor"</t>
  </si>
  <si>
    <t xml:space="preserve">TL07</t>
  </si>
  <si>
    <t xml:space="preserve">Şcoala cu clasele I-VIII "Alexandru Ciucurencu" Tulcea</t>
  </si>
  <si>
    <t xml:space="preserve">BR06</t>
  </si>
  <si>
    <t xml:space="preserve">Şcoala cu clasele I-VIII "Ecaterina Teodoroiu" </t>
  </si>
  <si>
    <t xml:space="preserve">GL07</t>
  </si>
  <si>
    <t xml:space="preserve">Şcoala Gimnazială Nr. 28 "Mihai Eminescu" Galați </t>
  </si>
  <si>
    <t xml:space="preserve">0.990</t>
  </si>
  <si>
    <t xml:space="preserve">BT08</t>
  </si>
  <si>
    <t xml:space="preserve">Şcoala cu clasele I-VIII Nr. 6 "GRIGORE ANTIPA" Botoşani</t>
  </si>
  <si>
    <t xml:space="preserve">PH10</t>
  </si>
  <si>
    <t xml:space="preserve">Şcoala cu clasele I-VIII "Constantin Stere" </t>
  </si>
  <si>
    <t xml:space="preserve">Bucov</t>
  </si>
  <si>
    <t xml:space="preserve">BH12</t>
  </si>
  <si>
    <t xml:space="preserve">Şcoala cu clasele I-VIII "I.Bogdan" Oradea</t>
  </si>
  <si>
    <t xml:space="preserve">CJ03</t>
  </si>
  <si>
    <t xml:space="preserve">Şcoala cu clasele I-VIII "Avram Iancu" Turda</t>
  </si>
  <si>
    <t xml:space="preserve">Turda</t>
  </si>
  <si>
    <t xml:space="preserve">CL04</t>
  </si>
  <si>
    <t xml:space="preserve">Şcoala cu clasele I-VIII "Nicolae Titulescu" </t>
  </si>
  <si>
    <t xml:space="preserve">VS09</t>
  </si>
  <si>
    <t xml:space="preserve">Şcoala cu clasele I-VIII Nr. 1 "Mihail Sadoveanu" Huşi</t>
  </si>
  <si>
    <t xml:space="preserve">CJ07</t>
  </si>
  <si>
    <t xml:space="preserve">Şcoala cu clasele I-VIII "Ion Agârbiceanu"</t>
  </si>
  <si>
    <t xml:space="preserve">AG12</t>
  </si>
  <si>
    <t xml:space="preserve">Şcoala cu clasele I-VIII Nr. 19 </t>
  </si>
  <si>
    <t xml:space="preserve">NT01</t>
  </si>
  <si>
    <t xml:space="preserve">Şcoala cu clasele I-VIII Nr. 2</t>
  </si>
  <si>
    <t xml:space="preserve">OT15</t>
  </si>
  <si>
    <t xml:space="preserve">Şcoala cu clasele I-VIII "Ștefan Protopopescu "</t>
  </si>
  <si>
    <t xml:space="preserve">BZ13</t>
  </si>
  <si>
    <t xml:space="preserve">Şcoala cu clasele I-VIII Ziduri</t>
  </si>
  <si>
    <t xml:space="preserve">Ziduri</t>
  </si>
  <si>
    <t xml:space="preserve">TM07</t>
  </si>
  <si>
    <t xml:space="preserve">Şcoala cu clasele I-VIII Nr. 19 "Avram Iancu" </t>
  </si>
  <si>
    <t xml:space="preserve">PH16</t>
  </si>
  <si>
    <t xml:space="preserve">_B03</t>
  </si>
  <si>
    <t xml:space="preserve">Şcoala cu clasele I-VIII Nr. 112 "Titan"</t>
  </si>
  <si>
    <t xml:space="preserve">DB12</t>
  </si>
  <si>
    <t xml:space="preserve">Şcoala cu clasele I-VIII Nr. 1 Moreni</t>
  </si>
  <si>
    <t xml:space="preserve">IS18</t>
  </si>
  <si>
    <t xml:space="preserve">Şcoala cu clasele I-VIII Cozmeşti</t>
  </si>
  <si>
    <t xml:space="preserve">com. Stolniceni Prăjescu, sat Cozmeşti</t>
  </si>
  <si>
    <t xml:space="preserve">SM01</t>
  </si>
  <si>
    <t xml:space="preserve">Şcoala cu clasele I-VIII "Vasile Lucaciu"</t>
  </si>
  <si>
    <t xml:space="preserve">Apa</t>
  </si>
  <si>
    <t xml:space="preserve">DJ03</t>
  </si>
  <si>
    <t xml:space="preserve">Şcoala cu clasele I-VIII Nr. 32 "Al. Macedonski"</t>
  </si>
  <si>
    <t xml:space="preserve">CT05</t>
  </si>
  <si>
    <t xml:space="preserve">Şcoala cu clasele I-VIII "Ion Minulescu" Constanța </t>
  </si>
  <si>
    <t xml:space="preserve">TM05</t>
  </si>
  <si>
    <t xml:space="preserve">Şcoala cu clasele I-VIII Nr. 7 "Sfânta Maria" </t>
  </si>
  <si>
    <t xml:space="preserve">SM06</t>
  </si>
  <si>
    <t xml:space="preserve">Şcoala cu clasele I-VIII "Octavian Goga" Satu Mare</t>
  </si>
  <si>
    <t xml:space="preserve">SV17</t>
  </si>
  <si>
    <t xml:space="preserve">Şcoala cu clasele I-VIII Oniceni</t>
  </si>
  <si>
    <t xml:space="preserve">com. FORĂŞTI </t>
  </si>
  <si>
    <t xml:space="preserve">AB02</t>
  </si>
  <si>
    <t xml:space="preserve">Şcoala cu clasele I-VIII "Avram Iancu" Alba Iulia</t>
  </si>
  <si>
    <t xml:space="preserve">BZ07</t>
  </si>
  <si>
    <t xml:space="preserve">Şcoala cu clasele I-VIII Mărunțișu</t>
  </si>
  <si>
    <t xml:space="preserve">Mărunțișu</t>
  </si>
  <si>
    <t xml:space="preserve">BH09</t>
  </si>
  <si>
    <t xml:space="preserve">Şcoala cu clasele I-VIII Nr. 8 "Dimitire Cantemir" Oradea</t>
  </si>
  <si>
    <t xml:space="preserve">SB02</t>
  </si>
  <si>
    <t xml:space="preserve">Şcoala cu clasele I-VIII "G.D.Teutsch"</t>
  </si>
  <si>
    <t xml:space="preserve">Agnita</t>
  </si>
  <si>
    <t xml:space="preserve">BT03</t>
  </si>
  <si>
    <t xml:space="preserve">Şcoala cu clasele I-VIII Nr. 10 Botoşani</t>
  </si>
  <si>
    <t xml:space="preserve">IS10</t>
  </si>
  <si>
    <t xml:space="preserve">Şcoala cu clasele I-VIII "Iordache Cantacuzino" Paşcani</t>
  </si>
  <si>
    <t xml:space="preserve">Paşcani</t>
  </si>
  <si>
    <t xml:space="preserve">BN06</t>
  </si>
  <si>
    <t xml:space="preserve">Şcoala Generală I-VIII ''GR. SILASI''</t>
  </si>
  <si>
    <t xml:space="preserve">SV09</t>
  </si>
  <si>
    <t xml:space="preserve">Şcoala cu clasele I-VIII Nr. 2 "Ion Irimescu" Fălticeni</t>
  </si>
  <si>
    <t xml:space="preserve">Falticeni</t>
  </si>
  <si>
    <t xml:space="preserve">AB05</t>
  </si>
  <si>
    <t xml:space="preserve">Şcoala cu clasele I-VIII "Mihai Eminescu" Alba Iulia</t>
  </si>
  <si>
    <t xml:space="preserve">DJ10</t>
  </si>
  <si>
    <t xml:space="preserve">Şcoala cu clasele I-VIII Nr. 1 "Gheorghe Brăescu"</t>
  </si>
  <si>
    <t xml:space="preserve">Calafat</t>
  </si>
  <si>
    <t xml:space="preserve">IS01</t>
  </si>
  <si>
    <t xml:space="preserve">Şcoala cu clasele I-VIII "Alexandru cel Bun" Iaşi</t>
  </si>
  <si>
    <t xml:space="preserve">VS03</t>
  </si>
  <si>
    <t xml:space="preserve">Şcoala cu clasele I-VIII Muntenii de Jos</t>
  </si>
  <si>
    <t xml:space="preserve">com. Muntenii de Jos</t>
  </si>
  <si>
    <t xml:space="preserve">_B09</t>
  </si>
  <si>
    <t xml:space="preserve">Şcoala cu clasele I-VIII Nr. 150 "Sf.Elefterie"</t>
  </si>
  <si>
    <t xml:space="preserve">CV05</t>
  </si>
  <si>
    <t xml:space="preserve">Şcoala cu clasele I-VIII "Mihail Sadoveanu" </t>
  </si>
  <si>
    <t xml:space="preserve">Întorsura Buzăului</t>
  </si>
  <si>
    <t xml:space="preserve">VN04</t>
  </si>
  <si>
    <t xml:space="preserve">Şcoala cu clasele I-VIII "Principele Serban Ghica si Principesa Aristita Ghica" Sihlea</t>
  </si>
  <si>
    <t xml:space="preserve">Sihlea</t>
  </si>
  <si>
    <t xml:space="preserve">BV02</t>
  </si>
  <si>
    <t xml:space="preserve">Şcoala cu clasele I-VIII Nr. 19</t>
  </si>
  <si>
    <t xml:space="preserve">PH05</t>
  </si>
  <si>
    <t xml:space="preserve">Şcoala cu clasele I-VIII Puchenii Mari</t>
  </si>
  <si>
    <t xml:space="preserve">Puchenii Mari</t>
  </si>
  <si>
    <t xml:space="preserve">DB06</t>
  </si>
  <si>
    <t xml:space="preserve">Şcoala cu clasele I-VIII Ocniţa</t>
  </si>
  <si>
    <t xml:space="preserve">Ocniţa</t>
  </si>
  <si>
    <t xml:space="preserve">PH25</t>
  </si>
  <si>
    <t xml:space="preserve">Şcoala de Arte şi Meserii Bălțești</t>
  </si>
  <si>
    <t xml:space="preserve">Bălțești</t>
  </si>
  <si>
    <t xml:space="preserve">GL05</t>
  </si>
  <si>
    <t xml:space="preserve">Şcoala Gimnazială Nr. 13 "Ștefan cel Mare" Galați </t>
  </si>
  <si>
    <t xml:space="preserve">IS12</t>
  </si>
  <si>
    <t xml:space="preserve">Şcoala cu clasele I-VIII "Otilia Cazimir" Iaşi</t>
  </si>
  <si>
    <t xml:space="preserve">CS07</t>
  </si>
  <si>
    <t xml:space="preserve">Şcoala cu clasele I-VIII Cornereva</t>
  </si>
  <si>
    <t xml:space="preserve">Cornereva</t>
  </si>
  <si>
    <t xml:space="preserve">TL04</t>
  </si>
  <si>
    <t xml:space="preserve">Şcoala cu clasele I-VIII "Nifon Bălăşescu" Tulcea </t>
  </si>
  <si>
    <t xml:space="preserve">HD06</t>
  </si>
  <si>
    <t xml:space="preserve">Şcoala Generală I-VIII "I.G. Duca" - (Şcoala europeana)</t>
  </si>
  <si>
    <t xml:space="preserve">Petroşani</t>
  </si>
  <si>
    <t xml:space="preserve">GL02</t>
  </si>
  <si>
    <t xml:space="preserve">Şcoala Gimnazială Șivița, Com. Tulucești </t>
  </si>
  <si>
    <t xml:space="preserve">SM16</t>
  </si>
  <si>
    <t xml:space="preserve">Şcoala de Arte şi Meserii "Petru Cupcea" Supuru de Jos</t>
  </si>
  <si>
    <t xml:space="preserve">Supuru de Jos</t>
  </si>
  <si>
    <t xml:space="preserve">TR09</t>
  </si>
  <si>
    <t xml:space="preserve">Şcoala cu clasele I-VIII "Zaharia Stancu" </t>
  </si>
  <si>
    <t xml:space="preserve">IF05</t>
  </si>
  <si>
    <t xml:space="preserve">Şcoala cu clasele I-VIII Nr. 1 Bragadiru</t>
  </si>
  <si>
    <t xml:space="preserve">Bragadiru</t>
  </si>
  <si>
    <t xml:space="preserve">TR03</t>
  </si>
  <si>
    <t xml:space="preserve">Şcoala cu clasele I-VIII Frumoasa</t>
  </si>
  <si>
    <t xml:space="preserve">Frumoasa</t>
  </si>
  <si>
    <t xml:space="preserve">GL03</t>
  </si>
  <si>
    <t xml:space="preserve">Şcoala Gimnazială Negrilești</t>
  </si>
  <si>
    <t xml:space="preserve">PH18</t>
  </si>
  <si>
    <t xml:space="preserve">Şcoala cu clasele I-VIII "Regina Elisabeta" </t>
  </si>
  <si>
    <t xml:space="preserve">Poiana Țapului</t>
  </si>
  <si>
    <t xml:space="preserve">BT09</t>
  </si>
  <si>
    <t xml:space="preserve">Şcoala cu clasele I-VIII Nr. 7 "OCTAV BĂNCILĂ" Botoşani</t>
  </si>
  <si>
    <t xml:space="preserve">_B05</t>
  </si>
  <si>
    <t xml:space="preserve">Şcoala cu clasele I-VIII Nr. 129 "Elena Farago"</t>
  </si>
  <si>
    <t xml:space="preserve">BC04</t>
  </si>
  <si>
    <t xml:space="preserve">Şcoala cu clasele I-VIII "Gral. N. Şova" Poduri</t>
  </si>
  <si>
    <t xml:space="preserve">com. Poduri</t>
  </si>
  <si>
    <t xml:space="preserve">NT08</t>
  </si>
  <si>
    <t xml:space="preserve">Şcoala cu clasele I-VIII Nr. 5 Piatra Neamt</t>
  </si>
  <si>
    <t xml:space="preserve">PH24</t>
  </si>
  <si>
    <t xml:space="preserve">Şcoala cu clasele I-VIII Nr. 2 </t>
  </si>
  <si>
    <t xml:space="preserve">TM13</t>
  </si>
  <si>
    <t xml:space="preserve">Şcoala cu clasele I-VIII Maşloc</t>
  </si>
  <si>
    <t xml:space="preserve"> Maşloc</t>
  </si>
  <si>
    <t xml:space="preserve">PH17</t>
  </si>
  <si>
    <t xml:space="preserve">Şcoala cu clasele I-VIII "Prof. Nicolae Simache" </t>
  </si>
  <si>
    <t xml:space="preserve">SB09</t>
  </si>
  <si>
    <t xml:space="preserve">Şcoala cu clasele I-VIII Nr. 6 Sibiu  Şcoala cu clasele I-VIII ”Nicolae Iorga”</t>
  </si>
  <si>
    <t xml:space="preserve">BR09</t>
  </si>
  <si>
    <t xml:space="preserve">Şcoala cu clasele I-VIII "Mihai Eminescu" Brăila</t>
  </si>
  <si>
    <t xml:space="preserve">IL04</t>
  </si>
  <si>
    <t xml:space="preserve">Şcoala cu clasele I-VIII Nr. 1 "Alexandru Odobescu" </t>
  </si>
  <si>
    <t xml:space="preserve">NT17</t>
  </si>
  <si>
    <t xml:space="preserve">Şcoala de Arte si Meserii Adjudeni - Tamaseni</t>
  </si>
  <si>
    <t xml:space="preserve">Adjudeni-Tamaseni</t>
  </si>
  <si>
    <t xml:space="preserve">MM16</t>
  </si>
  <si>
    <t xml:space="preserve">Şcoala cu clasele I-VIII "Alexandru Ioan Cuza" Baia Mare</t>
  </si>
  <si>
    <t xml:space="preserve">BC05</t>
  </si>
  <si>
    <t xml:space="preserve">Şcoala cu clasele I-VIII "Ion Creangă" Bacău</t>
  </si>
  <si>
    <t xml:space="preserve">OT01</t>
  </si>
  <si>
    <t xml:space="preserve">Şcoala cu clasele I-VIII "Eugen Ionescu"</t>
  </si>
  <si>
    <t xml:space="preserve">CT08</t>
  </si>
  <si>
    <t xml:space="preserve">Şcoala cu clasele I-VIII "Mihail Sadoveanu" Medgidia</t>
  </si>
  <si>
    <t xml:space="preserve">CJ09</t>
  </si>
  <si>
    <t xml:space="preserve">Şcoala cu clasele I-VIII "Mihai Eminescu"</t>
  </si>
  <si>
    <t xml:space="preserve">PH12</t>
  </si>
  <si>
    <t xml:space="preserve">Şcoala cu clasele I-VIII "George Emil Palade" </t>
  </si>
  <si>
    <t xml:space="preserve">SB08</t>
  </si>
  <si>
    <t xml:space="preserve">Şcoala cu clasele I-VIII Nr. 3 Cisnadie</t>
  </si>
  <si>
    <t xml:space="preserve">Cisnadie</t>
  </si>
  <si>
    <t xml:space="preserve">VN08</t>
  </si>
  <si>
    <t xml:space="preserve">Şcoala cu clasele I-VIII Nr. 3 Focşani</t>
  </si>
  <si>
    <t xml:space="preserve">CL06</t>
  </si>
  <si>
    <t xml:space="preserve">Şcoala de Arte şi Meserii "Matei Basarab" </t>
  </si>
  <si>
    <t xml:space="preserve">Mănăstirea</t>
  </si>
  <si>
    <t xml:space="preserve">SM04</t>
  </si>
  <si>
    <t xml:space="preserve">Şcoala cu clasele I-VIII "Grigore Moisil"</t>
  </si>
  <si>
    <t xml:space="preserve">NT07</t>
  </si>
  <si>
    <t xml:space="preserve">Şcoala cu clasele I-VIII Nr. 3 Piatra Neamt ( Grădiniţa cu Program Normal şi Prelungit )</t>
  </si>
  <si>
    <t xml:space="preserve">GL06</t>
  </si>
  <si>
    <t xml:space="preserve">Şcoala Gimnazială Nr. 26 "Ion Creangă" Galați </t>
  </si>
  <si>
    <t xml:space="preserve">IS06</t>
  </si>
  <si>
    <t xml:space="preserve">Şcoala cu clasele I-VIII "Elena Cuza" Iaşi</t>
  </si>
  <si>
    <t xml:space="preserve">SM09</t>
  </si>
  <si>
    <t xml:space="preserve">Şcoala cu clasele I-VIII Mediesu Aurit</t>
  </si>
  <si>
    <t xml:space="preserve">Mediesu Aurit, str. Principala, nr. 551</t>
  </si>
  <si>
    <t xml:space="preserve">SV16</t>
  </si>
  <si>
    <t xml:space="preserve">Şcoala cu clasele I-VIII Nr. 7 "Grigore Ghica Voievod" Suceava</t>
  </si>
  <si>
    <t xml:space="preserve">AR01</t>
  </si>
  <si>
    <t xml:space="preserve">Şcoala Generală I-VIII "Mihai Eminescu"</t>
  </si>
  <si>
    <t xml:space="preserve">AR12</t>
  </si>
  <si>
    <t xml:space="preserve">Şcoala Generală I-VIII Vârfurile</t>
  </si>
  <si>
    <t xml:space="preserve">Vârfurile</t>
  </si>
  <si>
    <t xml:space="preserve">AG14</t>
  </si>
  <si>
    <t xml:space="preserve">Şcoala cu clasele I-VIII Valea Danului</t>
  </si>
  <si>
    <t xml:space="preserve">Valea Danului</t>
  </si>
  <si>
    <t xml:space="preserve">BZ03</t>
  </si>
  <si>
    <t xml:space="preserve">Şcoala cu clasele I-VIII "G. E. Palade" Buzău</t>
  </si>
  <si>
    <t xml:space="preserve">CS05</t>
  </si>
  <si>
    <t xml:space="preserve">Şcoala cu clasele I-VIII Nr. 7 Reşiţa</t>
  </si>
  <si>
    <t xml:space="preserve">IS17</t>
  </si>
  <si>
    <t xml:space="preserve">Şcoala cu clasele I-VIII Conţeşti</t>
  </si>
  <si>
    <t xml:space="preserve">com. Valea Seacă, sat Conţeşti,
</t>
  </si>
  <si>
    <t xml:space="preserve">_B17</t>
  </si>
  <si>
    <t xml:space="preserve">Şcoala cu clasele I-VIII Nr. 205</t>
  </si>
  <si>
    <t xml:space="preserve">VN05</t>
  </si>
  <si>
    <t xml:space="preserve">Şcoala cu clasele I-VIII Mareşal Nr. 2 Adjud</t>
  </si>
  <si>
    <t xml:space="preserve">Adjud</t>
  </si>
  <si>
    <t xml:space="preserve">IF07</t>
  </si>
  <si>
    <t xml:space="preserve">Şcoala cu clasele I-VIII Nr. 1 Buftea</t>
  </si>
  <si>
    <t xml:space="preserve">SB04</t>
  </si>
  <si>
    <t xml:space="preserve">Şcoala cu clasele I-VIII "Mihai Eminescu" Mediaș</t>
  </si>
  <si>
    <t xml:space="preserve">BN04</t>
  </si>
  <si>
    <t xml:space="preserve">Şcoala Generală I-VIII Josenii Birgaului</t>
  </si>
  <si>
    <t xml:space="preserve">Josenii Birgaului</t>
  </si>
  <si>
    <t xml:space="preserve">IS09</t>
  </si>
  <si>
    <t xml:space="preserve">Şcoala cu clasele I-VIII "Ionel Teodoreanu" Iaşi</t>
  </si>
  <si>
    <t xml:space="preserve">AR09</t>
  </si>
  <si>
    <t xml:space="preserve">Şcoala Generală I-VIII Secusigiu</t>
  </si>
  <si>
    <t xml:space="preserve">Secusigiu</t>
  </si>
  <si>
    <t xml:space="preserve">AG09</t>
  </si>
  <si>
    <t xml:space="preserve">Şcoala cu clasele I-VIII "Petre Ţuţea" Boldeşti</t>
  </si>
  <si>
    <t xml:space="preserve">Boldeşti</t>
  </si>
  <si>
    <t xml:space="preserve">CJ08</t>
  </si>
  <si>
    <t xml:space="preserve">Şcoala cu clasele I-VIII "Liviu Rebreanu"</t>
  </si>
  <si>
    <t xml:space="preserve">BH04</t>
  </si>
  <si>
    <t xml:space="preserve">Şcoala cu clasele I-VIII "N.BOGDAN" </t>
  </si>
  <si>
    <t xml:space="preserve">Vaşcău</t>
  </si>
  <si>
    <t xml:space="preserve">PH13</t>
  </si>
  <si>
    <t xml:space="preserve">Şcoala cu clasele I-VIII "Grigore Moisil" </t>
  </si>
  <si>
    <t xml:space="preserve">TR02</t>
  </si>
  <si>
    <t xml:space="preserve">Şcoala cu clasele I-VIII Dobrotești</t>
  </si>
  <si>
    <t xml:space="preserve">Dobrotești</t>
  </si>
  <si>
    <t xml:space="preserve">AG13</t>
  </si>
  <si>
    <t xml:space="preserve">Şcoala cu clasele I-VIII Schitu Goleşti</t>
  </si>
  <si>
    <t xml:space="preserve">Schitu Goleşti</t>
  </si>
  <si>
    <t xml:space="preserve">SV08</t>
  </si>
  <si>
    <t xml:space="preserve">Şcoala cu clasele I-VIII Nr. 1 Gura Humorului</t>
  </si>
  <si>
    <t xml:space="preserve">SV10</t>
  </si>
  <si>
    <t xml:space="preserve">Şcoala cu clasele I-VIII Nr. 2 Vatra Dornei</t>
  </si>
  <si>
    <t xml:space="preserve">Vatra Dornei</t>
  </si>
  <si>
    <t xml:space="preserve">TR01</t>
  </si>
  <si>
    <t xml:space="preserve">Şcoala cu clasele I-VIII Poeni</t>
  </si>
  <si>
    <t xml:space="preserve">Poeni</t>
  </si>
  <si>
    <t xml:space="preserve">DJ13</t>
  </si>
  <si>
    <t xml:space="preserve">Şcoala cu clasele I-VIII Nr. 22 "Mircea Eliade"</t>
  </si>
  <si>
    <t xml:space="preserve">DJ11</t>
  </si>
  <si>
    <t xml:space="preserve">Şcoala cu clasele I-VIII Nr. 18 "Sfântul Dumitru"</t>
  </si>
  <si>
    <t xml:space="preserve">DB09</t>
  </si>
  <si>
    <t xml:space="preserve">Şcoala cu clasele I-VIII "Stan Ştefan" </t>
  </si>
  <si>
    <t xml:space="preserve">Vlădeni</t>
  </si>
  <si>
    <t xml:space="preserve">VN03</t>
  </si>
  <si>
    <t xml:space="preserve">Şcoala cu clasele I-VIII "Mareşal Alexandru Averescu" Adjud</t>
  </si>
  <si>
    <t xml:space="preserve">CT06</t>
  </si>
  <si>
    <t xml:space="preserve">Şcoala cu clasele I-VIII "Mihai Viteazul" Constanța</t>
  </si>
  <si>
    <t xml:space="preserve">BZ01</t>
  </si>
  <si>
    <t xml:space="preserve">Şcoala cu clasele I-VIII "Căpitan Aviator Mircea T.Bădulescu"</t>
  </si>
  <si>
    <t xml:space="preserve">MH01</t>
  </si>
  <si>
    <t xml:space="preserve">Şcoala cu clasele I-VIII Corcova</t>
  </si>
  <si>
    <t xml:space="preserve">Corcova, Cordun</t>
  </si>
  <si>
    <t xml:space="preserve">CS08</t>
  </si>
  <si>
    <t xml:space="preserve">Şcoala cu clasele I-VIII Tîrnova</t>
  </si>
  <si>
    <t xml:space="preserve">Tîrnova</t>
  </si>
  <si>
    <t xml:space="preserve">SB05</t>
  </si>
  <si>
    <t xml:space="preserve">Şcoala cu clasele I-VIII "Radu Selejan"</t>
  </si>
  <si>
    <t xml:space="preserve">BV05</t>
  </si>
  <si>
    <t xml:space="preserve">Şcoala cu clasele I-VIII Nr. 8 Brasov</t>
  </si>
  <si>
    <t xml:space="preserve">CT09</t>
  </si>
  <si>
    <t xml:space="preserve">Şcoala cu clasele I-VIII "Tudor Arghezi" Năvodari</t>
  </si>
  <si>
    <t xml:space="preserve">_B21</t>
  </si>
  <si>
    <t xml:space="preserve">Şcoala cu clasele I-VIII Nr. 40</t>
  </si>
  <si>
    <t xml:space="preserve">VS10</t>
  </si>
  <si>
    <t xml:space="preserve">Şcoala cu clasele I-VIII Nr. 11 "George Tutoveanu" Bârlad</t>
  </si>
  <si>
    <t xml:space="preserve">DJ16</t>
  </si>
  <si>
    <t xml:space="preserve">Şcoala cu clasele I-VIII Nr. 37 "M. Eminescu" Craiova</t>
  </si>
  <si>
    <t xml:space="preserve">IS11</t>
  </si>
  <si>
    <t xml:space="preserve">Şcoala cu clasele I-VIII "Nicolae Iorga" Iaşi</t>
  </si>
  <si>
    <t xml:space="preserve">AR07</t>
  </si>
  <si>
    <t xml:space="preserve">Şcoala Generală I-VIII "Andrei Șaguna"</t>
  </si>
  <si>
    <t xml:space="preserve">Andrei Șaguna</t>
  </si>
  <si>
    <t xml:space="preserve">GL11</t>
  </si>
  <si>
    <t xml:space="preserve">Şcoala Gimnazială Nr. 1 Independența</t>
  </si>
  <si>
    <t xml:space="preserve">BT04</t>
  </si>
  <si>
    <t xml:space="preserve">Şcoala cu clasele I-VIII Nr. 11 Botoşani</t>
  </si>
  <si>
    <t xml:space="preserve">BT05</t>
  </si>
  <si>
    <t xml:space="preserve">Şcoala cu clasele I-VIII Nr. 13 Botoşani</t>
  </si>
  <si>
    <t xml:space="preserve">VL11</t>
  </si>
  <si>
    <t xml:space="preserve">Şcoala cu clasele I-VIII Tudor Vladimirescu</t>
  </si>
  <si>
    <t xml:space="preserve">VS12</t>
  </si>
  <si>
    <t xml:space="preserve">Şcoala cu clasele I-VIII Nr. 10 "Mihail Sadoveanu" Vaslui</t>
  </si>
  <si>
    <t xml:space="preserve">CJ04</t>
  </si>
  <si>
    <t xml:space="preserve">Şcoala cu clasele I-VIII "Gheorghe Sincai"</t>
  </si>
  <si>
    <t xml:space="preserve">Floresti</t>
  </si>
  <si>
    <t xml:space="preserve">DJ12</t>
  </si>
  <si>
    <t xml:space="preserve">Şcoala cu clasele I-VIII Nr. 21 "Gheoghe Țițeica"</t>
  </si>
  <si>
    <t xml:space="preserve">BV04</t>
  </si>
  <si>
    <t xml:space="preserve">Şcoala cu clasele I-VIII Nr. 6 "Iacob Muresanu"</t>
  </si>
  <si>
    <t xml:space="preserve">VN10</t>
  </si>
  <si>
    <t xml:space="preserve">Şcoala cu clasele I-VIII Vintileasca</t>
  </si>
  <si>
    <t xml:space="preserve">Vintileasca</t>
  </si>
  <si>
    <t xml:space="preserve">BN02</t>
  </si>
  <si>
    <t xml:space="preserve">Şcoala Generală I-VIII Nr. 1 Bistrita</t>
  </si>
  <si>
    <t xml:space="preserve">BZ05</t>
  </si>
  <si>
    <t xml:space="preserve">Şcoala cu clasele I-VIII "Nicu Constantinescu" Buzău</t>
  </si>
  <si>
    <t xml:space="preserve">CT12</t>
  </si>
  <si>
    <t xml:space="preserve">Şcoala cu clasele I-VIII Nr. 16 Constanța</t>
  </si>
  <si>
    <t xml:space="preserve">AG01</t>
  </si>
  <si>
    <t xml:space="preserve">Şcoala cu clasele I-VIII "George Topârceanu" </t>
  </si>
  <si>
    <t xml:space="preserve">Mioveni</t>
  </si>
  <si>
    <t xml:space="preserve">CJ15</t>
  </si>
  <si>
    <t xml:space="preserve">Şcoala cu clasele I-VIII Borsa</t>
  </si>
  <si>
    <t xml:space="preserve">Borsa,nr.536</t>
  </si>
  <si>
    <t xml:space="preserve">MS14</t>
  </si>
  <si>
    <t xml:space="preserve">Gimnaziul de Stat "Mihai Viteazul" Tg.Mureş </t>
  </si>
  <si>
    <t xml:space="preserve">OT13</t>
  </si>
  <si>
    <t xml:space="preserve">Şcoala cu clasele I-VIII "Nicolae Coculescu" Scorniceşti</t>
  </si>
  <si>
    <t xml:space="preserve">Scorniceşti</t>
  </si>
  <si>
    <t xml:space="preserve">PH15</t>
  </si>
  <si>
    <t xml:space="preserve">Şcoala cu clasele I-VIII "Ioan Grigorescu" </t>
  </si>
  <si>
    <t xml:space="preserve">HR02</t>
  </si>
  <si>
    <t xml:space="preserve">Şcoala Generală I-VIII "Geo Bogza"</t>
  </si>
  <si>
    <t xml:space="preserve">Bălan</t>
  </si>
  <si>
    <t xml:space="preserve">MM14</t>
  </si>
  <si>
    <t xml:space="preserve">Şcoala cu Clasele I-VIII "Nicolae Iorga" Baia Mare</t>
  </si>
  <si>
    <t xml:space="preserve">BZ12</t>
  </si>
  <si>
    <t xml:space="preserve">Şcoala cu clasele I-VIII Nr. 7 Buzău</t>
  </si>
  <si>
    <t xml:space="preserve">IL05</t>
  </si>
  <si>
    <t xml:space="preserve">Şcoala cu clasele I-VIII Nr. 2 "Spiru Haret" </t>
  </si>
  <si>
    <t xml:space="preserve">Țăndărei</t>
  </si>
  <si>
    <t xml:space="preserve">TR07</t>
  </si>
  <si>
    <t xml:space="preserve">Şcoala cu clasele I-VIII "Miron Radu Paraschivescu" </t>
  </si>
  <si>
    <t xml:space="preserve">Zimnicea</t>
  </si>
  <si>
    <t xml:space="preserve">HR09</t>
  </si>
  <si>
    <t xml:space="preserve">Şcoala Generală I-VIII "Petőfi Sándor"</t>
  </si>
  <si>
    <t xml:space="preserve">VN16</t>
  </si>
  <si>
    <t xml:space="preserve">Şcoala cu clasele I-VIII "Ion Diaconu" Tulnici</t>
  </si>
  <si>
    <t xml:space="preserve">Tulnici</t>
  </si>
  <si>
    <t xml:space="preserve">PH08</t>
  </si>
  <si>
    <t xml:space="preserve">Şcoala cu clasele I-VIII Vărbila - Iordăcheanu</t>
  </si>
  <si>
    <t xml:space="preserve">Vărbila - Iordăcheanu</t>
  </si>
  <si>
    <t xml:space="preserve">SJ03</t>
  </si>
  <si>
    <t xml:space="preserve">Şcoala Gimnazială "Gheorghe Lazăr" </t>
  </si>
  <si>
    <t xml:space="preserve">TM16</t>
  </si>
  <si>
    <t xml:space="preserve">Şcoala cu clasele I-VIII Remetea Mare</t>
  </si>
  <si>
    <t xml:space="preserve">Remetea Mare</t>
  </si>
  <si>
    <t xml:space="preserve">BH02</t>
  </si>
  <si>
    <t xml:space="preserve">Şcoala cu clasele I-VIII Pomezeu</t>
  </si>
  <si>
    <t xml:space="preserve">Pomezeu</t>
  </si>
  <si>
    <t xml:space="preserve">OT03</t>
  </si>
  <si>
    <t xml:space="preserve">Şcoala cu clasele I-VIII "George Poboran"</t>
  </si>
  <si>
    <t xml:space="preserve">DB01</t>
  </si>
  <si>
    <t xml:space="preserve">Găeşti</t>
  </si>
  <si>
    <t xml:space="preserve">_B02</t>
  </si>
  <si>
    <t xml:space="preserve">Şcoala cu clasele I-VIII "Şcoala Mea"</t>
  </si>
  <si>
    <t xml:space="preserve">SJ01</t>
  </si>
  <si>
    <t xml:space="preserve">Şcoala Gimnazială "Andrei Muresanu"</t>
  </si>
  <si>
    <t xml:space="preserve">Cehu Silvaniei</t>
  </si>
  <si>
    <t xml:space="preserve">SJ08</t>
  </si>
  <si>
    <t xml:space="preserve">Şcoala Gimnazială "Simion Bărnuţiu" </t>
  </si>
  <si>
    <t xml:space="preserve">GR07</t>
  </si>
  <si>
    <t xml:space="preserve">Şcoala cu clasele I-VIII Nr. 5 "Emil Giulian" </t>
  </si>
  <si>
    <t xml:space="preserve">CL05</t>
  </si>
  <si>
    <t xml:space="preserve">Şcoala cu clasele I-VIII Dragalina</t>
  </si>
  <si>
    <t xml:space="preserve">Dragalina</t>
  </si>
  <si>
    <t xml:space="preserve">SV01</t>
  </si>
  <si>
    <t xml:space="preserve">Şcoala cu clasele I-VIII "Dimitrie Păcurariu" Şcheia</t>
  </si>
  <si>
    <t xml:space="preserve">Scheia</t>
  </si>
  <si>
    <t xml:space="preserve">MH09</t>
  </si>
  <si>
    <t xml:space="preserve">Şcoala cu clasele I-VIII Nr. 14 </t>
  </si>
  <si>
    <t xml:space="preserve">BV10</t>
  </si>
  <si>
    <t xml:space="preserve">Şcoala Generală I-VIII Nr. 2 Codlea</t>
  </si>
  <si>
    <t xml:space="preserve">BZ09</t>
  </si>
  <si>
    <t xml:space="preserve">Şcoala cu clasele I-VIII Nr. 1 Rm. Sărat</t>
  </si>
  <si>
    <t xml:space="preserve">Rm. Sărat</t>
  </si>
  <si>
    <t xml:space="preserve">BH05</t>
  </si>
  <si>
    <t xml:space="preserve">Şcoala cu clasele I-VIII DERNA</t>
  </si>
  <si>
    <t xml:space="preserve">Derna</t>
  </si>
  <si>
    <t xml:space="preserve">DB02</t>
  </si>
  <si>
    <t xml:space="preserve">Şcoala cu clasele I-VIII "Sfântul Nicolae" </t>
  </si>
  <si>
    <t xml:space="preserve">Pietroşiţa</t>
  </si>
  <si>
    <t xml:space="preserve">BN05</t>
  </si>
  <si>
    <t xml:space="preserve">Şcoala Generală I-VIII Viisoara</t>
  </si>
  <si>
    <t xml:space="preserve">Viisoara </t>
  </si>
  <si>
    <t xml:space="preserve">VS04</t>
  </si>
  <si>
    <t xml:space="preserve">Şcoala cu clasele I-VIII "Ion Agarici" Muntenii de Sus </t>
  </si>
  <si>
    <t xml:space="preserve">com. Munteniii de Sus</t>
  </si>
  <si>
    <t xml:space="preserve">MM13</t>
  </si>
  <si>
    <t xml:space="preserve">Şcoala cu Clasele I-VIII "Nichita Stanescu", Baia Mare</t>
  </si>
  <si>
    <t xml:space="preserve">SV05</t>
  </si>
  <si>
    <t xml:space="preserve">Şcoala cu clasele I-VIII Nr. 1 Dorna Arini</t>
  </si>
  <si>
    <t xml:space="preserve">Dorna-Arini</t>
  </si>
  <si>
    <t xml:space="preserve">BT10</t>
  </si>
  <si>
    <t xml:space="preserve">Şcoala cu clasele I-VIII Nr. 5 "SPIRU HARET" DOROHOI</t>
  </si>
  <si>
    <t xml:space="preserve">_B14</t>
  </si>
  <si>
    <t xml:space="preserve">Şcoala cu clasele I-VIII Nr. 186 "Elena Văcărescu"</t>
  </si>
  <si>
    <t xml:space="preserve">IS16</t>
  </si>
  <si>
    <t xml:space="preserve">Şcoala cu clasele I-VIII Chicerea</t>
  </si>
  <si>
    <t xml:space="preserve">com. Tomeşti, sat Chicerea</t>
  </si>
  <si>
    <t xml:space="preserve">CT07</t>
  </si>
  <si>
    <t xml:space="preserve">Şcoala cu clasele I-VIII "Mihail Koiciu" </t>
  </si>
  <si>
    <t xml:space="preserve">CV01</t>
  </si>
  <si>
    <t xml:space="preserve">Şcoala cu clasele I-VIII "Ady Endre" </t>
  </si>
  <si>
    <t xml:space="preserve">AB08</t>
  </si>
  <si>
    <t xml:space="preserve">Şcoala cu clasele I-VIII "Ion Micu Moldovan" </t>
  </si>
  <si>
    <t xml:space="preserve">Blaj</t>
  </si>
  <si>
    <t xml:space="preserve">HD05</t>
  </si>
  <si>
    <t xml:space="preserve">Grup Școlar ”Retezat”</t>
  </si>
  <si>
    <t xml:space="preserve">Uricani</t>
  </si>
  <si>
    <t xml:space="preserve">BN03</t>
  </si>
  <si>
    <t xml:space="preserve">Şcoala Generală I-VIII "Stefan cel Mare''</t>
  </si>
  <si>
    <t xml:space="preserve">GL08</t>
  </si>
  <si>
    <t xml:space="preserve">Şcoala Gimnazială Nr. 29 "Sf. Ana" Galați</t>
  </si>
  <si>
    <t xml:space="preserve">CS04</t>
  </si>
  <si>
    <t xml:space="preserve">Şcoala cu clasele I-VIII Nr. 8 Reşiţa</t>
  </si>
  <si>
    <t xml:space="preserve">PH09</t>
  </si>
  <si>
    <t xml:space="preserve">Şcoala cu clasele I-VIII "Alexandru Ioan Cuza" Câmpina</t>
  </si>
  <si>
    <t xml:space="preserve">VS07</t>
  </si>
  <si>
    <t xml:space="preserve">Şcoala cu clasele I-VIII Nr. 9 "V. Alecsandri" Vaslui</t>
  </si>
  <si>
    <t xml:space="preserve">TL02</t>
  </si>
  <si>
    <t xml:space="preserve">Şcoala cu clasele I-VIII "Ion Creangă" I. C. Brătianu</t>
  </si>
  <si>
    <t xml:space="preserve">I. C. Brătianu</t>
  </si>
  <si>
    <t xml:space="preserve">BR03</t>
  </si>
  <si>
    <t xml:space="preserve">Şcoala cu clasele I-VIII Movila Miresii</t>
  </si>
  <si>
    <t xml:space="preserve">Movila Miresii</t>
  </si>
  <si>
    <t xml:space="preserve">0.998</t>
  </si>
  <si>
    <t xml:space="preserve">CJ14</t>
  </si>
  <si>
    <t xml:space="preserve">Şcoala cu clasele I-VIII "Constantin Brancusi" Cluj-Napoca</t>
  </si>
  <si>
    <t xml:space="preserve">GL01</t>
  </si>
  <si>
    <t xml:space="preserve">Şcoala Gimnazială Hanu Conachi</t>
  </si>
  <si>
    <t xml:space="preserve">BR10</t>
  </si>
  <si>
    <t xml:space="preserve">Şcoala cu clasele I-VIII "Sf. Andrei" </t>
  </si>
  <si>
    <t xml:space="preserve">SM03</t>
  </si>
  <si>
    <t xml:space="preserve">Şcoala cu clasele I-VIII,,, Petofi Sandor,, Livada</t>
  </si>
  <si>
    <t xml:space="preserve">Livada</t>
  </si>
  <si>
    <t xml:space="preserve">AB13</t>
  </si>
  <si>
    <t xml:space="preserve">Şcoala cu clasele I-VIII SINGIDAVA Cugir</t>
  </si>
  <si>
    <t xml:space="preserve">CT10</t>
  </si>
  <si>
    <t xml:space="preserve">Şcoala cu clasele I-VIII Cuza - Vodă</t>
  </si>
  <si>
    <t xml:space="preserve">Cuza - Vodă</t>
  </si>
  <si>
    <t xml:space="preserve">MS05</t>
  </si>
  <si>
    <t xml:space="preserve">Gimnaziul "Al. Ceusianu" </t>
  </si>
  <si>
    <t xml:space="preserve">MM09</t>
  </si>
  <si>
    <t xml:space="preserve">Şcoala cu clasele I-VIII Nr. 1 Seini</t>
  </si>
  <si>
    <t xml:space="preserve">Seini</t>
  </si>
  <si>
    <t xml:space="preserve">DB21</t>
  </si>
  <si>
    <t xml:space="preserve">Şcoala de Arte şi Meserii Potlogi</t>
  </si>
  <si>
    <t xml:space="preserve">Potlogi</t>
  </si>
  <si>
    <t xml:space="preserve">AB10</t>
  </si>
  <si>
    <t xml:space="preserve">Şcoala cu clasele I-VIII Nr. 2 Cugir</t>
  </si>
  <si>
    <t xml:space="preserve">Sebes</t>
  </si>
  <si>
    <t xml:space="preserve">IS19</t>
  </si>
  <si>
    <t xml:space="preserve">Şcoala cu clasele I-VIII Leţcani</t>
  </si>
  <si>
    <t xml:space="preserve">com. Leţcani</t>
  </si>
  <si>
    <t xml:space="preserve">NT18</t>
  </si>
  <si>
    <t xml:space="preserve">Şcoala de Arte si Meserii Pingarati</t>
  </si>
  <si>
    <t xml:space="preserve">Pingarati</t>
  </si>
  <si>
    <t xml:space="preserve">BV03</t>
  </si>
  <si>
    <t xml:space="preserve">Şcoala cu clasele I-VIII Nr. 4 LICEUL DE ARTE PLASTICE "HANS MATTIS TEUTSCH"</t>
  </si>
  <si>
    <t xml:space="preserve">OT11</t>
  </si>
  <si>
    <t xml:space="preserve">Şcoala cu clasele I-VIII Nr. 3 Slatina</t>
  </si>
  <si>
    <t xml:space="preserve">VN09</t>
  </si>
  <si>
    <t xml:space="preserve">Şcoala cu clasele I-VIII Vidra</t>
  </si>
  <si>
    <t xml:space="preserve">Vidra</t>
  </si>
  <si>
    <t xml:space="preserve">IF06</t>
  </si>
  <si>
    <t xml:space="preserve">Şcoala cu clasele I-VIII Nr. 1 Brănești</t>
  </si>
  <si>
    <t xml:space="preserve">Brănești</t>
  </si>
  <si>
    <t xml:space="preserve">MM17</t>
  </si>
  <si>
    <t xml:space="preserve">Şcoala cu Clasele I-VIII "Avram Iancu" Baia Mare</t>
  </si>
  <si>
    <t xml:space="preserve">PH22</t>
  </si>
  <si>
    <t xml:space="preserve">Şcoala cu clasele I-VIII "Principesa Maria" </t>
  </si>
  <si>
    <t xml:space="preserve">Sinaia</t>
  </si>
  <si>
    <t xml:space="preserve">DB14</t>
  </si>
  <si>
    <t xml:space="preserve">Şcoala cu clasele I-VIII Nr. 1 "Grigore Rădulescu" </t>
  </si>
  <si>
    <t xml:space="preserve">Bezdead</t>
  </si>
  <si>
    <t xml:space="preserve">SV19</t>
  </si>
  <si>
    <t xml:space="preserve">Şcoala cu clasele I-VIII Volovăţ</t>
  </si>
  <si>
    <t xml:space="preserve">Volovat</t>
  </si>
  <si>
    <t xml:space="preserve">SV20</t>
  </si>
  <si>
    <t xml:space="preserve">Şcoala de Arte şi Meserii "Nicolae Labis" Mălini</t>
  </si>
  <si>
    <t xml:space="preserve">Malini</t>
  </si>
  <si>
    <t xml:space="preserve">CL02</t>
  </si>
  <si>
    <t xml:space="preserve">Şcoala cu clasele I-VIII "Mircea Nedelciu" </t>
  </si>
  <si>
    <t xml:space="preserve">Fundulea</t>
  </si>
  <si>
    <t xml:space="preserve">_B23</t>
  </si>
  <si>
    <t xml:space="preserve">Şcoala cu clasele I-VIII Nr. 71 "Iovan Ducici"</t>
  </si>
  <si>
    <t xml:space="preserve">GR09</t>
  </si>
  <si>
    <t xml:space="preserve">Şcoala cu clasele I-VIII Nr. 8 "Acad. Marin Voiculescu" </t>
  </si>
  <si>
    <t xml:space="preserve">AG17</t>
  </si>
  <si>
    <t xml:space="preserve">Şcoala cu clasele I-VIII Nr. 2 "Regina Maria" </t>
  </si>
  <si>
    <t xml:space="preserve">DJ15</t>
  </si>
  <si>
    <t xml:space="preserve">Şcoala cu clasele I-VIII Nr. 39 "Nicolae Bălcescu"</t>
  </si>
  <si>
    <t xml:space="preserve">GL09</t>
  </si>
  <si>
    <t xml:space="preserve">Şcoala Gimnazială Nr. 43 "Dan Barbilian" Galați </t>
  </si>
  <si>
    <t xml:space="preserve">VS06</t>
  </si>
  <si>
    <t xml:space="preserve">Şcoala cu clasele I-VIII Nr. 8 Bârlad </t>
  </si>
  <si>
    <t xml:space="preserve">MM04</t>
  </si>
  <si>
    <t xml:space="preserve">Şcoala cu clasele I-VIII "George Coşbuc"</t>
  </si>
  <si>
    <t xml:space="preserve">MH07</t>
  </si>
  <si>
    <t xml:space="preserve">Şcoala cu clasele I-VIII Malovăț</t>
  </si>
  <si>
    <t xml:space="preserve">Malovăț</t>
  </si>
  <si>
    <t xml:space="preserve">IS20</t>
  </si>
  <si>
    <t xml:space="preserve">Şcoala cu clasele I-VIII Lunca Cetăţuii</t>
  </si>
  <si>
    <t xml:space="preserve">com. Ciurea, sat Lunca Cetăţuii</t>
  </si>
  <si>
    <t xml:space="preserve">BZ04</t>
  </si>
  <si>
    <t xml:space="preserve">Şcoala cu clasele I-VIII "Nicolae Titulescu'' Buzău</t>
  </si>
  <si>
    <t xml:space="preserve">BC08</t>
  </si>
  <si>
    <t xml:space="preserve">Şcoala cu clasele I-VIII Agăş</t>
  </si>
  <si>
    <t xml:space="preserve">com. Agăş</t>
  </si>
  <si>
    <t xml:space="preserve">BR07</t>
  </si>
  <si>
    <t xml:space="preserve">Şcoala cu clasele I-VIII "Fănuș Neagu" </t>
  </si>
  <si>
    <t xml:space="preserve">AR11</t>
  </si>
  <si>
    <t xml:space="preserve">Şcoala Generală I-VIII Vladimirescu</t>
  </si>
  <si>
    <t xml:space="preserve">Vladimirescu</t>
  </si>
  <si>
    <t xml:space="preserve">AB06</t>
  </si>
  <si>
    <t xml:space="preserve">Şcoala cu clasele I-VIII "Mihail Kogălniceanu" Sebeș</t>
  </si>
  <si>
    <t xml:space="preserve">VL12</t>
  </si>
  <si>
    <t xml:space="preserve">Şcoala cu clasele I-VIII Ulmetu</t>
  </si>
  <si>
    <t xml:space="preserve">Copăceni</t>
  </si>
  <si>
    <t xml:space="preserve">SJ07</t>
  </si>
  <si>
    <t xml:space="preserve">VN02</t>
  </si>
  <si>
    <t xml:space="preserve">Şcoala cu clasele I-VIII "Anghel Saligny" Focşani</t>
  </si>
  <si>
    <t xml:space="preserve">MM12</t>
  </si>
  <si>
    <t xml:space="preserve">Şcoala cu Clasele I-VIII "Vasile Alecsandri" Baia Mare</t>
  </si>
  <si>
    <t xml:space="preserve">BV09</t>
  </si>
  <si>
    <t xml:space="preserve">Şcoala Generală I-VIII Nr. 2 Brașov "Diaconu Coresi"</t>
  </si>
  <si>
    <t xml:space="preserve">MS12</t>
  </si>
  <si>
    <t xml:space="preserve">Gimnaziul "Romulus Guga" Tg.Mureş </t>
  </si>
  <si>
    <t xml:space="preserve">CT13</t>
  </si>
  <si>
    <t xml:space="preserve">Şcoala cu clasele I-VIII Tuzla</t>
  </si>
  <si>
    <t xml:space="preserve">Tuzla</t>
  </si>
  <si>
    <t xml:space="preserve">DJ06</t>
  </si>
  <si>
    <t xml:space="preserve">Şcoala cu clasele I-VIII Nr. 1 Dăbuleni</t>
  </si>
  <si>
    <t xml:space="preserve">Dăbuleni</t>
  </si>
  <si>
    <t xml:space="preserve">PH03</t>
  </si>
  <si>
    <t xml:space="preserve">Şcoala cu clasele I-VIII Berceni</t>
  </si>
  <si>
    <t xml:space="preserve">Berceni</t>
  </si>
  <si>
    <t xml:space="preserve">GR05</t>
  </si>
  <si>
    <t xml:space="preserve">Şcoala cu clasele I-VIII Nr. 10 Giurgiu</t>
  </si>
  <si>
    <t xml:space="preserve">DJ04</t>
  </si>
  <si>
    <t xml:space="preserve">Şcoala cu clasele I-VIII Podari</t>
  </si>
  <si>
    <t xml:space="preserve">Podari</t>
  </si>
  <si>
    <t xml:space="preserve">SJ09</t>
  </si>
  <si>
    <t xml:space="preserve">Şcoala Gimnazială "Traian Creţu" </t>
  </si>
  <si>
    <t xml:space="preserve">Năpradea</t>
  </si>
  <si>
    <t xml:space="preserve">HR08</t>
  </si>
  <si>
    <t xml:space="preserve">Şcoala Generală I-VIII "Marosi Gergely"</t>
  </si>
  <si>
    <t xml:space="preserve">Şimoneşti</t>
  </si>
  <si>
    <t xml:space="preserve">OT10</t>
  </si>
  <si>
    <t xml:space="preserve">Şcoala cu clasele I-VIII Nr. 1 Slatina</t>
  </si>
  <si>
    <t xml:space="preserve">HR07</t>
  </si>
  <si>
    <t xml:space="preserve">Şcoala Generală I-VIII "Köllö Miklós"</t>
  </si>
  <si>
    <t xml:space="preserve">Ciumani</t>
  </si>
  <si>
    <t xml:space="preserve">AB09</t>
  </si>
  <si>
    <t xml:space="preserve">Şcoala cu clasele I-VIII "Lucian Blaga" </t>
  </si>
  <si>
    <t xml:space="preserve">Ocna Mures</t>
  </si>
  <si>
    <t xml:space="preserve">PH02</t>
  </si>
  <si>
    <t xml:space="preserve">Şcoala cu clasele I-VIII Valea Călugărească</t>
  </si>
  <si>
    <t xml:space="preserve">Valea Călugărească</t>
  </si>
  <si>
    <t xml:space="preserve">MS07</t>
  </si>
  <si>
    <t xml:space="preserve">Gimnaziul "Florea Bogdan" Reghin </t>
  </si>
  <si>
    <t xml:space="preserve">Reghin  </t>
  </si>
  <si>
    <t xml:space="preserve">VN06</t>
  </si>
  <si>
    <t xml:space="preserve">Şcoala cu clasele I-VIII Nr. 1 Bilieşti</t>
  </si>
  <si>
    <t xml:space="preserve">Biliești</t>
  </si>
  <si>
    <t xml:space="preserve">GL15</t>
  </si>
  <si>
    <t xml:space="preserve">Şcoala Gimnazială Rediu</t>
  </si>
  <si>
    <t xml:space="preserve">MS04</t>
  </si>
  <si>
    <t xml:space="preserve">Şcoala Generală I-VIII "Tholdalagi Mihaly" </t>
  </si>
  <si>
    <t xml:space="preserve">Corunca</t>
  </si>
  <si>
    <t xml:space="preserve">MH06</t>
  </si>
  <si>
    <t xml:space="preserve">Şcoala cu clasele I-VIII Izvorul Bârzii</t>
  </si>
  <si>
    <t xml:space="preserve">Izvorul Bârzii</t>
  </si>
  <si>
    <t xml:space="preserve">_B04</t>
  </si>
  <si>
    <t xml:space="preserve">Şcoala cu clasele I-VIII Nr. 119 "Vasile Voiculescu"</t>
  </si>
  <si>
    <t xml:space="preserve">TM12</t>
  </si>
  <si>
    <t xml:space="preserve">Şcoala cu clasele I-VIII Gottlob</t>
  </si>
  <si>
    <t xml:space="preserve">Gottlob</t>
  </si>
  <si>
    <t xml:space="preserve">BZ11</t>
  </si>
  <si>
    <t xml:space="preserve">Şcoala cu clasele I-VIII Nr. 12 Buzău</t>
  </si>
  <si>
    <t xml:space="preserve">NT21</t>
  </si>
  <si>
    <t xml:space="preserve">Şcoala de Arte si Meserii "Ion Creanga" Pipirig</t>
  </si>
  <si>
    <t xml:space="preserve">Pipirig</t>
  </si>
  <si>
    <t xml:space="preserve">BT01</t>
  </si>
  <si>
    <t xml:space="preserve">Şcoala cu clasele I-VIII "Ion Bojoi" FLĂMÎNZI</t>
  </si>
  <si>
    <t xml:space="preserve">FLAMANZI</t>
  </si>
  <si>
    <t xml:space="preserve">CT02</t>
  </si>
  <si>
    <t xml:space="preserve">Şcoala cu clasele I-VIII "Dimitrie Cantemir" Constanța</t>
  </si>
  <si>
    <t xml:space="preserve">HR05</t>
  </si>
  <si>
    <t xml:space="preserve">Şcoala Generală I-VIII "Vaskertes"</t>
  </si>
  <si>
    <t xml:space="preserve">Gheorgheni</t>
  </si>
  <si>
    <t xml:space="preserve">IS14</t>
  </si>
  <si>
    <t xml:space="preserve">Şcoala cu clasele I-VIII "Petru Rareş" Hârlău</t>
  </si>
  <si>
    <t xml:space="preserve">Hârlău</t>
  </si>
  <si>
    <t xml:space="preserve">IS07</t>
  </si>
  <si>
    <t xml:space="preserve">Şcoala cu clasele I-VIII "George Călinescu" Iaşi</t>
  </si>
  <si>
    <t xml:space="preserve">DB05</t>
  </si>
  <si>
    <t xml:space="preserve">Şcoala cu clasele I-VIII Voineşti</t>
  </si>
  <si>
    <t xml:space="preserve">Voineşti</t>
  </si>
  <si>
    <t xml:space="preserve">HR06</t>
  </si>
  <si>
    <t xml:space="preserve">Şcoala Generală I-VIII "Domokos Pál Péter"</t>
  </si>
  <si>
    <t xml:space="preserve">Lunca de Sus</t>
  </si>
  <si>
    <t xml:space="preserve">DJ05</t>
  </si>
  <si>
    <t xml:space="preserve">Şcoala cu clasele I-VIII Vârtop</t>
  </si>
  <si>
    <t xml:space="preserve">Vârtop</t>
  </si>
  <si>
    <t xml:space="preserve">MS11</t>
  </si>
  <si>
    <t xml:space="preserve">Gimnaziul "Nicolae Bălcescu" Tg.Mureş </t>
  </si>
  <si>
    <t xml:space="preserve">DJ07</t>
  </si>
  <si>
    <t xml:space="preserve">Şcoala cu clasele I-VIII Filiași</t>
  </si>
  <si>
    <t xml:space="preserve">TL05</t>
  </si>
  <si>
    <t xml:space="preserve">Şcoala cu clasele I-VIII Jijila</t>
  </si>
  <si>
    <t xml:space="preserve">Jijila</t>
  </si>
  <si>
    <t xml:space="preserve">BC01</t>
  </si>
  <si>
    <t xml:space="preserve">Şcoala cu clasele I-VIII "Dr. A. Şafran" Bacău</t>
  </si>
  <si>
    <t xml:space="preserve">DB04</t>
  </si>
  <si>
    <t xml:space="preserve">Şcoala cu clasele I-VIII Pucheni</t>
  </si>
  <si>
    <t xml:space="preserve">Pucheni</t>
  </si>
  <si>
    <t xml:space="preserve">VL07</t>
  </si>
  <si>
    <t xml:space="preserve">Şcoala cu clasele I-VIII "Take Ionescu" </t>
  </si>
  <si>
    <t xml:space="preserve">Râmnicu Vâlcea, jud. Vâlcea</t>
  </si>
  <si>
    <t xml:space="preserve">CT01</t>
  </si>
  <si>
    <t xml:space="preserve">Şcoala cu clasele I-VIII Schitu (structură) Schitu - Costinești</t>
  </si>
  <si>
    <t xml:space="preserve">Schitu - Costinești</t>
  </si>
  <si>
    <t xml:space="preserve">MS01</t>
  </si>
  <si>
    <t xml:space="preserve">Şcoala Generală I-VIII Gurghiu</t>
  </si>
  <si>
    <t xml:space="preserve">Gurghiu</t>
  </si>
  <si>
    <t xml:space="preserve">BC02</t>
  </si>
  <si>
    <t xml:space="preserve">Şcoala cu clasele I-VIII "E. Racoviţă" Oneşti</t>
  </si>
  <si>
    <t xml:space="preserve">CJ13</t>
  </si>
  <si>
    <t xml:space="preserve">Şcoala cu clasele I-VIII "Mihai Vodă"</t>
  </si>
  <si>
    <t xml:space="preserve">com. Mihai Viteazu</t>
  </si>
  <si>
    <t xml:space="preserve">GL12</t>
  </si>
  <si>
    <t xml:space="preserve">Şcoala Gimnazială Nr. 1 Matca</t>
  </si>
  <si>
    <t xml:space="preserve">IL03</t>
  </si>
  <si>
    <t xml:space="preserve">Şcoala cu clasele I-VIII Dridu</t>
  </si>
  <si>
    <t xml:space="preserve">Dridu</t>
  </si>
  <si>
    <t xml:space="preserve">MM10</t>
  </si>
  <si>
    <t xml:space="preserve">Şcoala cu clasele I-VIII Nr. 18 Baia Mare</t>
  </si>
  <si>
    <t xml:space="preserve">_B08</t>
  </si>
  <si>
    <t xml:space="preserve">Şcoala cu clasele I-VIII Nr. 148 "G. Călinescu"</t>
  </si>
  <si>
    <t xml:space="preserve">AB07</t>
  </si>
  <si>
    <t xml:space="preserve">Şcoala cu clasele I-VIII "Mihai Eminescu" Ighiu</t>
  </si>
  <si>
    <t xml:space="preserve">Ighiu</t>
  </si>
  <si>
    <t xml:space="preserve">MS08</t>
  </si>
  <si>
    <t xml:space="preserve">Gimnaziul "Fr. Schiller" Tg.Mureş </t>
  </si>
  <si>
    <t xml:space="preserve">BH08</t>
  </si>
  <si>
    <t xml:space="preserve">Şcoala cu clasele I-VIII "ALEXANDRU ROMAN" AUSEU</t>
  </si>
  <si>
    <t xml:space="preserve">Auseu</t>
  </si>
  <si>
    <t xml:space="preserve">IL01</t>
  </si>
  <si>
    <t xml:space="preserve">Şcoala cu clasele I-VIII Ciulniţa</t>
  </si>
  <si>
    <t xml:space="preserve">Ciulniţa</t>
  </si>
  <si>
    <t xml:space="preserve">HD04</t>
  </si>
  <si>
    <t xml:space="preserve">Şcoala cu clasele I-VIII Nr. 4 Vulcan</t>
  </si>
  <si>
    <t xml:space="preserve">Vulcan</t>
  </si>
  <si>
    <t xml:space="preserve">SJ06</t>
  </si>
  <si>
    <t xml:space="preserve">Şcoala Gimnazială "Silvania" </t>
  </si>
  <si>
    <t xml:space="preserve">Şimleu Silvaniei</t>
  </si>
  <si>
    <t xml:space="preserve">AG03</t>
  </si>
  <si>
    <t xml:space="preserve">Şcoala cu clasele I-VIII Leicești Şcoești</t>
  </si>
  <si>
    <t xml:space="preserve">Leiceşti Coşeşti</t>
  </si>
  <si>
    <t xml:space="preserve">CT11</t>
  </si>
  <si>
    <t xml:space="preserve">Şcoala cu clasele I-VIII Nr. 1 Poarta Albă</t>
  </si>
  <si>
    <t xml:space="preserve">Poarta Albă</t>
  </si>
  <si>
    <t xml:space="preserve">MH05</t>
  </si>
  <si>
    <t xml:space="preserve">Şcoala cu clasele I-VIII Șimian</t>
  </si>
  <si>
    <t xml:space="preserve">Șimian</t>
  </si>
  <si>
    <t xml:space="preserve">SB01</t>
  </si>
  <si>
    <t xml:space="preserve">Şcoala cu clasele I-VIII Porumbacu de Jos</t>
  </si>
  <si>
    <t xml:space="preserve">Porumbacu de Jos</t>
  </si>
  <si>
    <t xml:space="preserve">SM07</t>
  </si>
  <si>
    <t xml:space="preserve">Şcoala cu clasele I-VIII Homorodu de Mijloc</t>
  </si>
  <si>
    <t xml:space="preserve">Homorodu de Mijloc str. Principala, nr. 268</t>
  </si>
  <si>
    <t xml:space="preserve">TM15</t>
  </si>
  <si>
    <t xml:space="preserve">Şcoala cu clasele I-VIII Variaș</t>
  </si>
  <si>
    <t xml:space="preserve">Variaș</t>
  </si>
  <si>
    <t xml:space="preserve">TR10</t>
  </si>
  <si>
    <t xml:space="preserve">Şcoala cu clasele I-VIII Nr. 1 Islaz</t>
  </si>
  <si>
    <t xml:space="preserve">Islaz</t>
  </si>
  <si>
    <t xml:space="preserve">IF04</t>
  </si>
  <si>
    <t xml:space="preserve">Şcoala cu clasele I-VIII Nr. 1 Afumați</t>
  </si>
  <si>
    <t xml:space="preserve">Afumaţi</t>
  </si>
  <si>
    <t xml:space="preserve">VS21</t>
  </si>
  <si>
    <t xml:space="preserve">Şcoala de Arte şi Meserii Vladia</t>
  </si>
  <si>
    <t xml:space="preserve">com. Dragomireşti</t>
  </si>
  <si>
    <t xml:space="preserve">TM14</t>
  </si>
  <si>
    <t xml:space="preserve">Şcoala cu clasele I-VIII Sudrias</t>
  </si>
  <si>
    <t xml:space="preserve"> Sudrias</t>
  </si>
  <si>
    <t xml:space="preserve">_B06</t>
  </si>
  <si>
    <t xml:space="preserve">Şcoala cu clasele I-VIII Nr. 134</t>
  </si>
  <si>
    <t xml:space="preserve">AG10</t>
  </si>
  <si>
    <t xml:space="preserve">Şcoala cu clasele I-VIII Bascov</t>
  </si>
  <si>
    <t xml:space="preserve">Bascov</t>
  </si>
  <si>
    <t xml:space="preserve">AB04</t>
  </si>
  <si>
    <t xml:space="preserve">Şcoala cu clasele I-VIII "Ion Pop Reteganul" Sîncel</t>
  </si>
  <si>
    <t xml:space="preserve">Sancel</t>
  </si>
  <si>
    <t xml:space="preserve">HD08</t>
  </si>
  <si>
    <t xml:space="preserve">Şcoala Generală I-VIII Sîntamarie-Orlea</t>
  </si>
  <si>
    <t xml:space="preserve">Sîntamarie-Orlea</t>
  </si>
  <si>
    <t xml:space="preserve">TM10</t>
  </si>
  <si>
    <t xml:space="preserve">Şcoala cu clasele I-VIII Giroc</t>
  </si>
  <si>
    <t xml:space="preserve">Giroc</t>
  </si>
  <si>
    <t xml:space="preserve">TL03</t>
  </si>
  <si>
    <t xml:space="preserve">Şcoala cu clasele I-VIII "Mircea cel Bătrân" Babadag</t>
  </si>
  <si>
    <t xml:space="preserve">Babadag</t>
  </si>
  <si>
    <t xml:space="preserve">GR01</t>
  </si>
  <si>
    <t xml:space="preserve">Şcoala cu clasele I-VIII Greaca</t>
  </si>
  <si>
    <t xml:space="preserve">Greaca</t>
  </si>
  <si>
    <t xml:space="preserve">IF09</t>
  </si>
  <si>
    <t xml:space="preserve">Şcoala cu clasele I-VIII Nr. 1 Voluntari</t>
  </si>
  <si>
    <t xml:space="preserve">GR06</t>
  </si>
  <si>
    <t xml:space="preserve">Şcoala cu clasele I-VIII Nr. 2 Florești - Stoenești</t>
  </si>
  <si>
    <t xml:space="preserve">SV02</t>
  </si>
  <si>
    <t xml:space="preserve">Şcoala cu clasele I-VIII "Miron Costin" Suceava</t>
  </si>
  <si>
    <t xml:space="preserve">AR10</t>
  </si>
  <si>
    <t xml:space="preserve">Şcoala Generală I-VIII Șimand</t>
  </si>
  <si>
    <t xml:space="preserve">Șimand</t>
  </si>
  <si>
    <t xml:space="preserve">TM03</t>
  </si>
  <si>
    <t xml:space="preserve">Şcoala cu clasele I-VIII Nr. 26 Timişoara</t>
  </si>
  <si>
    <t xml:space="preserve">CJ05</t>
  </si>
  <si>
    <t xml:space="preserve">Şcoala cu clasele I-VIII "Horea"</t>
  </si>
  <si>
    <t xml:space="preserve">CJ11</t>
  </si>
  <si>
    <t xml:space="preserve">Şcoala cu clasele I-VIII "Pavel Dan" </t>
  </si>
  <si>
    <t xml:space="preserve">Tritenii de Jos</t>
  </si>
  <si>
    <t xml:space="preserve">SM02</t>
  </si>
  <si>
    <t xml:space="preserve">Şcoala cu clasele I-VIII Botiz</t>
  </si>
  <si>
    <t xml:space="preserve">Botiz</t>
  </si>
  <si>
    <t xml:space="preserve">AB14</t>
  </si>
  <si>
    <t xml:space="preserve">Şcoala cu clasele I-VIII Şona</t>
  </si>
  <si>
    <t xml:space="preserve">Şona</t>
  </si>
  <si>
    <t xml:space="preserve">OT08</t>
  </si>
  <si>
    <t xml:space="preserve">Şcoala cu clasele I-VIII "Mihail Drumeș "</t>
  </si>
  <si>
    <t xml:space="preserve">Balș</t>
  </si>
  <si>
    <t xml:space="preserve">MM15</t>
  </si>
  <si>
    <t xml:space="preserve">Şcoala cu Clasele I-VIII "Dr. Victor Babes", Baia Mare</t>
  </si>
  <si>
    <t xml:space="preserve">TM11</t>
  </si>
  <si>
    <t xml:space="preserve">Şcoala cu clasele I-VIII Nr. 1 Jimbolia</t>
  </si>
  <si>
    <t xml:space="preserve">TM02</t>
  </si>
  <si>
    <t xml:space="preserve">Şcoala cu clasele I-VIII Nr. 3 Lugoj</t>
  </si>
  <si>
    <t xml:space="preserve">MS17</t>
  </si>
  <si>
    <t xml:space="preserve">Şcoala Generală I-VIII Iernut</t>
  </si>
  <si>
    <t xml:space="preserve">Iernut</t>
  </si>
  <si>
    <t xml:space="preserve">BC14</t>
  </si>
  <si>
    <t xml:space="preserve">Şcoala cu clasele I-VIII Traian</t>
  </si>
  <si>
    <t xml:space="preserve">com. Traian</t>
  </si>
  <si>
    <t xml:space="preserve">VN11</t>
  </si>
  <si>
    <t xml:space="preserve">Şcoala cu clasele I-VIII Vulturu</t>
  </si>
  <si>
    <t xml:space="preserve">Vulturu</t>
  </si>
  <si>
    <t xml:space="preserve">MM05</t>
  </si>
  <si>
    <t xml:space="preserve">Şcoala cu clasele I-VIII ARDUSAT</t>
  </si>
  <si>
    <t xml:space="preserve">Ardusad</t>
  </si>
  <si>
    <t xml:space="preserve">MS15</t>
  </si>
  <si>
    <t xml:space="preserve">Gimnaziul de Stat "Zaharia Boiu" Sighişoara</t>
  </si>
  <si>
    <t xml:space="preserve">VS02</t>
  </si>
  <si>
    <t xml:space="preserve">Şcoala cu clasele I-VIII Lunca Banului</t>
  </si>
  <si>
    <t xml:space="preserve">com. Lunca Banului</t>
  </si>
  <si>
    <t xml:space="preserve">DJ08</t>
  </si>
  <si>
    <t xml:space="preserve">Şcoala cu clasele I-VIII Ghercesti</t>
  </si>
  <si>
    <t xml:space="preserve">com. Ghercesti</t>
  </si>
  <si>
    <t xml:space="preserve">OT07</t>
  </si>
  <si>
    <t xml:space="preserve">Şcoala cu clasele I-VIII Leleasca</t>
  </si>
  <si>
    <t xml:space="preserve">Leleasca </t>
  </si>
  <si>
    <t xml:space="preserve">BH14</t>
  </si>
  <si>
    <t xml:space="preserve">Şcoala cu clasele I-VIII Bulz</t>
  </si>
  <si>
    <t xml:space="preserve">Bulz</t>
  </si>
  <si>
    <t xml:space="preserve">CV07</t>
  </si>
  <si>
    <t xml:space="preserve">Şcoala cu clasele I-VIII "Petofi Sandor" </t>
  </si>
  <si>
    <t xml:space="preserve">OT06</t>
  </si>
  <si>
    <t xml:space="preserve">Şcoala cu clasele I-VIII Izbiceni</t>
  </si>
  <si>
    <t xml:space="preserve">Izbiceni</t>
  </si>
  <si>
    <t xml:space="preserve">OT09</t>
  </si>
  <si>
    <t xml:space="preserve">Şcoala cu clasele I-VIII "Nicolae Titulescu"</t>
  </si>
  <si>
    <t xml:space="preserve">PH11</t>
  </si>
  <si>
    <t xml:space="preserve">Şcoala cu clasele I-VIII "Dimitrie Sfetescu" </t>
  </si>
  <si>
    <t xml:space="preserve">Albești Paleologu</t>
  </si>
  <si>
    <t xml:space="preserve">TM09</t>
  </si>
  <si>
    <t xml:space="preserve">Şcoala de Arte Frumoase "Filaret Barbu" </t>
  </si>
  <si>
    <t xml:space="preserve">TL06</t>
  </si>
  <si>
    <t xml:space="preserve">Şcoala cu clasele I-VIII Valea Nucarilor</t>
  </si>
  <si>
    <t xml:space="preserve">Valea Nucarilor</t>
  </si>
  <si>
    <t xml:space="preserve">SJ04</t>
  </si>
  <si>
    <t xml:space="preserve">Şcoala Gimnazială "Lucian Blaga" </t>
  </si>
  <si>
    <t xml:space="preserve">Jibou</t>
  </si>
  <si>
    <t xml:space="preserve">IS02</t>
  </si>
  <si>
    <t xml:space="preserve">Şcoala cu clasele I-VIII "Alexandru Ioan Cuza" Podu Iloaiei</t>
  </si>
  <si>
    <t xml:space="preserve">Podu Iloaiei</t>
  </si>
  <si>
    <t xml:space="preserve">GR02</t>
  </si>
  <si>
    <t xml:space="preserve">Şcoala cu clasele I-VIII Valea Dragului</t>
  </si>
  <si>
    <t xml:space="preserve">Valea Dragului</t>
  </si>
  <si>
    <t xml:space="preserve">_B10</t>
  </si>
  <si>
    <t xml:space="preserve">Şcoala cu clasele I-VIII Nr. 156 "Sf. Mare Mucenic Gheorghe"</t>
  </si>
  <si>
    <t xml:space="preserve">MH08</t>
  </si>
  <si>
    <t xml:space="preserve">Şcoala cu clasele I-VIII Nr. 1 "Dimitrie Grecescu" </t>
  </si>
  <si>
    <t xml:space="preserve">SB03</t>
  </si>
  <si>
    <t xml:space="preserve">Şcoala cu clasele I-VIII "George Popa" Mediaș</t>
  </si>
  <si>
    <t xml:space="preserve">DJ02</t>
  </si>
  <si>
    <t xml:space="preserve">Şcoala cu clasele I-VIII Nr. 1 Arondata la Lic."Geoge St. Marincu"incepand cu 31 aug.2011</t>
  </si>
  <si>
    <t xml:space="preserve">Poiana Mare</t>
  </si>
  <si>
    <t xml:space="preserve">BT11</t>
  </si>
  <si>
    <t xml:space="preserve">OT04</t>
  </si>
  <si>
    <t xml:space="preserve">Şcoala cu clasele I-VIII "Gh. Magheru"</t>
  </si>
  <si>
    <t xml:space="preserve">CT04</t>
  </si>
  <si>
    <t xml:space="preserve">Şcoala cu clasele I-VIII "Gheorghe Ţiţeica" Constanța</t>
  </si>
  <si>
    <t xml:space="preserve">SV07</t>
  </si>
  <si>
    <t xml:space="preserve">Şcoala cu clasele I-VIII Nr. 1 "Vasile Tomegea" Boroaia</t>
  </si>
  <si>
    <t xml:space="preserve">Boroaia</t>
  </si>
  <si>
    <t xml:space="preserve">DJ01</t>
  </si>
  <si>
    <t xml:space="preserve">Şcoala cu clasele I-VIII Ostroveni</t>
  </si>
  <si>
    <t xml:space="preserve">Ostroveni</t>
  </si>
  <si>
    <t xml:space="preserve">IF01</t>
  </si>
  <si>
    <t xml:space="preserve">Şcoala cu clasele I-VIII Nr. 1 "Al. Odobescu" Chiajna</t>
  </si>
  <si>
    <t xml:space="preserve">Chiajna</t>
  </si>
  <si>
    <t xml:space="preserve">BN09</t>
  </si>
  <si>
    <t xml:space="preserve">Şcoala Generală Sieu– Magherus</t>
  </si>
  <si>
    <t xml:space="preserve">SIEU – MAGHERUS</t>
  </si>
  <si>
    <t xml:space="preserve">MH10</t>
  </si>
  <si>
    <t xml:space="preserve">Şcoala cu clasele I-VIII Nr. 7 "Teodor Costescu" </t>
  </si>
  <si>
    <t xml:space="preserve">DJ09</t>
  </si>
  <si>
    <t xml:space="preserve">Şcoala cu clasele I-VIII Măceșu de Sus</t>
  </si>
  <si>
    <t xml:space="preserve">Măceşu de Sus</t>
  </si>
  <si>
    <t xml:space="preserve">_B01</t>
  </si>
  <si>
    <t xml:space="preserve">Şcoala cu clasele I-VIII "Anastasia Popescu"</t>
  </si>
  <si>
    <t xml:space="preserve">MS16</t>
  </si>
  <si>
    <t xml:space="preserve">Şcoala Generală I-VIII Miercurea Nirajului</t>
  </si>
  <si>
    <t xml:space="preserve">Miercurea Nirajului</t>
  </si>
  <si>
    <t xml:space="preserve">AB24</t>
  </si>
  <si>
    <t xml:space="preserve">Şcoala cu clasele I-VIII Pianu de Sus</t>
  </si>
  <si>
    <t xml:space="preserve">Pianu de Sus</t>
  </si>
  <si>
    <t xml:space="preserve">IS15</t>
  </si>
  <si>
    <t xml:space="preserve">Şcoala cu clasele I-VIII Buhalniţa</t>
  </si>
  <si>
    <t xml:space="preserve">com. Cepleniţa, Sat Buhalniţa</t>
  </si>
  <si>
    <t xml:space="preserve">NT03</t>
  </si>
  <si>
    <t xml:space="preserve">Şcoala cu clasele I-VIII Gircina</t>
  </si>
  <si>
    <t xml:space="preserve">Gircina</t>
  </si>
  <si>
    <t xml:space="preserve">MM02</t>
  </si>
  <si>
    <t xml:space="preserve">Şcoala cu clasele I-VIII Copalnic Mănăştiur</t>
  </si>
  <si>
    <t xml:space="preserve">Copalnic Mănăştiur</t>
  </si>
  <si>
    <t xml:space="preserve">BR02</t>
  </si>
  <si>
    <t xml:space="preserve">Şcoala cu clasele I-VIII Însurăţei</t>
  </si>
  <si>
    <t xml:space="preserve">Însurăţei</t>
  </si>
  <si>
    <t xml:space="preserve">DJ14</t>
  </si>
  <si>
    <t xml:space="preserve">Şcoala cu clasele I-VIII Nr. 29 "Nicolae Romanescu" Craiova</t>
  </si>
  <si>
    <t xml:space="preserve">MS06</t>
  </si>
  <si>
    <t xml:space="preserve">Gimnaziul "Europa" </t>
  </si>
  <si>
    <t xml:space="preserve">VS05</t>
  </si>
  <si>
    <t xml:space="preserve">Şcoala cu clasele I-VIII Nr. 7 "Constantin Motaş" Vaslui</t>
  </si>
  <si>
    <t xml:space="preserve">CV03</t>
  </si>
  <si>
    <t xml:space="preserve">Şcoala cu clasele I-VIII "Comenius" </t>
  </si>
  <si>
    <t xml:space="preserve">Breţcu</t>
  </si>
  <si>
    <t xml:space="preserve">HR10</t>
  </si>
  <si>
    <t xml:space="preserve">Şcoala Generală I-VIII "Tamási Áron" Lupeni</t>
  </si>
  <si>
    <t xml:space="preserve">Lupeni</t>
  </si>
  <si>
    <t xml:space="preserve">GL25</t>
  </si>
  <si>
    <t xml:space="preserve">Şcoala de Arte şi Meserii Corod</t>
  </si>
  <si>
    <t xml:space="preserve">COROD</t>
  </si>
  <si>
    <t xml:space="preserve">AB01</t>
  </si>
  <si>
    <t xml:space="preserve">Şcoala cu clasele I-VIII "Avram Iancu" Abrud </t>
  </si>
  <si>
    <t xml:space="preserve">Abrud </t>
  </si>
  <si>
    <t xml:space="preserve">MM36</t>
  </si>
  <si>
    <t xml:space="preserve">Şcoala de Arte si Meserii Sapanta</t>
  </si>
  <si>
    <t xml:space="preserve">Sapanta, nr 513</t>
  </si>
  <si>
    <t xml:space="preserve">HD07</t>
  </si>
  <si>
    <t xml:space="preserve">Şcoala Generală I-VIII "Constantin Daicoviciu"</t>
  </si>
  <si>
    <t xml:space="preserve">Beriu</t>
  </si>
  <si>
    <t xml:space="preserve">GR03</t>
  </si>
  <si>
    <t xml:space="preserve">Şcoala cu clasele I-VIII "Drăghici Davila" </t>
  </si>
  <si>
    <t xml:space="preserve">Găujani </t>
  </si>
  <si>
    <t xml:space="preserve">GJ10</t>
  </si>
  <si>
    <t xml:space="preserve">Şcoala Generală I-VIII Nr. 2 Motru</t>
  </si>
  <si>
    <t xml:space="preserve">Motru</t>
  </si>
  <si>
    <t xml:space="preserve">GJ09</t>
  </si>
  <si>
    <t xml:space="preserve">Şcoala Generală I-VIII Nr. 1 Motru</t>
  </si>
  <si>
    <t xml:space="preserve">VL08</t>
  </si>
  <si>
    <t xml:space="preserve">Şcoala cu clasele I-VIII Anton Pann</t>
  </si>
  <si>
    <t xml:space="preserve">BV06</t>
  </si>
  <si>
    <t xml:space="preserve">Şcoala cu clasele I-VIII Nr. 9 "Nicolae Orghidan"</t>
  </si>
  <si>
    <t xml:space="preserve">BH15</t>
  </si>
  <si>
    <t xml:space="preserve">Şcoala cu clasele I-VIII Husasău de Tinca</t>
  </si>
  <si>
    <t xml:space="preserve">Husasău de Tnca</t>
  </si>
  <si>
    <t xml:space="preserve">MM01</t>
  </si>
  <si>
    <t xml:space="preserve">Şcoala cu clasele I-VIII Cicîrlău</t>
  </si>
  <si>
    <t xml:space="preserve">Cicîrlău</t>
  </si>
  <si>
    <t xml:space="preserve">AB03</t>
  </si>
  <si>
    <t xml:space="preserve">Şcoala cu clasele I-VIII "Avram Iancu" Zlatna  Grupul Școlar ”Corneliu Medrea”</t>
  </si>
  <si>
    <t xml:space="preserve">Zlatna</t>
  </si>
  <si>
    <t xml:space="preserve">HR11</t>
  </si>
  <si>
    <t xml:space="preserve">Şcoala Generală I-VIII Tulgheş</t>
  </si>
  <si>
    <t xml:space="preserve">Tulgheş</t>
  </si>
  <si>
    <t xml:space="preserve">CJ06</t>
  </si>
  <si>
    <t xml:space="preserve">Şcoala cu clasele I-VIII "Ioan Opriş" </t>
  </si>
  <si>
    <t xml:space="preserve">BZ20</t>
  </si>
  <si>
    <t xml:space="preserve">Şcoala de Arte şi Meserii Ruşeţu</t>
  </si>
  <si>
    <t xml:space="preserve">Ruşeţu</t>
  </si>
  <si>
    <t xml:space="preserve">NT06</t>
  </si>
  <si>
    <t xml:space="preserve">Şcoala cu clasele I-VIII Nr. 2 Tg. Neamt</t>
  </si>
  <si>
    <t xml:space="preserve">Tg. Neamţ</t>
  </si>
  <si>
    <t xml:space="preserve">BC10</t>
  </si>
  <si>
    <t xml:space="preserve">Şcoala cu clasele I-VIII Nr. 1 Comăneşti</t>
  </si>
  <si>
    <t xml:space="preserve">GJ07</t>
  </si>
  <si>
    <t xml:space="preserve">Şcoala Generală I-VIII "Pompiliu Marcea" Tg. Jiu</t>
  </si>
  <si>
    <t xml:space="preserve">IS37</t>
  </si>
  <si>
    <t xml:space="preserve">Şcoala de Arte şi Meserii "Stefan cel Mare" Cotnari</t>
  </si>
  <si>
    <t xml:space="preserve">com. Cotnari</t>
  </si>
  <si>
    <t xml:space="preserve">BN01</t>
  </si>
  <si>
    <t xml:space="preserve">Şcoala cu clasele I-VIII URIU</t>
  </si>
  <si>
    <t xml:space="preserve">URIU</t>
  </si>
  <si>
    <t xml:space="preserve">BZ02</t>
  </si>
  <si>
    <t xml:space="preserve">Şcoala cu clasele I-VIII "Episcop Dionisie Romano" Buzău</t>
  </si>
  <si>
    <t xml:space="preserve">VL10</t>
  </si>
  <si>
    <t xml:space="preserve">Şcoala cu clasele I-VIII Tina </t>
  </si>
  <si>
    <t xml:space="preserve">com. Livezi</t>
  </si>
  <si>
    <t xml:space="preserve">BV08</t>
  </si>
  <si>
    <t xml:space="preserve">Şcoala Generală I-VIII Nr. 1 Zărnești</t>
  </si>
  <si>
    <t xml:space="preserve">BZ08</t>
  </si>
  <si>
    <t xml:space="preserve">Şcoala cu clasele I-VIII Nr. 1 Nehoiu</t>
  </si>
  <si>
    <t xml:space="preserve">Nehoiu</t>
  </si>
  <si>
    <t xml:space="preserve">OT12</t>
  </si>
  <si>
    <t xml:space="preserve">Şcoala cu clasele I-VIII Optaşi</t>
  </si>
  <si>
    <t xml:space="preserve">Optaşi-Măgura</t>
  </si>
  <si>
    <t xml:space="preserve">VL05</t>
  </si>
  <si>
    <t xml:space="preserve">Şcoala cu clasele I-VIII "Șerban Cantacuzino"</t>
  </si>
  <si>
    <t xml:space="preserve">Călimănești</t>
  </si>
  <si>
    <t xml:space="preserve">OT14</t>
  </si>
  <si>
    <t xml:space="preserve">Şcoala cu clasele I-VIII Studina</t>
  </si>
  <si>
    <t xml:space="preserve">Studina</t>
  </si>
  <si>
    <t xml:space="preserve">BN08</t>
  </si>
  <si>
    <t xml:space="preserve">Şcoala Generală I-VIII "Artemiu Publiu Alexi"</t>
  </si>
  <si>
    <t xml:space="preserve">MS09</t>
  </si>
  <si>
    <t xml:space="preserve">Gimnaziul "George Coşbuc" Tg.Mureş </t>
  </si>
  <si>
    <t xml:space="preserve">AB12</t>
  </si>
  <si>
    <t xml:space="preserve">Şcoala cu clasele I-VIII Petrești</t>
  </si>
  <si>
    <t xml:space="preserve">PETRESTI</t>
  </si>
  <si>
    <t xml:space="preserve">MM18</t>
  </si>
  <si>
    <t xml:space="preserve">Şcoala cu Clasele I-VIII Sacalaseni</t>
  </si>
  <si>
    <t xml:space="preserve">Sacalaseni nr 69,</t>
  </si>
  <si>
    <t xml:space="preserve">CV04</t>
  </si>
  <si>
    <t xml:space="preserve">Şcoala cu clasele I-VIII "Gaal Mozes" </t>
  </si>
  <si>
    <t xml:space="preserve">Baraolt</t>
  </si>
  <si>
    <t xml:space="preserve">MM06</t>
  </si>
  <si>
    <t xml:space="preserve">Şcoala cu clasele I-VIII Ion Creangă</t>
  </si>
  <si>
    <t xml:space="preserve">Borşa</t>
  </si>
  <si>
    <t xml:space="preserve">OT02</t>
  </si>
  <si>
    <t xml:space="preserve">Şcoala cu clasele I-VIII Bârza</t>
  </si>
  <si>
    <t xml:space="preserve">Bârza</t>
  </si>
  <si>
    <t xml:space="preserve">SJ02</t>
  </si>
  <si>
    <t xml:space="preserve">Şcoala Gimnazială "Gyulaffy László"</t>
  </si>
  <si>
    <t xml:space="preserve">VL09</t>
  </si>
  <si>
    <t xml:space="preserve">Şcoala cu clasele I-VIII Budeşti</t>
  </si>
  <si>
    <t xml:space="preserve">Budeşti</t>
  </si>
  <si>
    <t xml:space="preserve">CV06</t>
  </si>
  <si>
    <t xml:space="preserve">Şcoala cu clasele I-VIII "Nicolae Colan" </t>
  </si>
  <si>
    <t xml:space="preserve">IS36</t>
  </si>
  <si>
    <t xml:space="preserve">Şcoala de Arte şi Meserii "Ionel Teodoreanu" Victoria</t>
  </si>
  <si>
    <t xml:space="preserve">com. Victoria</t>
  </si>
  <si>
    <t xml:space="preserve">VL01</t>
  </si>
  <si>
    <t xml:space="preserve">Şcoala cu clasele I-VIII Crețeni, jud. Vâlcea</t>
  </si>
  <si>
    <t xml:space="preserve">Crețeni</t>
  </si>
  <si>
    <t xml:space="preserve">MM19</t>
  </si>
  <si>
    <t xml:space="preserve">Şcoala cu clasele I-VIII Coltau</t>
  </si>
  <si>
    <t xml:space="preserve">Coltau</t>
  </si>
  <si>
    <t xml:space="preserve">BH03</t>
  </si>
  <si>
    <t xml:space="preserve">Şcoala cu clasele I-VIII Răbăgani</t>
  </si>
  <si>
    <t xml:space="preserve">Răbăgani</t>
  </si>
  <si>
    <t xml:space="preserve">BR04</t>
  </si>
  <si>
    <t xml:space="preserve">Şcoala cu clasele I-VIII Râmnicelu</t>
  </si>
  <si>
    <t xml:space="preserve">Râmnicelu</t>
  </si>
  <si>
    <t xml:space="preserve">VL06</t>
  </si>
  <si>
    <t xml:space="preserve">Şcoala cu clasele I-VIII "Luca Solomon" </t>
  </si>
  <si>
    <t xml:space="preserve">Vaideeni</t>
  </si>
  <si>
    <t xml:space="preserve">CS09</t>
  </si>
  <si>
    <t xml:space="preserve">Şcoala cu clasele I-VIII Berzovia</t>
  </si>
  <si>
    <t xml:space="preserve">Berzovia</t>
  </si>
  <si>
    <t xml:space="preserve">BT02</t>
  </si>
  <si>
    <t xml:space="preserve">Şcoala cu clasele I-VIII Nr. 1 "LEON DĂNĂILĂ" DARABANI</t>
  </si>
  <si>
    <t xml:space="preserve">Darabani</t>
  </si>
  <si>
    <t xml:space="preserve">IS38</t>
  </si>
  <si>
    <t xml:space="preserve">Şcoala de Arte şi Meserii Tătăruşi</t>
  </si>
  <si>
    <t xml:space="preserve">com. Tătăruşi</t>
  </si>
  <si>
    <t xml:space="preserve">MM35</t>
  </si>
  <si>
    <t xml:space="preserve">Şcoala de Arte si Meserii Poienile de sub Munte</t>
  </si>
  <si>
    <t xml:space="preserve">Poienile de sub Munte, nr 1406/2</t>
  </si>
  <si>
    <t xml:space="preserve">VS11</t>
  </si>
  <si>
    <t xml:space="preserve">Şcoala cu clasele I-VIII Popeni</t>
  </si>
  <si>
    <t xml:space="preserve">com. Zorleni</t>
  </si>
  <si>
    <t xml:space="preserve">SV06</t>
  </si>
  <si>
    <t xml:space="preserve">Şcoala cu clasele I-VIII Hîrtop</t>
  </si>
  <si>
    <t xml:space="preserve">com. Hîrtop</t>
  </si>
  <si>
    <t xml:space="preserve">_B22</t>
  </si>
  <si>
    <t xml:space="preserve">Şcoala cu clasele I-VIII Nr. 59 "Dimitrie Sturdza"</t>
  </si>
  <si>
    <t xml:space="preserve">VL03</t>
  </si>
  <si>
    <t xml:space="preserve">Şcoala cu clasele I-VIII Rotărăști</t>
  </si>
  <si>
    <t xml:space="preserve">Rotărăști</t>
  </si>
  <si>
    <t xml:space="preserve">MM03</t>
  </si>
  <si>
    <t xml:space="preserve">Şcoala cu clasele I-VIII Groşi</t>
  </si>
  <si>
    <t xml:space="preserve">Groşi</t>
  </si>
  <si>
    <t xml:space="preserve">MM37</t>
  </si>
  <si>
    <t xml:space="preserve">Şcoala de Arte si Meserii Nr. 4, Viseu de Sus</t>
  </si>
  <si>
    <t xml:space="preserve">Viseu de Sus</t>
  </si>
  <si>
    <t xml:space="preserve">BT18</t>
  </si>
  <si>
    <t xml:space="preserve">Şcoala de Arte şi Meserii PLOPENII MARI</t>
  </si>
  <si>
    <t xml:space="preserve">com. UNGURENI - PLOPENII MARI </t>
  </si>
  <si>
    <t xml:space="preserve">OT23</t>
  </si>
  <si>
    <t xml:space="preserve">Şcoala de Arte şi Meserii Caracal</t>
  </si>
  <si>
    <t xml:space="preserve">GJ05</t>
  </si>
  <si>
    <t xml:space="preserve">Şcoala Generală I-VIII "C-tin Brâncuşi"</t>
  </si>
  <si>
    <t xml:space="preserve">VS08</t>
  </si>
  <si>
    <t xml:space="preserve">Şcoala cu clasele I-VIII Nr. 1 "Iorgu Radu" Barlad</t>
  </si>
  <si>
    <t xml:space="preserve">MM07</t>
  </si>
  <si>
    <t xml:space="preserve">Şcoala cu clasele I-VIII Nr. 1 Sânnicolau Mare</t>
  </si>
  <si>
    <t xml:space="preserve">Strîmtura</t>
  </si>
  <si>
    <t xml:space="preserve">GJ03</t>
  </si>
  <si>
    <t xml:space="preserve">Şcoala Generală I-VIII Săcelu</t>
  </si>
  <si>
    <t xml:space="preserve">Săcelu</t>
  </si>
  <si>
    <t xml:space="preserve">BH16</t>
  </si>
  <si>
    <t xml:space="preserve">Şcoala cu clasele I-VIII Şimian</t>
  </si>
  <si>
    <t xml:space="preserve">Şimian</t>
  </si>
  <si>
    <t xml:space="preserve">OT05</t>
  </si>
  <si>
    <t xml:space="preserve">Şcoala cu clasele I-VIII Giuvărăști</t>
  </si>
  <si>
    <t xml:space="preserve">Giuvărăşti</t>
  </si>
  <si>
    <t xml:space="preserve">OT16</t>
  </si>
  <si>
    <t xml:space="preserve">Şcoala cu clasele I-VIII "Virgil Mazilescu"</t>
  </si>
  <si>
    <t xml:space="preserve">Corabia</t>
  </si>
  <si>
    <t xml:space="preserve">TM17</t>
  </si>
  <si>
    <t xml:space="preserve">Şcoala cu clasele I-VIII "Sorin Titel"</t>
  </si>
  <si>
    <t xml:space="preserve">Margina</t>
  </si>
  <si>
    <t xml:space="preserve">GJ02</t>
  </si>
  <si>
    <t xml:space="preserve">Şcoala Generală I-VIII Prigoria</t>
  </si>
  <si>
    <t xml:space="preserve">Prigoria</t>
  </si>
  <si>
    <t xml:space="preserve">VL04</t>
  </si>
  <si>
    <t xml:space="preserve">Şcoala cu clasele I-VIII "Căpitan Mărășanu" </t>
  </si>
  <si>
    <t xml:space="preserve">Stroești</t>
  </si>
  <si>
    <t xml:space="preserve">NT20</t>
  </si>
  <si>
    <t xml:space="preserve">Şcoala de Arte si Meserii Valea Ursului</t>
  </si>
  <si>
    <t xml:space="preserve">Valea Ursului, </t>
  </si>
  <si>
    <t xml:space="preserve">GJ01</t>
  </si>
  <si>
    <t xml:space="preserve">Şcoala Generală I-VIII Nr. 1 Albeni</t>
  </si>
  <si>
    <t xml:space="preserve">Albeni</t>
  </si>
  <si>
    <t xml:space="preserve">NT04</t>
  </si>
  <si>
    <t xml:space="preserve">Şcoala cu clasele I-VIII Grumazesti</t>
  </si>
  <si>
    <t xml:space="preserve">Grumazesti</t>
  </si>
  <si>
    <t xml:space="preserve">MH02</t>
  </si>
  <si>
    <t xml:space="preserve">Şcoala cu clasele I-VIII Gârla Mare</t>
  </si>
  <si>
    <t xml:space="preserve">Gârla Mare</t>
  </si>
  <si>
    <t xml:space="preserve">CJ10</t>
  </si>
  <si>
    <t xml:space="preserve">Şcoala cu clasele I-VIII "Octavian Goga"</t>
  </si>
  <si>
    <t xml:space="preserve">GJ08</t>
  </si>
  <si>
    <t xml:space="preserve">Şcoala Generală I-VIII "Grigore Geamănu"</t>
  </si>
  <si>
    <t xml:space="preserve">Turcinești</t>
  </si>
  <si>
    <t xml:space="preserve">SV04</t>
  </si>
  <si>
    <t xml:space="preserve">Şcoala cu clasele I-VIII Ciprian Porumbescu</t>
  </si>
  <si>
    <t xml:space="preserve">com. Ciprian Porumbescu</t>
  </si>
  <si>
    <t xml:space="preserve">MS13</t>
  </si>
  <si>
    <t xml:space="preserve">Gimnaziul de Stat "Vasile Moldovan" </t>
  </si>
  <si>
    <t xml:space="preserve">Târnăveni</t>
  </si>
  <si>
    <t xml:space="preserve">BC06</t>
  </si>
  <si>
    <t xml:space="preserve">Şcoala cu clasele I-VIII "Mihai Eminescu" Buhuşi</t>
  </si>
  <si>
    <t xml:space="preserve">Buhuşi</t>
  </si>
  <si>
    <t xml:space="preserve">MH03</t>
  </si>
  <si>
    <t xml:space="preserve">Şcoala cu clasele I-VIII Husnicioara</t>
  </si>
  <si>
    <t xml:space="preserve">Husnicioara</t>
  </si>
  <si>
    <t xml:space="preserve">HR04</t>
  </si>
  <si>
    <t xml:space="preserve">Şcoala Generală I-VIII "Székely Mózes"</t>
  </si>
  <si>
    <t xml:space="preserve">Lueta</t>
  </si>
  <si>
    <t xml:space="preserve">BC11</t>
  </si>
  <si>
    <t xml:space="preserve">Şcoala cu clasele I-VIII Nr. 1 Slănic Moldova</t>
  </si>
  <si>
    <t xml:space="preserve">Slănic Moldova</t>
  </si>
  <si>
    <t xml:space="preserve">BC07</t>
  </si>
  <si>
    <t xml:space="preserve">Şcoala cu clasele I-VIII "Ştefan Luchian" Moineşti</t>
  </si>
  <si>
    <t xml:space="preserve">VL02</t>
  </si>
  <si>
    <t xml:space="preserve">Şcoala cu clasele I-VIII Lungești, jud. Vâlcea</t>
  </si>
  <si>
    <t xml:space="preserve">Lungeşti</t>
  </si>
  <si>
    <t xml:space="preserve">IS39</t>
  </si>
  <si>
    <t xml:space="preserve">Şcoala de Arte şi Meserii Ţibana</t>
  </si>
  <si>
    <t xml:space="preserve">com. Ţibana</t>
  </si>
  <si>
    <t xml:space="preserve">IF08</t>
  </si>
  <si>
    <t xml:space="preserve">Şcoala cu clasele I-VIII Nr. 1 Jilava</t>
  </si>
  <si>
    <t xml:space="preserve">Jilava</t>
  </si>
  <si>
    <t xml:space="preserve">BV01</t>
  </si>
  <si>
    <t xml:space="preserve">Şcoala cu clasele I-VIII GHIMBAV</t>
  </si>
  <si>
    <t xml:space="preserve">GHIMBAV</t>
  </si>
  <si>
    <t xml:space="preserve">PH06</t>
  </si>
  <si>
    <t xml:space="preserve">Şcoala cu clasele I-VIII Negoiești - Brazi</t>
  </si>
  <si>
    <t xml:space="preserve">Negoiești - Brazi</t>
  </si>
  <si>
    <t xml:space="preserve">VS01</t>
  </si>
  <si>
    <t xml:space="preserve">Şcoala cu clasele I-VIII "Ion Artene" Găgeşti</t>
  </si>
  <si>
    <t xml:space="preserve">com. Găgeşti</t>
  </si>
  <si>
    <t xml:space="preserve">LICEE (cu nivel gimnazial)</t>
  </si>
  <si>
    <t xml:space="preserve">_B68</t>
  </si>
  <si>
    <t xml:space="preserve">Colegiul Naţional "Spiru Haret"</t>
  </si>
  <si>
    <t xml:space="preserve">MM31</t>
  </si>
  <si>
    <t xml:space="preserve">Liceul Teoretic "IOAN BUTEANU"</t>
  </si>
  <si>
    <t xml:space="preserve">SM15</t>
  </si>
  <si>
    <t xml:space="preserve">Colegiul Naţional "Mihai Eminescu" Satu Mare</t>
  </si>
  <si>
    <t xml:space="preserve">CJ31</t>
  </si>
  <si>
    <t xml:space="preserve">Liceul Teoretic "Petru Maior"</t>
  </si>
  <si>
    <t xml:space="preserve">Gherla</t>
  </si>
  <si>
    <t xml:space="preserve">PH36</t>
  </si>
  <si>
    <t xml:space="preserve">Colegiul Naţional "Jean Monnet" </t>
  </si>
  <si>
    <t xml:space="preserve">GL22</t>
  </si>
  <si>
    <t xml:space="preserve">Colegiul Naţional "Vasile Alecsandri" Galați </t>
  </si>
  <si>
    <t xml:space="preserve">Galați </t>
  </si>
  <si>
    <t xml:space="preserve">PH32</t>
  </si>
  <si>
    <t xml:space="preserve">Grup Şcolar Măneciu </t>
  </si>
  <si>
    <t xml:space="preserve">Măneciu Ungureni</t>
  </si>
  <si>
    <t xml:space="preserve">IF13</t>
  </si>
  <si>
    <t xml:space="preserve">Liceul Teoretic cu clasele I-XII "Alexandru Rosetti" </t>
  </si>
  <si>
    <t xml:space="preserve">HD11</t>
  </si>
  <si>
    <t xml:space="preserve">Liceul Teoretic "Mihai Eminescu"</t>
  </si>
  <si>
    <t xml:space="preserve">BC27</t>
  </si>
  <si>
    <t xml:space="preserve">Liceul de Artă "G. Apostu" Bacău</t>
  </si>
  <si>
    <t xml:space="preserve">BV23</t>
  </si>
  <si>
    <t xml:space="preserve">Colegiul Naţional "Andrei Saguna"</t>
  </si>
  <si>
    <t xml:space="preserve">SB20</t>
  </si>
  <si>
    <t xml:space="preserve">Liceul Teoretic "Gh. Lazăr" Avrig</t>
  </si>
  <si>
    <t xml:space="preserve">Avrig</t>
  </si>
  <si>
    <t xml:space="preserve">PH37</t>
  </si>
  <si>
    <t xml:space="preserve">Colegiul Naţional "Nichita Stănescu" </t>
  </si>
  <si>
    <t xml:space="preserve">BH28</t>
  </si>
  <si>
    <t xml:space="preserve">Liceul Teoretic Bratca</t>
  </si>
  <si>
    <t xml:space="preserve">Bratca</t>
  </si>
  <si>
    <t xml:space="preserve">VN15</t>
  </si>
  <si>
    <t xml:space="preserve">Colegiul Naţional "Unirea" Focşani</t>
  </si>
  <si>
    <t xml:space="preserve">_B71</t>
  </si>
  <si>
    <t xml:space="preserve">Colegiul Romano-Catolic "Sf. Iosif" (liceu)</t>
  </si>
  <si>
    <t xml:space="preserve">IS30</t>
  </si>
  <si>
    <t xml:space="preserve">Colegiul Naţional "Mihail Sadoveanu" Paşcani</t>
  </si>
  <si>
    <t xml:space="preserve">SV28</t>
  </si>
  <si>
    <t xml:space="preserve">Colegiul Naţional "Petru Rareş" Suceava</t>
  </si>
  <si>
    <t xml:space="preserve">BC24</t>
  </si>
  <si>
    <t xml:space="preserve">Colegiul Naţional Pedagogic "Ştefan cel Mare" Bacău</t>
  </si>
  <si>
    <t xml:space="preserve">BH27</t>
  </si>
  <si>
    <t xml:space="preserve">Liceul Teoretic "Petofi Sandor" Săcueni</t>
  </si>
  <si>
    <t xml:space="preserve">Săcueni</t>
  </si>
  <si>
    <t xml:space="preserve">BR17</t>
  </si>
  <si>
    <t xml:space="preserve">Colegiul Naţional "Nicolae Bălcescu" </t>
  </si>
  <si>
    <t xml:space="preserve">MM27</t>
  </si>
  <si>
    <t xml:space="preserve">Colegiul Naţional "Dragos Voda"</t>
  </si>
  <si>
    <t xml:space="preserve">DB20</t>
  </si>
  <si>
    <t xml:space="preserve">Liceul Teoretic "Ion Ghica" </t>
  </si>
  <si>
    <t xml:space="preserve">Răcari</t>
  </si>
  <si>
    <t xml:space="preserve">SV26</t>
  </si>
  <si>
    <t xml:space="preserve">Colegiul Naţional "Mihai Eminescu" Suceava</t>
  </si>
  <si>
    <t xml:space="preserve">MS26</t>
  </si>
  <si>
    <t xml:space="preserve">Colegiul Naţional "Al. Papiu Ilarian"</t>
  </si>
  <si>
    <t xml:space="preserve">BT15</t>
  </si>
  <si>
    <t xml:space="preserve">Colegiul Naţional "A.T.LAURIAN" Botoşani</t>
  </si>
  <si>
    <t xml:space="preserve">NT16</t>
  </si>
  <si>
    <t xml:space="preserve">Liceul Particular Nr. 1 "Aurora Ouatu" Piatra Neamţ</t>
  </si>
  <si>
    <t xml:space="preserve">SV29</t>
  </si>
  <si>
    <t xml:space="preserve">Colegiul Naţional "Ştefan cel Mare" Suceava</t>
  </si>
  <si>
    <t xml:space="preserve">CJ27</t>
  </si>
  <si>
    <t xml:space="preserve">Colegiul Naţional "Mihai Viteazul" </t>
  </si>
  <si>
    <t xml:space="preserve">MM33</t>
  </si>
  <si>
    <t xml:space="preserve">Liceul Teoretic "NEMETH LASZLO"</t>
  </si>
  <si>
    <t xml:space="preserve">CJ24</t>
  </si>
  <si>
    <t xml:space="preserve">Colegiul Naţional "Andrei Mureşanu" </t>
  </si>
  <si>
    <t xml:space="preserve">BH24</t>
  </si>
  <si>
    <t xml:space="preserve">Liceul Teologic GRECO-CATOLIC</t>
  </si>
  <si>
    <t xml:space="preserve">AB21</t>
  </si>
  <si>
    <t xml:space="preserve">Colegiul Naţional "Avram Iancu"</t>
  </si>
  <si>
    <t xml:space="preserve">Câmpeni</t>
  </si>
  <si>
    <t xml:space="preserve">CT28</t>
  </si>
  <si>
    <t xml:space="preserve">Liceul Internațional de Informatică Constanța</t>
  </si>
  <si>
    <t xml:space="preserve">CJ26</t>
  </si>
  <si>
    <t xml:space="preserve">Colegiul Naţional "George Coşbuc" Cluj-Napoca</t>
  </si>
  <si>
    <t xml:space="preserve">BR16</t>
  </si>
  <si>
    <t xml:space="preserve">Colegiul Naţional "Gh. Munteanu Murgoci" </t>
  </si>
  <si>
    <t xml:space="preserve">TM32</t>
  </si>
  <si>
    <t xml:space="preserve">Liceul Pedagogic "Carmen Sylva"</t>
  </si>
  <si>
    <t xml:space="preserve">IL14</t>
  </si>
  <si>
    <t xml:space="preserve">CS16</t>
  </si>
  <si>
    <t xml:space="preserve">Liceul Teoretic "Traian Doda" </t>
  </si>
  <si>
    <t xml:space="preserve">BT17</t>
  </si>
  <si>
    <t xml:space="preserve">Colegiul Naţional "Mihai Eminescu" Botoşani</t>
  </si>
  <si>
    <t xml:space="preserve">CT25</t>
  </si>
  <si>
    <t xml:space="preserve">Colegiul Naţional Pedagogic "Constantin Brătescu" Constanța</t>
  </si>
  <si>
    <t xml:space="preserve">CJ29</t>
  </si>
  <si>
    <t xml:space="preserve">Liceul Teoretic "Avram Iancu"</t>
  </si>
  <si>
    <t xml:space="preserve">SV27</t>
  </si>
  <si>
    <t xml:space="preserve">Colegiul Naţional "Nicu Gane" Fălticeni</t>
  </si>
  <si>
    <t xml:space="preserve">IS34</t>
  </si>
  <si>
    <t xml:space="preserve">Liceul Teoretic "Miron Costin" Iaşi</t>
  </si>
  <si>
    <t xml:space="preserve">SB17</t>
  </si>
  <si>
    <t xml:space="preserve">Colegiul Naţional "Octavian Goga" Sibiu</t>
  </si>
  <si>
    <t xml:space="preserve">MS27</t>
  </si>
  <si>
    <t xml:space="preserve">Colegiul Naţional "Unirea"</t>
  </si>
  <si>
    <t xml:space="preserve">MM29</t>
  </si>
  <si>
    <t xml:space="preserve">Colegiul Naţional "Vasile Lucaciu"</t>
  </si>
  <si>
    <t xml:space="preserve">DJ21</t>
  </si>
  <si>
    <t xml:space="preserve">Colegiul Naţional "Elena Cuza"</t>
  </si>
  <si>
    <t xml:space="preserve">CT29</t>
  </si>
  <si>
    <t xml:space="preserve">Liceul Teoretic "Callatis" Mangalia</t>
  </si>
  <si>
    <t xml:space="preserve">Mangalia</t>
  </si>
  <si>
    <t xml:space="preserve">CT31</t>
  </si>
  <si>
    <t xml:space="preserve">Liceul Teoretic "Ovidius" Constanța</t>
  </si>
  <si>
    <t xml:space="preserve">CJ30</t>
  </si>
  <si>
    <t xml:space="preserve">Liceul Teoretic "Gheorghe Şincai"</t>
  </si>
  <si>
    <t xml:space="preserve">CS17</t>
  </si>
  <si>
    <t xml:space="preserve">Liceul Teoretic "Traian Lalescu"</t>
  </si>
  <si>
    <t xml:space="preserve">CS15</t>
  </si>
  <si>
    <t xml:space="preserve">Liceul "Bănăţean" </t>
  </si>
  <si>
    <t xml:space="preserve">CJ23</t>
  </si>
  <si>
    <t xml:space="preserve">Colegiul National "Emil Racovita</t>
  </si>
  <si>
    <t xml:space="preserve">_B79</t>
  </si>
  <si>
    <t xml:space="preserve">Liceul Teoretic "Dante Alighieri"</t>
  </si>
  <si>
    <t xml:space="preserve">BR15</t>
  </si>
  <si>
    <t xml:space="preserve">Colegiul Naţional "Ana Aslan" </t>
  </si>
  <si>
    <t xml:space="preserve">CJ25</t>
  </si>
  <si>
    <t xml:space="preserve">Colegiul Naţional "George Bariţiu"</t>
  </si>
  <si>
    <t xml:space="preserve">NT15</t>
  </si>
  <si>
    <t xml:space="preserve">Liceul Economic "Vasile Conta" Tirgu Neamt</t>
  </si>
  <si>
    <t xml:space="preserve">_B69</t>
  </si>
  <si>
    <t xml:space="preserve">Colegiul Naţional Bilingv "George Coşbuc"</t>
  </si>
  <si>
    <t xml:space="preserve">BR18</t>
  </si>
  <si>
    <t xml:space="preserve">Liceul Teoretic "Nicolae Iorga" </t>
  </si>
  <si>
    <t xml:space="preserve">IS31</t>
  </si>
  <si>
    <t xml:space="preserve">Colegiul Naţional "Garabet Ibrăileanu" Iaşi</t>
  </si>
  <si>
    <t xml:space="preserve">BV24</t>
  </si>
  <si>
    <t xml:space="preserve">Colegiul Naţional "Dr. I. Meşotă"</t>
  </si>
  <si>
    <t xml:space="preserve">HD12</t>
  </si>
  <si>
    <t xml:space="preserve">Colegiul Naţional "I.C.Bratianu"</t>
  </si>
  <si>
    <t xml:space="preserve">Hațeg</t>
  </si>
  <si>
    <t xml:space="preserve">OT21</t>
  </si>
  <si>
    <t xml:space="preserve">Colegiul Naţional Vocațional "Nicolae Titulescu"</t>
  </si>
  <si>
    <t xml:space="preserve">TM31</t>
  </si>
  <si>
    <t xml:space="preserve">Colegiul Naţional "Iulia Haşdeu" </t>
  </si>
  <si>
    <t xml:space="preserve">NT12</t>
  </si>
  <si>
    <t xml:space="preserve">Colegiul Naţional de Informatica Piatra Neamt</t>
  </si>
  <si>
    <t xml:space="preserve">MS30</t>
  </si>
  <si>
    <t xml:space="preserve">Liceul Teoretic "Bolyai Farkas" </t>
  </si>
  <si>
    <t xml:space="preserve">AB23</t>
  </si>
  <si>
    <t xml:space="preserve">Colegiul Tehnic "Apullum"</t>
  </si>
  <si>
    <t xml:space="preserve">AR18</t>
  </si>
  <si>
    <t xml:space="preserve">Liceul Teoretic "Mihai Veliciu"</t>
  </si>
  <si>
    <t xml:space="preserve">Chișineu Criș</t>
  </si>
  <si>
    <t xml:space="preserve">SB21</t>
  </si>
  <si>
    <t xml:space="preserve">Liceul Teoretic "Onisifor Ghibu" Sibiu</t>
  </si>
  <si>
    <t xml:space="preserve">CJ28</t>
  </si>
  <si>
    <t xml:space="preserve">Colegiul Naţional Pedagogic "Gheorghe Lazăr"</t>
  </si>
  <si>
    <t xml:space="preserve">MS32</t>
  </si>
  <si>
    <t xml:space="preserve">Liceul Teoretic "Joseph Haltrich" </t>
  </si>
  <si>
    <t xml:space="preserve">CT30</t>
  </si>
  <si>
    <t xml:space="preserve">Liceul Teoretic "Mihail Kogălniceanu" Constanța</t>
  </si>
  <si>
    <t xml:space="preserve">BZ18</t>
  </si>
  <si>
    <t xml:space="preserve">Colegiul Naţional "Mihai Eminescu" Buzău</t>
  </si>
  <si>
    <t xml:space="preserve">SB22</t>
  </si>
  <si>
    <t xml:space="preserve">Liceul Teoretic Dumbrăveni</t>
  </si>
  <si>
    <t xml:space="preserve">Dumbrăveni</t>
  </si>
  <si>
    <t xml:space="preserve">HR19</t>
  </si>
  <si>
    <t xml:space="preserve">Liceul Teoretic "O.C. Tăslăuanu"</t>
  </si>
  <si>
    <t xml:space="preserve">VS18</t>
  </si>
  <si>
    <t xml:space="preserve">Colegiul Naţional "Cuza Vodă" Huşi</t>
  </si>
  <si>
    <t xml:space="preserve">BH25</t>
  </si>
  <si>
    <t xml:space="preserve">Liceul Teologic Ortodox "Roman Ciorogariu" Oradea</t>
  </si>
  <si>
    <t xml:space="preserve">BC21</t>
  </si>
  <si>
    <t xml:space="preserve">Grup Şcolar Industrial Construcţii de Maşini Dărmăneşti</t>
  </si>
  <si>
    <t xml:space="preserve">Dărmăneşti</t>
  </si>
  <si>
    <t xml:space="preserve">IS35</t>
  </si>
  <si>
    <t xml:space="preserve">Liceul Teoretic "Bogdan Vodă" Hălăuceşti</t>
  </si>
  <si>
    <t xml:space="preserve">com. Hălăuceşti</t>
  </si>
  <si>
    <t xml:space="preserve">_B67</t>
  </si>
  <si>
    <t xml:space="preserve">Colegiul Naţional "Ion Neculce"</t>
  </si>
  <si>
    <t xml:space="preserve">PH35</t>
  </si>
  <si>
    <t xml:space="preserve">Colegiul Naţional "Nicolae Iorga" </t>
  </si>
  <si>
    <t xml:space="preserve">Vălenii de Munte</t>
  </si>
  <si>
    <t xml:space="preserve">HR20</t>
  </si>
  <si>
    <t xml:space="preserve">Liceul Teoretic "Tamási Áron"</t>
  </si>
  <si>
    <t xml:space="preserve">_B81</t>
  </si>
  <si>
    <t xml:space="preserve">Liceul Teoretic "Ion Barbu"</t>
  </si>
  <si>
    <t xml:space="preserve">DJ25</t>
  </si>
  <si>
    <t xml:space="preserve">Liceul Teoretic "Tudor Arghezi" </t>
  </si>
  <si>
    <t xml:space="preserve">_B72</t>
  </si>
  <si>
    <t xml:space="preserve">Complexul "Lauder Reut"</t>
  </si>
  <si>
    <t xml:space="preserve">AR19</t>
  </si>
  <si>
    <t xml:space="preserve">Liceul Teoretic "Vasile Goldiș"</t>
  </si>
  <si>
    <t xml:space="preserve">GL24</t>
  </si>
  <si>
    <t xml:space="preserve">Liceul Teoretic "Dunărea" Galați</t>
  </si>
  <si>
    <t xml:space="preserve">BH23</t>
  </si>
  <si>
    <t xml:space="preserve">Liceul "DON ORIONE"</t>
  </si>
  <si>
    <t xml:space="preserve">AR16</t>
  </si>
  <si>
    <t xml:space="preserve">Liceul Pedagogic "Dimitrie Țichindeal"</t>
  </si>
  <si>
    <t xml:space="preserve">BH26</t>
  </si>
  <si>
    <t xml:space="preserve">Liceul cu Program Sportiv "Bihorul" Oradea</t>
  </si>
  <si>
    <t xml:space="preserve">TM28</t>
  </si>
  <si>
    <t xml:space="preserve">Grup Şcolar "Sf. Nicolae" </t>
  </si>
  <si>
    <t xml:space="preserve">Deta</t>
  </si>
  <si>
    <t xml:space="preserve">_B80</t>
  </si>
  <si>
    <t xml:space="preserve">Liceul Teoretic "Grigore Moisil"</t>
  </si>
  <si>
    <t xml:space="preserve">TM35</t>
  </si>
  <si>
    <t xml:space="preserve">Liceul Teoretic </t>
  </si>
  <si>
    <t xml:space="preserve">Periam</t>
  </si>
  <si>
    <t xml:space="preserve">_B74</t>
  </si>
  <si>
    <t xml:space="preserve">Liceul "D. Bolintineanu"</t>
  </si>
  <si>
    <t xml:space="preserve">HR18</t>
  </si>
  <si>
    <t xml:space="preserve">Liceul Teologic Unitarian "Berde Mózes"</t>
  </si>
  <si>
    <t xml:space="preserve">Cristuru Secuiesc</t>
  </si>
  <si>
    <t xml:space="preserve">HD13</t>
  </si>
  <si>
    <t xml:space="preserve">Colegiul Tehnic "Transilvania" </t>
  </si>
  <si>
    <t xml:space="preserve">BV27</t>
  </si>
  <si>
    <t xml:space="preserve">Colegiul Tehnic "Mircea Cristea"</t>
  </si>
  <si>
    <t xml:space="preserve">NT14</t>
  </si>
  <si>
    <t xml:space="preserve">Colegiul Tehnic "Miron Costin" Roman</t>
  </si>
  <si>
    <t xml:space="preserve">VL19</t>
  </si>
  <si>
    <t xml:space="preserve">Colegiul Naţional "Alexandru Lahovari" şţ</t>
  </si>
  <si>
    <t xml:space="preserve">Râmnicu Vâlcea</t>
  </si>
  <si>
    <t xml:space="preserve">DB19</t>
  </si>
  <si>
    <t xml:space="preserve">Colegiul Naţional "Vladimir Streinu" </t>
  </si>
  <si>
    <t xml:space="preserve">VL16</t>
  </si>
  <si>
    <t xml:space="preserve">Grup Şcolar "Constantin Brâncoveanu" </t>
  </si>
  <si>
    <t xml:space="preserve">Horezu</t>
  </si>
  <si>
    <t xml:space="preserve">CT24</t>
  </si>
  <si>
    <t xml:space="preserve">Grup Şcolar "Nicolae Istrăţoiu'' Deleni</t>
  </si>
  <si>
    <t xml:space="preserve">Deleni</t>
  </si>
  <si>
    <t xml:space="preserve">TM30</t>
  </si>
  <si>
    <t xml:space="preserve">Liceul Teoretic "Bartók Béla" </t>
  </si>
  <si>
    <t xml:space="preserve">OT20</t>
  </si>
  <si>
    <t xml:space="preserve">Colegiul Naţional "Radu Greceanu" </t>
  </si>
  <si>
    <t xml:space="preserve">VL17</t>
  </si>
  <si>
    <t xml:space="preserve">Grup Şcolar Economic "Justinian Marina" </t>
  </si>
  <si>
    <t xml:space="preserve">Băile Olăneşti</t>
  </si>
  <si>
    <t xml:space="preserve">MM28</t>
  </si>
  <si>
    <t xml:space="preserve">Colegiul Naţional "Gheorghe Şincai"</t>
  </si>
  <si>
    <t xml:space="preserve">DJ23</t>
  </si>
  <si>
    <t xml:space="preserve">Liceul Teoretic "Henri Coandă""</t>
  </si>
  <si>
    <t xml:space="preserve">TM27</t>
  </si>
  <si>
    <t xml:space="preserve">Liceul Teoretic "William Shakespeare" </t>
  </si>
  <si>
    <t xml:space="preserve">AB22</t>
  </si>
  <si>
    <t xml:space="preserve">Colegiul Naţional "Titu Maiorescu"</t>
  </si>
  <si>
    <t xml:space="preserve">HD14</t>
  </si>
  <si>
    <t xml:space="preserve">Colegiul Naţional "Aurel Vlaicu"</t>
  </si>
  <si>
    <t xml:space="preserve">Orăştie</t>
  </si>
  <si>
    <t xml:space="preserve">HR17</t>
  </si>
  <si>
    <t xml:space="preserve">Grup Şcolar "Sövér Elek"</t>
  </si>
  <si>
    <t xml:space="preserve">Joseni</t>
  </si>
  <si>
    <t xml:space="preserve">SB18</t>
  </si>
  <si>
    <t xml:space="preserve">Colegiul Naţional Pedagogic "A. Şaguna" Sibiu</t>
  </si>
  <si>
    <t xml:space="preserve">VL23</t>
  </si>
  <si>
    <t xml:space="preserve">Liceul Teoretic Baile Govora </t>
  </si>
  <si>
    <t xml:space="preserve">Baile Govora</t>
  </si>
  <si>
    <t xml:space="preserve">BZ19</t>
  </si>
  <si>
    <t xml:space="preserve">Liceul Teoretic Pogoanele</t>
  </si>
  <si>
    <t xml:space="preserve">Pogoanele</t>
  </si>
  <si>
    <t xml:space="preserve">AG25</t>
  </si>
  <si>
    <t xml:space="preserve">Colegiul Naţional "Dinicu Golescu" </t>
  </si>
  <si>
    <t xml:space="preserve">Cîmpulung</t>
  </si>
  <si>
    <t xml:space="preserve">BV28</t>
  </si>
  <si>
    <t xml:space="preserve">Liceul Teoretic "George Moroianu"</t>
  </si>
  <si>
    <t xml:space="preserve">Săcele</t>
  </si>
  <si>
    <t xml:space="preserve">GJ14</t>
  </si>
  <si>
    <t xml:space="preserve">Colegiul Naţional "George Coşbuc" Motru</t>
  </si>
  <si>
    <t xml:space="preserve">GJ15</t>
  </si>
  <si>
    <t xml:space="preserve">Liceul Teologic Tg. Jiu</t>
  </si>
  <si>
    <t xml:space="preserve">BC28</t>
  </si>
  <si>
    <t xml:space="preserve">Grup Şcolar Agricol Hemeiuşi</t>
  </si>
  <si>
    <t xml:space="preserve">com. Hemeiuş</t>
  </si>
  <si>
    <t xml:space="preserve">MH14</t>
  </si>
  <si>
    <t xml:space="preserve">Colegiul Tehnic "Domnul Tudor" </t>
  </si>
  <si>
    <t xml:space="preserve">CV11</t>
  </si>
  <si>
    <t xml:space="preserve">Liceul Teoretic "Mikes Kelemen" </t>
  </si>
  <si>
    <t xml:space="preserve">VL21</t>
  </si>
  <si>
    <t xml:space="preserve">Colegiul Naţional de Informatică "Matei Basarab" </t>
  </si>
  <si>
    <t xml:space="preserve">IS33</t>
  </si>
  <si>
    <t xml:space="preserve">Liceul Teoretic "Lascăr Rosetti" Răducăneni</t>
  </si>
  <si>
    <t xml:space="preserve">com. Răducăneni</t>
  </si>
  <si>
    <t xml:space="preserve">BT14</t>
  </si>
  <si>
    <t xml:space="preserve">Grup Şcolar "DR. MIHAI CIUCĂ" SĂVENI</t>
  </si>
  <si>
    <t xml:space="preserve">SAVENI</t>
  </si>
  <si>
    <t xml:space="preserve">BV25</t>
  </si>
  <si>
    <t xml:space="preserve">Colegiul Naţional "Radu Negru" </t>
  </si>
  <si>
    <t xml:space="preserve">Făgăraş</t>
  </si>
  <si>
    <t xml:space="preserve">VS20</t>
  </si>
  <si>
    <t xml:space="preserve">Grup Şcolar Tehnic "Petru Rareş"</t>
  </si>
  <si>
    <t xml:space="preserve">AR17</t>
  </si>
  <si>
    <t xml:space="preserve">Grup Şcolar "Mihai Viteazul"</t>
  </si>
  <si>
    <t xml:space="preserve">Ineu</t>
  </si>
  <si>
    <t xml:space="preserve">VL20</t>
  </si>
  <si>
    <t xml:space="preserve">Colegiul Naţional "Mircea cel Bătrân" </t>
  </si>
  <si>
    <t xml:space="preserve">BV22</t>
  </si>
  <si>
    <t xml:space="preserve">Colegiul de Ştiinţe "Gr. Antipa"</t>
  </si>
  <si>
    <t xml:space="preserve">MM34</t>
  </si>
  <si>
    <t xml:space="preserve">Liceul Teoretic "Bogdan Voda", Viseu de Sus</t>
  </si>
  <si>
    <t xml:space="preserve">HD10</t>
  </si>
  <si>
    <t xml:space="preserve">Colegiul Tehnic "Matei Corvin"</t>
  </si>
  <si>
    <t xml:space="preserve">Hunedoara</t>
  </si>
  <si>
    <t xml:space="preserve">DJ22</t>
  </si>
  <si>
    <t xml:space="preserve">Colegiul Naţional "Nicolae Titulescu" </t>
  </si>
  <si>
    <t xml:space="preserve">_B75</t>
  </si>
  <si>
    <t xml:space="preserve">Liceul "Mircea Eliade"</t>
  </si>
  <si>
    <t xml:space="preserve">IF14</t>
  </si>
  <si>
    <t xml:space="preserve">Liceul Teoretic cu clasele I-XII "Horia Hulubei" </t>
  </si>
  <si>
    <t xml:space="preserve">MH15</t>
  </si>
  <si>
    <t xml:space="preserve">Liceul de Artă "I. St. Paulian"</t>
  </si>
  <si>
    <t xml:space="preserve">IL12</t>
  </si>
  <si>
    <t xml:space="preserve">Grup Şcolar Agricol Reviga</t>
  </si>
  <si>
    <t xml:space="preserve">Reviga</t>
  </si>
  <si>
    <t xml:space="preserve">BC22</t>
  </si>
  <si>
    <t xml:space="preserve">Grup Şcolar Răchitoasa</t>
  </si>
  <si>
    <t xml:space="preserve">com. Răchitoasa</t>
  </si>
  <si>
    <t xml:space="preserve">MH13</t>
  </si>
  <si>
    <t xml:space="preserve">Colegiul Tehnic "Decebal" </t>
  </si>
  <si>
    <t xml:space="preserve">OT22</t>
  </si>
  <si>
    <t xml:space="preserve">Liceul Teoretic "Petre Pandrea"</t>
  </si>
  <si>
    <t xml:space="preserve">BC20</t>
  </si>
  <si>
    <t xml:space="preserve">Grup Şcolar "G.J.Cancicov" Parincea</t>
  </si>
  <si>
    <t xml:space="preserve">com. Parincea</t>
  </si>
  <si>
    <t xml:space="preserve">DJ24</t>
  </si>
  <si>
    <t xml:space="preserve">Liceul Teoretic "Mihai Viteazul" </t>
  </si>
  <si>
    <t xml:space="preserve">Băileşti</t>
  </si>
  <si>
    <t xml:space="preserve">SM13</t>
  </si>
  <si>
    <t xml:space="preserve">Grup Şcolar "Ionita G. Andron"</t>
  </si>
  <si>
    <t xml:space="preserve">Negresti Oas</t>
  </si>
  <si>
    <t xml:space="preserve">DJ20</t>
  </si>
  <si>
    <t xml:space="preserve">Grup Şcolar "Matei Basarab" </t>
  </si>
  <si>
    <t xml:space="preserve">LICEE</t>
  </si>
  <si>
    <t xml:space="preserve">PH40</t>
  </si>
  <si>
    <t xml:space="preserve">Colegiul Militar Liceal "Dimitrie Cantemir"</t>
  </si>
  <si>
    <t xml:space="preserve">Breaza</t>
  </si>
  <si>
    <t xml:space="preserve">AB25</t>
  </si>
  <si>
    <t xml:space="preserve">Colegiul Militar Liceal "Mihai Viteazul"</t>
  </si>
  <si>
    <t xml:space="preserve">SJ15</t>
  </si>
  <si>
    <t xml:space="preserve">Colegiul Tehnic "Alesandru Papiu Ilarian" </t>
  </si>
  <si>
    <t xml:space="preserve">MM32</t>
  </si>
  <si>
    <t xml:space="preserve">Liceul Teoretic "Emil Racoviţă"</t>
  </si>
  <si>
    <t xml:space="preserve">BC23</t>
  </si>
  <si>
    <t xml:space="preserve">Colegiul Naţional "D. Cantemir" Oneşti</t>
  </si>
  <si>
    <t xml:space="preserve">Oneşti </t>
  </si>
  <si>
    <t xml:space="preserve">_B64</t>
  </si>
  <si>
    <t xml:space="preserve">VS17</t>
  </si>
  <si>
    <t xml:space="preserve">Colegiul Economic "Anghel Rugină"</t>
  </si>
  <si>
    <t xml:space="preserve">MS29</t>
  </si>
  <si>
    <t xml:space="preserve">Liceul Pedagogic "Mihai Eminescu" Tg. Mureş</t>
  </si>
  <si>
    <t xml:space="preserve">TR19</t>
  </si>
  <si>
    <t xml:space="preserve">Liceul Pedagogic "Mircea Scarlat" </t>
  </si>
  <si>
    <t xml:space="preserve">GL21</t>
  </si>
  <si>
    <t xml:space="preserve">Colegiul Economic "Virgil Madgearu"</t>
  </si>
  <si>
    <t xml:space="preserve">TL11</t>
  </si>
  <si>
    <t xml:space="preserve">Liceul Teoretic "Grigore Moisil" Tulcea</t>
  </si>
  <si>
    <t xml:space="preserve">SJ13</t>
  </si>
  <si>
    <t xml:space="preserve">Colegiul Naţional "Silvania"</t>
  </si>
  <si>
    <t xml:space="preserve">SV30</t>
  </si>
  <si>
    <t xml:space="preserve">Colegiul Naţional de Informatică "Spiru Haret" Suceava</t>
  </si>
  <si>
    <t xml:space="preserve">TR17</t>
  </si>
  <si>
    <t xml:space="preserve">Colegiul Naţional "Al. D. Ghica" </t>
  </si>
  <si>
    <t xml:space="preserve">SV25</t>
  </si>
  <si>
    <t xml:space="preserve">Colegiul Militar Liceal "Stefan cel Mare"</t>
  </si>
  <si>
    <t xml:space="preserve">IL15</t>
  </si>
  <si>
    <t xml:space="preserve">Liceul Teoretic "Carol I" </t>
  </si>
  <si>
    <t xml:space="preserve">AG28</t>
  </si>
  <si>
    <t xml:space="preserve">Costești</t>
  </si>
  <si>
    <t xml:space="preserve">BN15</t>
  </si>
  <si>
    <t xml:space="preserve">Grup Şcolar Economic si de Servicii Nasaud</t>
  </si>
  <si>
    <t xml:space="preserve">Nasaud </t>
  </si>
  <si>
    <t xml:space="preserve">_B66</t>
  </si>
  <si>
    <t xml:space="preserve">Colegiul Naţional "Ion Creangă"</t>
  </si>
  <si>
    <t xml:space="preserve">BT16</t>
  </si>
  <si>
    <t xml:space="preserve">Colegiul Naţional "Grigore Ghica" DOROHOI</t>
  </si>
  <si>
    <t xml:space="preserve">MM26</t>
  </si>
  <si>
    <t xml:space="preserve">Colegiul Economic "Nicolae Titulescu"</t>
  </si>
  <si>
    <t xml:space="preserve">PH33</t>
  </si>
  <si>
    <t xml:space="preserve">Colegiul "Ion Kalinderu" </t>
  </si>
  <si>
    <t xml:space="preserve">Buşteni</t>
  </si>
  <si>
    <t xml:space="preserve">GR12</t>
  </si>
  <si>
    <t xml:space="preserve">Grup Şcolar "Dimitrie Bolintineanu" </t>
  </si>
  <si>
    <t xml:space="preserve">Bolintin-Vale</t>
  </si>
  <si>
    <t xml:space="preserve">TL10</t>
  </si>
  <si>
    <t xml:space="preserve">Liceul Pedagogic Tulcea</t>
  </si>
  <si>
    <t xml:space="preserve">SJ14</t>
  </si>
  <si>
    <t xml:space="preserve">Colegiul Naţional "Simion Bărnuţiu" </t>
  </si>
  <si>
    <t xml:space="preserve">_B83</t>
  </si>
  <si>
    <t xml:space="preserve">Colegiul UCECOM "Spiru Haret"</t>
  </si>
  <si>
    <t xml:space="preserve">PH34</t>
  </si>
  <si>
    <t xml:space="preserve">Colegiul Economic "Virgil Madgearu" </t>
  </si>
  <si>
    <t xml:space="preserve">SB19</t>
  </si>
  <si>
    <t xml:space="preserve">Liceul Teoretic "Axente Sever" Mediaș</t>
  </si>
  <si>
    <t xml:space="preserve">IL13</t>
  </si>
  <si>
    <t xml:space="preserve">Colegiul Naţional "Grigore Moisil" </t>
  </si>
  <si>
    <t xml:space="preserve">TM33</t>
  </si>
  <si>
    <t xml:space="preserve">Colegiul Tehnic "Henri Coandă"</t>
  </si>
  <si>
    <t xml:space="preserve">_B65</t>
  </si>
  <si>
    <t xml:space="preserve">Colegiul Naţional "I. L. Caragiale"</t>
  </si>
  <si>
    <t xml:space="preserve">GJ13</t>
  </si>
  <si>
    <t xml:space="preserve">Colegiul Comercial "Virgil Madgearu" Tg. Jiu</t>
  </si>
  <si>
    <t xml:space="preserve">_B78</t>
  </si>
  <si>
    <t xml:space="preserve">Liceul Teoretic "C. A. Rosetti"</t>
  </si>
  <si>
    <t xml:space="preserve">DB18</t>
  </si>
  <si>
    <t xml:space="preserve">Grup Şcolar "Voievodul Mircea" </t>
  </si>
  <si>
    <t xml:space="preserve">VS19</t>
  </si>
  <si>
    <t xml:space="preserve">Liceul Pedagogic "Al.Vlahuţă" Bârlad</t>
  </si>
  <si>
    <t xml:space="preserve">_B77</t>
  </si>
  <si>
    <t xml:space="preserve">Liceul Teoretic "Al. I. Cuza"</t>
  </si>
  <si>
    <t xml:space="preserve">NT13</t>
  </si>
  <si>
    <t xml:space="preserve">Colegiul Tehnic "Gheorghe Cartianu" Piatra Neamt</t>
  </si>
  <si>
    <t xml:space="preserve">TR18</t>
  </si>
  <si>
    <t xml:space="preserve">Liceul Economic Administrativ </t>
  </si>
  <si>
    <t xml:space="preserve">BZ17</t>
  </si>
  <si>
    <t xml:space="preserve">Colegiul Economic Buzău</t>
  </si>
  <si>
    <t xml:space="preserve">CS14</t>
  </si>
  <si>
    <t xml:space="preserve">Colegiul Economic al Banatului Montan </t>
  </si>
  <si>
    <t xml:space="preserve">BV26</t>
  </si>
  <si>
    <t xml:space="preserve">Colegiul Naţional Economic "A. Bârseanu"</t>
  </si>
  <si>
    <t xml:space="preserve">_B70</t>
  </si>
  <si>
    <t xml:space="preserve">Colegiul Naţional "Octav Onicescu"</t>
  </si>
  <si>
    <t xml:space="preserve">BN14</t>
  </si>
  <si>
    <t xml:space="preserve">Grup Şcolar Agricol Bistrita</t>
  </si>
  <si>
    <t xml:space="preserve">AR20</t>
  </si>
  <si>
    <t xml:space="preserve">Colegiul Economic Arad</t>
  </si>
  <si>
    <t xml:space="preserve">IS32</t>
  </si>
  <si>
    <t xml:space="preserve">Colegiul Tehnic "Gheorghe Asachi" Iaşi</t>
  </si>
  <si>
    <t xml:space="preserve">PH38</t>
  </si>
  <si>
    <t xml:space="preserve">Colegiul Tehnic "Constantin Istrati" </t>
  </si>
  <si>
    <t xml:space="preserve">GL23</t>
  </si>
  <si>
    <t xml:space="preserve">Liceul Particular "Marin Coman" Galați </t>
  </si>
  <si>
    <t xml:space="preserve">GR13</t>
  </si>
  <si>
    <t xml:space="preserve">Liceul Teoretic "Tudor Vianu" </t>
  </si>
  <si>
    <t xml:space="preserve">CL13</t>
  </si>
  <si>
    <t xml:space="preserve">Grup Şcolar de Transporturi Auto </t>
  </si>
  <si>
    <t xml:space="preserve">_B63</t>
  </si>
  <si>
    <t xml:space="preserve">AG27</t>
  </si>
  <si>
    <t xml:space="preserve">Colegiul Tehnic "Armand Călinescu" </t>
  </si>
  <si>
    <t xml:space="preserve">_B73</t>
  </si>
  <si>
    <t xml:space="preserve">Liceul "Cronos"</t>
  </si>
  <si>
    <t xml:space="preserve">PH31</t>
  </si>
  <si>
    <t xml:space="preserve">Colegiul Tehnic "Toma Socolescu" </t>
  </si>
  <si>
    <t xml:space="preserve">IS28</t>
  </si>
  <si>
    <t xml:space="preserve">Grup Şcolar Tehnic de Transporturi Căi Ferate Iaşi</t>
  </si>
  <si>
    <t xml:space="preserve">_B76</t>
  </si>
  <si>
    <t xml:space="preserve">Liceul "Profesia"</t>
  </si>
  <si>
    <t xml:space="preserve">HR16</t>
  </si>
  <si>
    <t xml:space="preserve">Grup Şcolar de Construcţii "Kós Károly"</t>
  </si>
  <si>
    <t xml:space="preserve">TM29</t>
  </si>
  <si>
    <t xml:space="preserve">Colegiul Tehnic "Azur" </t>
  </si>
  <si>
    <t xml:space="preserve">VL22</t>
  </si>
  <si>
    <t xml:space="preserve">Colegiul Naţional "Gib Mihăescu" </t>
  </si>
  <si>
    <t xml:space="preserve">AG26</t>
  </si>
  <si>
    <t xml:space="preserve">Colegiul Tehnic "Dimitrie Dima" </t>
  </si>
  <si>
    <t xml:space="preserve">CL14</t>
  </si>
  <si>
    <t xml:space="preserve">Colegiul Tehnic "Ștefan Bănulescu" </t>
  </si>
  <si>
    <t xml:space="preserve">CT27</t>
  </si>
  <si>
    <t xml:space="preserve">Colegiul Tehnic Energetic Constanța</t>
  </si>
  <si>
    <t xml:space="preserve">BC26</t>
  </si>
  <si>
    <t xml:space="preserve">Colegiul Tehnic "Letea" Bacău</t>
  </si>
  <si>
    <t xml:space="preserve">BN13</t>
  </si>
  <si>
    <t xml:space="preserve">Grup Şcolar ''Henri Coandă''</t>
  </si>
  <si>
    <t xml:space="preserve">MS28</t>
  </si>
  <si>
    <t xml:space="preserve">Colegiul Tehnic Târnăveni</t>
  </si>
  <si>
    <t xml:space="preserve">TL09</t>
  </si>
  <si>
    <t xml:space="preserve">Colegiul "Brad Segal" Tulcea</t>
  </si>
  <si>
    <t xml:space="preserve">DB17</t>
  </si>
  <si>
    <t xml:space="preserve">Grup Şcolar "Iordache Golescu" </t>
  </si>
  <si>
    <t xml:space="preserve">VN14</t>
  </si>
  <si>
    <t xml:space="preserve">Grup Şcolar Agricol Odobeşti</t>
  </si>
  <si>
    <t xml:space="preserve">Odobeşti</t>
  </si>
  <si>
    <t xml:space="preserve">GJ16</t>
  </si>
  <si>
    <t xml:space="preserve">Liceul Teoretic Novaci</t>
  </si>
  <si>
    <t xml:space="preserve">Novaci</t>
  </si>
  <si>
    <t xml:space="preserve">VL18</t>
  </si>
  <si>
    <t xml:space="preserve">Grup Şcolar Economic Administrativ şi de Servicii</t>
  </si>
  <si>
    <t xml:space="preserve">Călimăneşti</t>
  </si>
  <si>
    <t xml:space="preserve">BC25</t>
  </si>
  <si>
    <t xml:space="preserve">Colegiul Tehnic "G. Cobălcescu" Moineşti</t>
  </si>
  <si>
    <t xml:space="preserve">MM30</t>
  </si>
  <si>
    <t xml:space="preserve">Liceul "GEORGE POP DE BĂSEŞTI" </t>
  </si>
  <si>
    <t xml:space="preserve">AG24</t>
  </si>
  <si>
    <t xml:space="preserve">Grup Şcolar I.C.M. "Dacia" </t>
  </si>
  <si>
    <t xml:space="preserve">BV21</t>
  </si>
  <si>
    <t xml:space="preserve">Grup Şcolar Silvic "Dr. N.Rucăreanu"</t>
  </si>
  <si>
    <t xml:space="preserve">AB20</t>
  </si>
  <si>
    <t xml:space="preserve">Grup Şcolar Industrial </t>
  </si>
  <si>
    <t xml:space="preserve">SM14</t>
  </si>
  <si>
    <t xml:space="preserve">Grup Şcolar "Simion Barnutiu"</t>
  </si>
  <si>
    <t xml:space="preserve">Carei</t>
  </si>
  <si>
    <t xml:space="preserve">CT26</t>
  </si>
  <si>
    <t xml:space="preserve">Colegiul Tehnic "Nicolae Titulescu" Medgidia</t>
  </si>
  <si>
    <t xml:space="preserve">CV10</t>
  </si>
  <si>
    <t xml:space="preserve">Grup Şcolar "Puskas Tivadar" </t>
  </si>
  <si>
    <t xml:space="preserve">VS16</t>
  </si>
  <si>
    <t xml:space="preserve">Colegiul Tehnic "Marcel Guguianu"</t>
  </si>
  <si>
    <t xml:space="preserve">AG23</t>
  </si>
  <si>
    <t xml:space="preserve">Grup Şcolar Auto </t>
  </si>
  <si>
    <t xml:space="preserve">AB19</t>
  </si>
  <si>
    <t xml:space="preserve">Grup Şcolar de Chimie Industrială</t>
  </si>
  <si>
    <t xml:space="preserve">Ocna Mureș</t>
  </si>
  <si>
    <t xml:space="preserve">TM34</t>
  </si>
  <si>
    <t xml:space="preserve">Grup Şcolar Agricol "Iulian Drăcea" </t>
  </si>
  <si>
    <t xml:space="preserve">SCOLI POSTLICEALE</t>
  </si>
  <si>
    <t xml:space="preserve">MM38</t>
  </si>
  <si>
    <t xml:space="preserve">Şcoala Tehnica Postliceală "Henri Coanda" Baia Mare</t>
  </si>
  <si>
    <t xml:space="preserve">MS31</t>
  </si>
  <si>
    <t xml:space="preserve">Şcoala Postliceală Sanitară "Eugen Nicoară"</t>
  </si>
  <si>
    <t xml:space="preserve">PH42</t>
  </si>
  <si>
    <t xml:space="preserve">Şcoala de Subofiţeri de Pompieri şi Protecţie Civilă "Pavel Zăgănescu"</t>
  </si>
  <si>
    <t xml:space="preserve">DB22</t>
  </si>
  <si>
    <t xml:space="preserve">Şcoala Postliceală Sanitară "Carol Davila" Târgoviște[1]</t>
  </si>
  <si>
    <t xml:space="preserve">IS29</t>
  </si>
  <si>
    <t xml:space="preserve">Grup Şcolar Preuniversitar "Prof. Dr. Petre Brânzei" (postliceal sanitar) Iaşi</t>
  </si>
  <si>
    <t xml:space="preserve">CJ33</t>
  </si>
  <si>
    <t xml:space="preserve">Şcoala Tehnică Postliceală "Henri Coandă" (postliceal sanitar) Cluj-Napoca</t>
  </si>
  <si>
    <t xml:space="preserve">CT32</t>
  </si>
  <si>
    <t xml:space="preserve">Şcoala Militară de Maiştri Militari a Forţelor Navale "Amiral Ion Murgescu"</t>
  </si>
  <si>
    <t xml:space="preserve">BZ22</t>
  </si>
  <si>
    <t xml:space="preserve">Şcoala Militară de Maiştri Militari şi Subofiţeri a Forţelor Aeriene "Traian Vuia"</t>
  </si>
  <si>
    <t xml:space="preserve">Boboc</t>
  </si>
  <si>
    <t xml:space="preserve">VL24</t>
  </si>
  <si>
    <t xml:space="preserve">Şcoala Militară de Subofițeri Jandarmi "Grigore Alexandru Ghica"</t>
  </si>
  <si>
    <t xml:space="preserve">CT33</t>
  </si>
  <si>
    <t xml:space="preserve">Şcoala Tehnică Postliceală "Henri Coandă" (postliceal sanitar) Constanța</t>
  </si>
  <si>
    <t xml:space="preserve">PH41</t>
  </si>
  <si>
    <t xml:space="preserve">Şcoala de Agenţi de Poliţie "Vasile Lascăr"</t>
  </si>
  <si>
    <t xml:space="preserve">BH30</t>
  </si>
  <si>
    <t xml:space="preserve">Şcoala Tehnică Postliceală "Henri Coandă" (postliceal sanitar) Oradea</t>
  </si>
  <si>
    <t xml:space="preserve">BH29</t>
  </si>
  <si>
    <t xml:space="preserve">Şcoala de Pregătire a Agenţilor Poliţiei de Frontieră "Avram Iancu"</t>
  </si>
  <si>
    <t xml:space="preserve">AG30</t>
  </si>
  <si>
    <t xml:space="preserve">Şcoala Militară de Maiştri Militari şi Subofiţeri a Forţelor Terestre "Basarab I"</t>
  </si>
  <si>
    <t xml:space="preserve">BN17</t>
  </si>
  <si>
    <t xml:space="preserve">Şcoala Tehnica Postliceală "Henri Coandă" (postliceal sanitar) Beclean</t>
  </si>
  <si>
    <t xml:space="preserve">VN17</t>
  </si>
  <si>
    <t xml:space="preserve">Şcoala Postliceală Sanitară "Carol Davila" Focșani</t>
  </si>
  <si>
    <t xml:space="preserve">CJ34</t>
  </si>
  <si>
    <t xml:space="preserve">Şcoala de Agenţi de Poliţie "Septimiu Mureşan"</t>
  </si>
  <si>
    <t xml:space="preserve">CJ32</t>
  </si>
  <si>
    <t xml:space="preserve">Şcoala Postliceală "Louis Pasteur" (postliceal sanitar)</t>
  </si>
  <si>
    <t xml:space="preserve">GL26</t>
  </si>
  <si>
    <t xml:space="preserve">Şcoala Postliceală Sanitară "Carol Davila" Galați</t>
  </si>
  <si>
    <t xml:space="preserve">BV29</t>
  </si>
  <si>
    <t xml:space="preserve">Şcoala Postliceală FEG (postliceal sanitar)</t>
  </si>
  <si>
    <t xml:space="preserve">AR21</t>
  </si>
  <si>
    <t xml:space="preserve">Şcoala Postliceală Sanitară Arad</t>
  </si>
  <si>
    <t xml:space="preserve">SV31</t>
  </si>
  <si>
    <t xml:space="preserve">Centrul de Studii "Ştefan cel Mare şi Sfânt - Bucovina" (postliceal sanitar) Câmpulung Moldovenesc</t>
  </si>
  <si>
    <t xml:space="preserve">_B82</t>
  </si>
  <si>
    <t xml:space="preserve">Şcoala Postliceală Sanitară "Sf. Vasile cel Mare"</t>
  </si>
  <si>
    <t xml:space="preserve">MM39</t>
  </si>
  <si>
    <t xml:space="preserve">Şcoala Postliceală Sanitară "Carol Davila'' Baia Mare</t>
  </si>
  <si>
    <t xml:space="preserve">BZ21</t>
  </si>
  <si>
    <t xml:space="preserve">Şcoala Postliceală "Vasile Alecsandri''  (postliceal sanitar) Buzău</t>
  </si>
  <si>
    <t xml:space="preserve">TR20</t>
  </si>
  <si>
    <t xml:space="preserve">Şcoala Postliceală Sanitară Alexandria</t>
  </si>
  <si>
    <t xml:space="preserve">PH39</t>
  </si>
  <si>
    <t xml:space="preserve">Şcoala Postliceală Sanitară "Regina Maria de România" Ploiești[2]</t>
  </si>
  <si>
    <t xml:space="preserve">AG29</t>
  </si>
  <si>
    <t xml:space="preserve">Şcoala Postliceală Sanitară "Carol Davila" Pitești[1]</t>
  </si>
  <si>
    <t xml:space="preserve">MH16</t>
  </si>
  <si>
    <t xml:space="preserve">Şcoala Postliceală Sanitară "Gheorghe Țițeica" Drobeta Turnu Severin</t>
  </si>
  <si>
    <t xml:space="preserve">Reg</t>
  </si>
  <si>
    <t xml:space="preserve">TYP</t>
  </si>
  <si>
    <t xml:space="preserve">Eficienta</t>
  </si>
  <si>
    <t xml:space="preserve">Mediu</t>
  </si>
  <si>
    <t xml:space="preserve">IERARHIZARE</t>
  </si>
  <si>
    <t xml:space="preserve">Grădiniță</t>
  </si>
  <si>
    <t xml:space="preserve">K</t>
  </si>
  <si>
    <t xml:space="preserve">IF10</t>
  </si>
  <si>
    <t xml:space="preserve">_B57</t>
  </si>
  <si>
    <t xml:space="preserve">Grădiniţa de copii Nr.169 "Paradisul verde"</t>
  </si>
  <si>
    <t xml:space="preserve">Grădiniţa cu Program Prelungit Nr. 6 Constanța</t>
  </si>
  <si>
    <t xml:space="preserve">Grădiniţa cu Program Normal Nr. 52 "Delfinii jucausi" Constanța - structura a S08 "Constantin Brâncoveanu" </t>
  </si>
  <si>
    <t xml:space="preserve">Grădiniţa cu Program Prelungit "Lumea Poveştilor" Constanța</t>
  </si>
  <si>
    <t xml:space="preserve">AR15</t>
  </si>
  <si>
    <t xml:space="preserve">Grădiniţa cu Program Prelungit Pecica</t>
  </si>
  <si>
    <t xml:space="preserve">Pecica</t>
  </si>
  <si>
    <t xml:space="preserve">_B26</t>
  </si>
  <si>
    <t xml:space="preserve">Grădiniţa de copii Nr. 117</t>
  </si>
  <si>
    <t xml:space="preserve">Grădiniţa cu Program Normal şi Prelungit "Iulia Hașdeu" Câmpina[1]</t>
  </si>
  <si>
    <t xml:space="preserve">AR14</t>
  </si>
  <si>
    <t xml:space="preserve">Grădiniţa cu Program Prelungit Nr. 18 "Căsuța Piticilor"</t>
  </si>
  <si>
    <t xml:space="preserve">Grădiniţa cu Program Normal </t>
  </si>
  <si>
    <t xml:space="preserve">Bătești</t>
  </si>
  <si>
    <t xml:space="preserve">Grădiniţa cu Program Prelungit Nr. 3 Sebeș</t>
  </si>
  <si>
    <t xml:space="preserve">_B29</t>
  </si>
  <si>
    <t xml:space="preserve">Grădiniţa de copii Nr. 222</t>
  </si>
  <si>
    <t xml:space="preserve">Grădiniţa cu Program Normal Nr. 1 "Lumea Copilăriei" Gura Humorului</t>
  </si>
  <si>
    <t xml:space="preserve">Grădinţa cu Program Prelungit Nr.1 "Căsuţa Piticilor" Cîmpulung Moldovenesc</t>
  </si>
  <si>
    <t xml:space="preserve">Grădiniţa cu Program Prelungit Nr. 51 "Motanul Încălțat" Galați</t>
  </si>
  <si>
    <t xml:space="preserve">_B43</t>
  </si>
  <si>
    <t xml:space="preserve">Grădiniţa de copii Nr. 70</t>
  </si>
  <si>
    <t xml:space="preserve">CT21</t>
  </si>
  <si>
    <t xml:space="preserve">Grădiniţa cu Program Prelungit "Căsuţa cu Poveşti" Constanța</t>
  </si>
  <si>
    <t xml:space="preserve">S04</t>
  </si>
  <si>
    <t xml:space="preserve">TM01</t>
  </si>
  <si>
    <t xml:space="preserve">Şcoala cu clasele I-IV </t>
  </si>
  <si>
    <t xml:space="preserve">CHARLOTENBURG</t>
  </si>
  <si>
    <t xml:space="preserve">Școală cu clasele I-IV</t>
  </si>
  <si>
    <t xml:space="preserve">P</t>
  </si>
  <si>
    <t xml:space="preserve">S08</t>
  </si>
  <si>
    <t xml:space="preserve">Școală cu clasele I-VIII</t>
  </si>
  <si>
    <t xml:space="preserve">G</t>
  </si>
  <si>
    <t xml:space="preserve">Liceal - ciclul inferior</t>
  </si>
  <si>
    <t xml:space="preserve">Şcoala de Arte şi Meserii Iacobeni</t>
  </si>
  <si>
    <t xml:space="preserve">MH04</t>
  </si>
  <si>
    <t xml:space="preserve">Şcoala cu clasele I-VIII Ilovăț</t>
  </si>
  <si>
    <t xml:space="preserve">Ilovăț</t>
  </si>
  <si>
    <t xml:space="preserve">BC13</t>
  </si>
  <si>
    <t xml:space="preserve">Şcoala cu clasele I-VIII Nr. 2 Cleja</t>
  </si>
  <si>
    <t xml:space="preserve">com. Cleja</t>
  </si>
  <si>
    <t xml:space="preserve">BC09</t>
  </si>
  <si>
    <t xml:space="preserve">Şcoala cu clasele I-VIII Lipova</t>
  </si>
  <si>
    <t xml:space="preserve">com. Lipova</t>
  </si>
  <si>
    <t xml:space="preserve">Şcoala cu clasele I-VIII Livada</t>
  </si>
  <si>
    <t xml:space="preserve">Şcoala cu clasele I-VIII Nr. 6 Sibiu</t>
  </si>
  <si>
    <t xml:space="preserve">Şcoala Generală I-VIII Nr. 1 Uricani</t>
  </si>
  <si>
    <t xml:space="preserve">Şcoala cu clasele I-VIII "Avram Iancu" Zlatna</t>
  </si>
  <si>
    <t xml:space="preserve">Şcoala cu clasele I-VIII "Petre Ţuţea" Boteni</t>
  </si>
  <si>
    <t xml:space="preserve">Boteni</t>
  </si>
  <si>
    <t xml:space="preserve">TM08</t>
  </si>
  <si>
    <t xml:space="preserve">LIC &amp; Gim</t>
  </si>
  <si>
    <t xml:space="preserve">Liceal</t>
  </si>
  <si>
    <t xml:space="preserve">Postliceal</t>
  </si>
  <si>
    <t xml:space="preserve">GRS</t>
  </si>
  <si>
    <t xml:space="preserve">LIC</t>
  </si>
  <si>
    <t xml:space="preserve">L</t>
  </si>
  <si>
    <t xml:space="preserve">Liceu militar</t>
  </si>
  <si>
    <t xml:space="preserve">LicM</t>
  </si>
  <si>
    <t xml:space="preserve">Grup Şcolar Industrial "Toma Socolescu" </t>
  </si>
  <si>
    <t xml:space="preserve">PostLIC</t>
  </si>
  <si>
    <t xml:space="preserve">Colegiul Romano-Catolic "Sf. Iosif" (postliceal sanitar)</t>
  </si>
  <si>
    <t xml:space="preserve">NT22</t>
  </si>
  <si>
    <t xml:space="preserve">Şcoala Postliceală Sanitară Piatra Neamt</t>
  </si>
  <si>
    <t xml:space="preserve">Q</t>
  </si>
  <si>
    <t xml:space="preserve">OT24</t>
  </si>
  <si>
    <t xml:space="preserve">Şcoala Postliceală Sanitară "Carol Davila'' Slatina</t>
  </si>
  <si>
    <t xml:space="preserve">PLic militar</t>
  </si>
  <si>
    <t xml:space="preserve">PLicM</t>
  </si>
  <si>
    <t xml:space="preserve">BC29</t>
  </si>
  <si>
    <t xml:space="preserve">Şcoala Postliceală Sanitară "Christiana" Bac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0"/>
      <charset val="238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color rgb="FFFFFF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44"/>
  <sheetViews>
    <sheetView showFormulas="false" showGridLines="true" showRowColHeaders="true" showZeros="true" rightToLeft="false" tabSelected="true" showOutlineSymbols="true" defaultGridColor="true" view="normal" topLeftCell="A1012" colorId="64" zoomScale="100" zoomScaleNormal="100" zoomScalePageLayoutView="100" workbookViewId="0">
      <pane xSplit="5" ySplit="0" topLeftCell="F1" activePane="topRight" state="frozen"/>
      <selection pane="topLeft" activeCell="A1012" activeCellId="0" sqref="A1012"/>
      <selection pane="topRight" activeCell="AA1014" activeCellId="0" sqref="AA10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65"/>
    <col collapsed="false" customWidth="true" hidden="false" outlineLevel="0" max="4" min="4" style="0" width="27.32"/>
    <col collapsed="false" customWidth="true" hidden="false" outlineLevel="0" max="6" min="6" style="0" width="25.82"/>
    <col collapsed="false" customWidth="false" hidden="true" outlineLevel="0" max="20" min="7" style="0" width="9.05"/>
    <col collapsed="false" customWidth="true" hidden="true" outlineLevel="0" max="21" min="21" style="0" width="9.15"/>
    <col collapsed="false" customWidth="true" hidden="false" outlineLevel="0" max="22" min="22" style="0" width="9.82"/>
    <col collapsed="false" customWidth="true" hidden="false" outlineLevel="0" max="24" min="24" style="0" width="9.65"/>
  </cols>
  <sheetData>
    <row r="2" customFormat="false" ht="25.5" hidden="false" customHeight="false" outlineLevel="0" collapsed="false">
      <c r="B2" s="1" t="s">
        <v>0</v>
      </c>
      <c r="C2" s="1"/>
    </row>
    <row r="3" customFormat="false" ht="25.5" hidden="false" customHeight="false" outlineLevel="0" collapsed="false">
      <c r="B3" s="2"/>
      <c r="C3" s="2"/>
    </row>
    <row r="4" customFormat="false" ht="25.5" hidden="false" customHeight="false" outlineLevel="0" collapsed="false">
      <c r="B4" s="2"/>
      <c r="C4" s="2"/>
    </row>
    <row r="6" customFormat="false" ht="35.25" hidden="false" customHeight="true" outlineLevel="0" collapsed="false">
      <c r="C6" s="3" t="s">
        <v>1</v>
      </c>
    </row>
    <row r="7" s="11" customFormat="true" ht="25.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8</v>
      </c>
      <c r="L7" s="8" t="s">
        <v>12</v>
      </c>
      <c r="M7" s="8" t="s">
        <v>13</v>
      </c>
      <c r="N7" s="8" t="s">
        <v>14</v>
      </c>
      <c r="O7" s="8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9" t="s">
        <v>21</v>
      </c>
      <c r="V7" s="9" t="s">
        <v>22</v>
      </c>
      <c r="W7" s="10" t="s">
        <v>23</v>
      </c>
      <c r="X7" s="10" t="s">
        <v>24</v>
      </c>
    </row>
    <row r="8" customFormat="false" ht="14.25" hidden="false" customHeight="false" outlineLevel="0" collapsed="false">
      <c r="A8" s="12" t="n">
        <v>1</v>
      </c>
      <c r="B8" s="13" t="s">
        <v>25</v>
      </c>
      <c r="C8" s="14" t="s">
        <v>26</v>
      </c>
      <c r="D8" s="15" t="s">
        <v>27</v>
      </c>
      <c r="E8" s="16" t="s">
        <v>28</v>
      </c>
      <c r="F8" s="14" t="s">
        <v>29</v>
      </c>
      <c r="G8" s="17"/>
      <c r="H8" s="18"/>
      <c r="I8" s="17"/>
      <c r="J8" s="17"/>
      <c r="K8" s="17"/>
      <c r="L8" s="18"/>
      <c r="M8" s="18" t="n">
        <v>76.7550383194808</v>
      </c>
      <c r="N8" s="18" t="n">
        <v>76.7550383194808</v>
      </c>
      <c r="O8" s="17"/>
      <c r="P8" s="17"/>
      <c r="Q8" s="17"/>
      <c r="R8" s="17" t="n">
        <v>0</v>
      </c>
      <c r="S8" s="17" t="n">
        <v>9.09090909090909</v>
      </c>
      <c r="T8" s="17" t="n">
        <v>27.2727272727273</v>
      </c>
      <c r="U8" s="19" t="n">
        <v>1.50433203431552</v>
      </c>
      <c r="V8" s="19" t="n">
        <v>1.504</v>
      </c>
      <c r="W8" s="20" t="n">
        <v>71</v>
      </c>
      <c r="X8" s="20" t="n">
        <f aca="false">V8*W8</f>
        <v>106.784</v>
      </c>
    </row>
    <row r="9" customFormat="false" ht="14.25" hidden="false" customHeight="false" outlineLevel="0" collapsed="false">
      <c r="A9" s="20" t="n">
        <v>2</v>
      </c>
      <c r="B9" s="21" t="s">
        <v>30</v>
      </c>
      <c r="C9" s="22" t="s">
        <v>31</v>
      </c>
      <c r="D9" s="23" t="s">
        <v>32</v>
      </c>
      <c r="E9" s="24" t="s">
        <v>33</v>
      </c>
      <c r="F9" s="25" t="s">
        <v>34</v>
      </c>
      <c r="G9" s="26"/>
      <c r="H9" s="18"/>
      <c r="I9" s="26"/>
      <c r="J9" s="26"/>
      <c r="K9" s="26"/>
      <c r="L9" s="18"/>
      <c r="M9" s="18" t="n">
        <v>66.6964121253675</v>
      </c>
      <c r="N9" s="18" t="n">
        <v>66.6964121253675</v>
      </c>
      <c r="O9" s="26"/>
      <c r="P9" s="26"/>
      <c r="Q9" s="26"/>
      <c r="R9" s="26" t="n">
        <v>0</v>
      </c>
      <c r="S9" s="26" t="n">
        <v>8.33333333333333</v>
      </c>
      <c r="T9" s="26" t="n">
        <v>8.33333333333333</v>
      </c>
      <c r="U9" s="27" t="n">
        <v>1.37688503317076</v>
      </c>
      <c r="V9" s="27" t="n">
        <v>1.377</v>
      </c>
      <c r="W9" s="20" t="n">
        <v>71</v>
      </c>
      <c r="X9" s="20" t="n">
        <f aca="false">V9*W9</f>
        <v>97.767</v>
      </c>
    </row>
    <row r="10" customFormat="false" ht="14.25" hidden="false" customHeight="false" outlineLevel="0" collapsed="false">
      <c r="A10" s="20" t="n">
        <v>3</v>
      </c>
      <c r="B10" s="21" t="s">
        <v>35</v>
      </c>
      <c r="C10" s="25" t="s">
        <v>36</v>
      </c>
      <c r="D10" s="28" t="s">
        <v>37</v>
      </c>
      <c r="E10" s="24" t="s">
        <v>38</v>
      </c>
      <c r="F10" s="25" t="s">
        <v>39</v>
      </c>
      <c r="G10" s="26"/>
      <c r="H10" s="18"/>
      <c r="I10" s="26"/>
      <c r="J10" s="26"/>
      <c r="K10" s="26"/>
      <c r="L10" s="18"/>
      <c r="M10" s="18" t="n">
        <v>61.2691309558026</v>
      </c>
      <c r="N10" s="18" t="n">
        <v>61.2691309558026</v>
      </c>
      <c r="O10" s="26"/>
      <c r="P10" s="26"/>
      <c r="Q10" s="26"/>
      <c r="R10" s="26" t="n">
        <v>30.7328605200946</v>
      </c>
      <c r="S10" s="26" t="n">
        <v>22.2222222222222</v>
      </c>
      <c r="T10" s="26" t="n">
        <v>0</v>
      </c>
      <c r="U10" s="27" t="n">
        <v>1.44642077643286</v>
      </c>
      <c r="V10" s="27" t="n">
        <v>1.446</v>
      </c>
      <c r="W10" s="20" t="n">
        <v>66</v>
      </c>
      <c r="X10" s="20" t="n">
        <f aca="false">V10*W10</f>
        <v>95.436</v>
      </c>
    </row>
    <row r="11" customFormat="false" ht="14.25" hidden="false" customHeight="false" outlineLevel="0" collapsed="false">
      <c r="A11" s="20" t="n">
        <v>4</v>
      </c>
      <c r="B11" s="21" t="s">
        <v>40</v>
      </c>
      <c r="C11" s="25" t="s">
        <v>41</v>
      </c>
      <c r="D11" s="29" t="s">
        <v>42</v>
      </c>
      <c r="E11" s="24" t="s">
        <v>43</v>
      </c>
      <c r="F11" s="25" t="s">
        <v>34</v>
      </c>
      <c r="G11" s="26"/>
      <c r="H11" s="18"/>
      <c r="I11" s="26"/>
      <c r="J11" s="26"/>
      <c r="K11" s="26"/>
      <c r="L11" s="18"/>
      <c r="M11" s="18" t="n">
        <v>52.5109705200664</v>
      </c>
      <c r="N11" s="18" t="n">
        <v>52.5109705200664</v>
      </c>
      <c r="O11" s="26"/>
      <c r="P11" s="26"/>
      <c r="Q11" s="26"/>
      <c r="R11" s="26" t="n">
        <v>25</v>
      </c>
      <c r="S11" s="26" t="n">
        <v>71.4285714285714</v>
      </c>
      <c r="T11" s="26" t="n">
        <v>0</v>
      </c>
      <c r="U11" s="27" t="n">
        <v>1.29493100414805</v>
      </c>
      <c r="V11" s="27" t="n">
        <v>1.295</v>
      </c>
      <c r="W11" s="20" t="n">
        <v>72</v>
      </c>
      <c r="X11" s="20" t="n">
        <f aca="false">V11*W11</f>
        <v>93.24</v>
      </c>
    </row>
    <row r="12" customFormat="false" ht="14.25" hidden="false" customHeight="false" outlineLevel="0" collapsed="false">
      <c r="A12" s="20" t="n">
        <v>5</v>
      </c>
      <c r="B12" s="21" t="s">
        <v>44</v>
      </c>
      <c r="C12" s="30" t="s">
        <v>45</v>
      </c>
      <c r="D12" s="28" t="s">
        <v>46</v>
      </c>
      <c r="E12" s="24" t="s">
        <v>47</v>
      </c>
      <c r="F12" s="25" t="s">
        <v>48</v>
      </c>
      <c r="G12" s="26"/>
      <c r="H12" s="18"/>
      <c r="I12" s="26"/>
      <c r="J12" s="26"/>
      <c r="K12" s="26"/>
      <c r="L12" s="18"/>
      <c r="M12" s="18" t="n">
        <v>59.1317010828128</v>
      </c>
      <c r="N12" s="18" t="n">
        <v>59.1317010828128</v>
      </c>
      <c r="O12" s="26"/>
      <c r="P12" s="26"/>
      <c r="Q12" s="26"/>
      <c r="R12" s="26" t="n">
        <v>0</v>
      </c>
      <c r="S12" s="26" t="n">
        <v>35.2941176470588</v>
      </c>
      <c r="T12" s="26" t="n">
        <v>0</v>
      </c>
      <c r="U12" s="27" t="n">
        <v>1.2807843768661</v>
      </c>
      <c r="V12" s="27" t="n">
        <v>1.281</v>
      </c>
      <c r="W12" s="20" t="n">
        <v>71</v>
      </c>
      <c r="X12" s="20" t="n">
        <f aca="false">V12*W12</f>
        <v>90.951</v>
      </c>
    </row>
    <row r="13" customFormat="false" ht="14.25" hidden="false" customHeight="false" outlineLevel="0" collapsed="false">
      <c r="A13" s="20" t="n">
        <v>6</v>
      </c>
      <c r="B13" s="21" t="s">
        <v>49</v>
      </c>
      <c r="C13" s="30" t="s">
        <v>50</v>
      </c>
      <c r="D13" s="30" t="s">
        <v>51</v>
      </c>
      <c r="E13" s="24" t="s">
        <v>52</v>
      </c>
      <c r="F13" s="25" t="s">
        <v>34</v>
      </c>
      <c r="G13" s="26"/>
      <c r="H13" s="18"/>
      <c r="I13" s="26"/>
      <c r="J13" s="26"/>
      <c r="K13" s="26"/>
      <c r="L13" s="18"/>
      <c r="M13" s="18" t="n">
        <v>51.5542579745273</v>
      </c>
      <c r="N13" s="18" t="n">
        <v>51.5542579745273</v>
      </c>
      <c r="O13" s="26"/>
      <c r="P13" s="26"/>
      <c r="Q13" s="26"/>
      <c r="R13" s="26" t="n">
        <v>0</v>
      </c>
      <c r="S13" s="26" t="n">
        <v>0</v>
      </c>
      <c r="T13" s="26" t="n">
        <v>0</v>
      </c>
      <c r="U13" s="27" t="n">
        <v>1.2964857231938</v>
      </c>
      <c r="V13" s="27" t="n">
        <v>1.296</v>
      </c>
      <c r="W13" s="20" t="n">
        <v>69</v>
      </c>
      <c r="X13" s="20" t="n">
        <f aca="false">V13*W13</f>
        <v>89.424</v>
      </c>
    </row>
    <row r="14" customFormat="false" ht="14.25" hidden="false" customHeight="false" outlineLevel="0" collapsed="false">
      <c r="A14" s="20" t="n">
        <v>7</v>
      </c>
      <c r="B14" s="21" t="s">
        <v>53</v>
      </c>
      <c r="C14" s="30" t="s">
        <v>54</v>
      </c>
      <c r="D14" s="28" t="s">
        <v>55</v>
      </c>
      <c r="E14" s="24" t="s">
        <v>56</v>
      </c>
      <c r="F14" s="25" t="s">
        <v>48</v>
      </c>
      <c r="G14" s="26"/>
      <c r="H14" s="18"/>
      <c r="I14" s="26"/>
      <c r="J14" s="26"/>
      <c r="K14" s="26"/>
      <c r="L14" s="18"/>
      <c r="M14" s="18" t="n">
        <v>66.7152184171475</v>
      </c>
      <c r="N14" s="18" t="n">
        <v>66.7152184171475</v>
      </c>
      <c r="O14" s="26"/>
      <c r="P14" s="26"/>
      <c r="Q14" s="26"/>
      <c r="R14" s="26" t="n">
        <v>0</v>
      </c>
      <c r="S14" s="26" t="n">
        <v>10</v>
      </c>
      <c r="T14" s="26" t="n">
        <v>10</v>
      </c>
      <c r="U14" s="27" t="n">
        <v>1.19907440014097</v>
      </c>
      <c r="V14" s="27" t="n">
        <v>1.199</v>
      </c>
      <c r="W14" s="20" t="n">
        <v>72</v>
      </c>
      <c r="X14" s="20" t="n">
        <f aca="false">V14*W14</f>
        <v>86.328</v>
      </c>
    </row>
    <row r="15" customFormat="false" ht="14.25" hidden="false" customHeight="false" outlineLevel="0" collapsed="false">
      <c r="A15" s="20" t="n">
        <v>8</v>
      </c>
      <c r="B15" s="21" t="s">
        <v>57</v>
      </c>
      <c r="C15" s="30" t="s">
        <v>58</v>
      </c>
      <c r="D15" s="28" t="s">
        <v>59</v>
      </c>
      <c r="E15" s="24" t="s">
        <v>60</v>
      </c>
      <c r="F15" s="25" t="s">
        <v>61</v>
      </c>
      <c r="G15" s="26"/>
      <c r="H15" s="18"/>
      <c r="I15" s="26"/>
      <c r="J15" s="26"/>
      <c r="K15" s="26"/>
      <c r="L15" s="18"/>
      <c r="M15" s="18" t="n">
        <v>55.8806720651743</v>
      </c>
      <c r="N15" s="18" t="n">
        <v>55.8806720651743</v>
      </c>
      <c r="O15" s="26"/>
      <c r="P15" s="26"/>
      <c r="Q15" s="26"/>
      <c r="R15" s="26" t="n">
        <v>0</v>
      </c>
      <c r="S15" s="26" t="n">
        <v>0</v>
      </c>
      <c r="T15" s="26" t="n">
        <v>5.55555555555556</v>
      </c>
      <c r="U15" s="27" t="n">
        <v>1.1919094309001</v>
      </c>
      <c r="V15" s="27" t="n">
        <v>1.192</v>
      </c>
      <c r="W15" s="20" t="n">
        <v>72</v>
      </c>
      <c r="X15" s="20" t="n">
        <f aca="false">V15*W15</f>
        <v>85.824</v>
      </c>
    </row>
    <row r="16" customFormat="false" ht="14.25" hidden="false" customHeight="false" outlineLevel="0" collapsed="false">
      <c r="A16" s="20" t="n">
        <v>9</v>
      </c>
      <c r="B16" s="21" t="s">
        <v>62</v>
      </c>
      <c r="C16" s="25" t="s">
        <v>63</v>
      </c>
      <c r="D16" s="28" t="s">
        <v>64</v>
      </c>
      <c r="E16" s="24" t="s">
        <v>65</v>
      </c>
      <c r="F16" s="25" t="s">
        <v>66</v>
      </c>
      <c r="G16" s="26"/>
      <c r="H16" s="18"/>
      <c r="I16" s="26"/>
      <c r="J16" s="26"/>
      <c r="K16" s="26"/>
      <c r="L16" s="18"/>
      <c r="M16" s="18" t="n">
        <v>57.5748891518911</v>
      </c>
      <c r="N16" s="18" t="n">
        <v>57.5748891518911</v>
      </c>
      <c r="O16" s="26"/>
      <c r="P16" s="26"/>
      <c r="Q16" s="26"/>
      <c r="R16" s="26" t="n">
        <v>39.3939393939394</v>
      </c>
      <c r="S16" s="26" t="n">
        <v>16.6666666666667</v>
      </c>
      <c r="T16" s="26" t="n">
        <v>0</v>
      </c>
      <c r="U16" s="27" t="n">
        <v>1.22986038141053</v>
      </c>
      <c r="V16" s="27" t="n">
        <v>1.23</v>
      </c>
      <c r="W16" s="20" t="n">
        <v>69</v>
      </c>
      <c r="X16" s="20" t="n">
        <f aca="false">V16*W16</f>
        <v>84.87</v>
      </c>
    </row>
    <row r="17" customFormat="false" ht="14.25" hidden="false" customHeight="false" outlineLevel="0" collapsed="false">
      <c r="A17" s="20" t="n">
        <v>10</v>
      </c>
      <c r="B17" s="21" t="s">
        <v>67</v>
      </c>
      <c r="C17" s="30" t="s">
        <v>68</v>
      </c>
      <c r="D17" s="28" t="s">
        <v>69</v>
      </c>
      <c r="E17" s="24" t="s">
        <v>70</v>
      </c>
      <c r="F17" s="25" t="s">
        <v>66</v>
      </c>
      <c r="G17" s="26"/>
      <c r="H17" s="18"/>
      <c r="I17" s="26"/>
      <c r="J17" s="26"/>
      <c r="K17" s="26"/>
      <c r="L17" s="18"/>
      <c r="M17" s="18" t="n">
        <v>58.1040619452538</v>
      </c>
      <c r="N17" s="18" t="n">
        <v>58.1040619452538</v>
      </c>
      <c r="O17" s="26"/>
      <c r="P17" s="26"/>
      <c r="Q17" s="26"/>
      <c r="R17" s="26" t="n">
        <v>0</v>
      </c>
      <c r="S17" s="26" t="n">
        <v>17.6470588235294</v>
      </c>
      <c r="T17" s="26" t="n">
        <v>0</v>
      </c>
      <c r="U17" s="27" t="n">
        <v>1.17832917653261</v>
      </c>
      <c r="V17" s="27" t="n">
        <v>1.178</v>
      </c>
      <c r="W17" s="20" t="n">
        <v>72</v>
      </c>
      <c r="X17" s="20" t="n">
        <f aca="false">V17*W17</f>
        <v>84.816</v>
      </c>
    </row>
    <row r="18" customFormat="false" ht="14.25" hidden="false" customHeight="false" outlineLevel="0" collapsed="false">
      <c r="A18" s="20" t="n">
        <v>11</v>
      </c>
      <c r="B18" s="21" t="s">
        <v>71</v>
      </c>
      <c r="C18" s="22" t="s">
        <v>72</v>
      </c>
      <c r="D18" s="23" t="s">
        <v>73</v>
      </c>
      <c r="E18" s="24" t="s">
        <v>33</v>
      </c>
      <c r="F18" s="25" t="s">
        <v>34</v>
      </c>
      <c r="G18" s="26"/>
      <c r="H18" s="18"/>
      <c r="I18" s="26"/>
      <c r="J18" s="26"/>
      <c r="K18" s="26"/>
      <c r="L18" s="18"/>
      <c r="M18" s="18" t="n">
        <v>57.3360966351085</v>
      </c>
      <c r="N18" s="18" t="n">
        <v>57.3360966351085</v>
      </c>
      <c r="O18" s="26"/>
      <c r="P18" s="26"/>
      <c r="Q18" s="26"/>
      <c r="R18" s="26" t="n">
        <v>0</v>
      </c>
      <c r="S18" s="26" t="n">
        <v>11.7647058823529</v>
      </c>
      <c r="T18" s="26" t="n">
        <v>0</v>
      </c>
      <c r="U18" s="27" t="n">
        <v>1.17581805609477</v>
      </c>
      <c r="V18" s="27" t="n">
        <v>1.176</v>
      </c>
      <c r="W18" s="20" t="n">
        <v>72</v>
      </c>
      <c r="X18" s="20" t="n">
        <f aca="false">V18*W18</f>
        <v>84.672</v>
      </c>
    </row>
    <row r="19" customFormat="false" ht="14.25" hidden="false" customHeight="false" outlineLevel="0" collapsed="false">
      <c r="A19" s="20" t="n">
        <v>12</v>
      </c>
      <c r="B19" s="21" t="s">
        <v>74</v>
      </c>
      <c r="C19" s="28" t="s">
        <v>75</v>
      </c>
      <c r="D19" s="28" t="s">
        <v>76</v>
      </c>
      <c r="E19" s="24" t="s">
        <v>52</v>
      </c>
      <c r="F19" s="25" t="s">
        <v>34</v>
      </c>
      <c r="G19" s="26"/>
      <c r="H19" s="18"/>
      <c r="I19" s="26"/>
      <c r="J19" s="26"/>
      <c r="K19" s="26"/>
      <c r="L19" s="18"/>
      <c r="M19" s="18" t="n">
        <v>51.2996249011147</v>
      </c>
      <c r="N19" s="18" t="n">
        <v>51.2996249011147</v>
      </c>
      <c r="O19" s="26"/>
      <c r="P19" s="26"/>
      <c r="Q19" s="26"/>
      <c r="R19" s="26" t="n">
        <v>0</v>
      </c>
      <c r="S19" s="26" t="n">
        <v>0</v>
      </c>
      <c r="T19" s="26" t="n">
        <v>0</v>
      </c>
      <c r="U19" s="27" t="n">
        <v>1.26115839836664</v>
      </c>
      <c r="V19" s="27" t="n">
        <v>1.261</v>
      </c>
      <c r="W19" s="20" t="n">
        <v>67</v>
      </c>
      <c r="X19" s="20" t="n">
        <f aca="false">V19*W19</f>
        <v>84.487</v>
      </c>
    </row>
    <row r="20" customFormat="false" ht="14.25" hidden="false" customHeight="false" outlineLevel="0" collapsed="false">
      <c r="A20" s="20" t="n">
        <v>13</v>
      </c>
      <c r="B20" s="21" t="s">
        <v>77</v>
      </c>
      <c r="C20" s="25" t="s">
        <v>78</v>
      </c>
      <c r="D20" s="28" t="s">
        <v>79</v>
      </c>
      <c r="E20" s="24" t="s">
        <v>80</v>
      </c>
      <c r="F20" s="25" t="s">
        <v>66</v>
      </c>
      <c r="G20" s="26"/>
      <c r="H20" s="18"/>
      <c r="I20" s="26"/>
      <c r="J20" s="26"/>
      <c r="K20" s="26"/>
      <c r="L20" s="18"/>
      <c r="M20" s="18" t="n">
        <v>54.5136544737646</v>
      </c>
      <c r="N20" s="18" t="n">
        <v>54.5136544737646</v>
      </c>
      <c r="O20" s="26"/>
      <c r="P20" s="26"/>
      <c r="Q20" s="26"/>
      <c r="R20" s="26" t="n">
        <v>25</v>
      </c>
      <c r="S20" s="26" t="n">
        <v>11.1111111111111</v>
      </c>
      <c r="T20" s="26" t="n">
        <v>11.1111111111111</v>
      </c>
      <c r="U20" s="27" t="n">
        <v>1.31532762132272</v>
      </c>
      <c r="V20" s="27" t="n">
        <v>1.315</v>
      </c>
      <c r="W20" s="20" t="n">
        <v>64</v>
      </c>
      <c r="X20" s="20" t="n">
        <f aca="false">V20*W20</f>
        <v>84.16</v>
      </c>
    </row>
    <row r="21" customFormat="false" ht="14.25" hidden="false" customHeight="false" outlineLevel="0" collapsed="false">
      <c r="A21" s="20" t="n">
        <v>14</v>
      </c>
      <c r="B21" s="21" t="s">
        <v>81</v>
      </c>
      <c r="C21" s="22" t="s">
        <v>82</v>
      </c>
      <c r="D21" s="23" t="s">
        <v>83</v>
      </c>
      <c r="E21" s="24" t="s">
        <v>33</v>
      </c>
      <c r="F21" s="25" t="s">
        <v>34</v>
      </c>
      <c r="G21" s="26"/>
      <c r="H21" s="18"/>
      <c r="I21" s="26"/>
      <c r="J21" s="26"/>
      <c r="K21" s="26"/>
      <c r="L21" s="18"/>
      <c r="M21" s="18" t="n">
        <v>59.1113689480245</v>
      </c>
      <c r="N21" s="18" t="n">
        <v>59.1113689480245</v>
      </c>
      <c r="O21" s="26"/>
      <c r="P21" s="26"/>
      <c r="Q21" s="26"/>
      <c r="R21" s="26" t="n">
        <v>0</v>
      </c>
      <c r="S21" s="26" t="n">
        <v>0</v>
      </c>
      <c r="T21" s="26" t="n">
        <v>0</v>
      </c>
      <c r="U21" s="27" t="n">
        <v>1.44045094498509</v>
      </c>
      <c r="V21" s="27" t="n">
        <v>1.44</v>
      </c>
      <c r="W21" s="20" t="n">
        <v>58</v>
      </c>
      <c r="X21" s="20" t="n">
        <f aca="false">V21*W21</f>
        <v>83.52</v>
      </c>
    </row>
    <row r="22" customFormat="false" ht="14.25" hidden="false" customHeight="false" outlineLevel="0" collapsed="false">
      <c r="A22" s="20" t="n">
        <v>15</v>
      </c>
      <c r="B22" s="21" t="s">
        <v>84</v>
      </c>
      <c r="C22" s="30" t="s">
        <v>85</v>
      </c>
      <c r="D22" s="28" t="s">
        <v>86</v>
      </c>
      <c r="E22" s="24" t="s">
        <v>87</v>
      </c>
      <c r="F22" s="25" t="s">
        <v>34</v>
      </c>
      <c r="G22" s="26"/>
      <c r="H22" s="18"/>
      <c r="I22" s="26"/>
      <c r="J22" s="26"/>
      <c r="K22" s="26"/>
      <c r="L22" s="18"/>
      <c r="M22" s="18" t="n">
        <v>62.9031993589561</v>
      </c>
      <c r="N22" s="18" t="n">
        <v>62.9031993589561</v>
      </c>
      <c r="O22" s="26"/>
      <c r="P22" s="26"/>
      <c r="Q22" s="26"/>
      <c r="R22" s="26" t="n">
        <v>57.4850299401198</v>
      </c>
      <c r="S22" s="26" t="n">
        <v>43.75</v>
      </c>
      <c r="T22" s="26" t="n">
        <v>0</v>
      </c>
      <c r="U22" s="27" t="n">
        <v>1.26358703982246</v>
      </c>
      <c r="V22" s="27" t="n">
        <v>1.264</v>
      </c>
      <c r="W22" s="20" t="n">
        <v>66</v>
      </c>
      <c r="X22" s="20" t="n">
        <f aca="false">V22*W22</f>
        <v>83.424</v>
      </c>
    </row>
    <row r="23" customFormat="false" ht="14.25" hidden="false" customHeight="false" outlineLevel="0" collapsed="false">
      <c r="A23" s="20" t="n">
        <v>16</v>
      </c>
      <c r="B23" s="21" t="s">
        <v>88</v>
      </c>
      <c r="C23" s="30" t="s">
        <v>89</v>
      </c>
      <c r="D23" s="28" t="s">
        <v>90</v>
      </c>
      <c r="E23" s="24" t="s">
        <v>91</v>
      </c>
      <c r="F23" s="25" t="s">
        <v>29</v>
      </c>
      <c r="G23" s="26"/>
      <c r="H23" s="18"/>
      <c r="I23" s="26"/>
      <c r="J23" s="26"/>
      <c r="K23" s="26"/>
      <c r="L23" s="18"/>
      <c r="M23" s="18" t="n">
        <v>59.1559665930519</v>
      </c>
      <c r="N23" s="18" t="n">
        <v>59.1559665930519</v>
      </c>
      <c r="O23" s="26"/>
      <c r="P23" s="26"/>
      <c r="Q23" s="26"/>
      <c r="R23" s="26" t="n">
        <v>16.0869565217391</v>
      </c>
      <c r="S23" s="26" t="n">
        <v>26.6666666666667</v>
      </c>
      <c r="T23" s="26" t="n">
        <v>6.66666666666667</v>
      </c>
      <c r="U23" s="27" t="n">
        <v>1.15838607904345</v>
      </c>
      <c r="V23" s="27" t="n">
        <v>1.158</v>
      </c>
      <c r="W23" s="20" t="n">
        <v>72</v>
      </c>
      <c r="X23" s="20" t="n">
        <f aca="false">V23*W23</f>
        <v>83.376</v>
      </c>
    </row>
    <row r="24" customFormat="false" ht="14.25" hidden="false" customHeight="false" outlineLevel="0" collapsed="false">
      <c r="A24" s="20" t="n">
        <v>17</v>
      </c>
      <c r="B24" s="21" t="s">
        <v>92</v>
      </c>
      <c r="C24" s="25" t="s">
        <v>93</v>
      </c>
      <c r="D24" s="28" t="s">
        <v>94</v>
      </c>
      <c r="E24" s="24" t="s">
        <v>95</v>
      </c>
      <c r="F24" s="25" t="s">
        <v>39</v>
      </c>
      <c r="G24" s="26"/>
      <c r="H24" s="18"/>
      <c r="I24" s="26"/>
      <c r="J24" s="26"/>
      <c r="K24" s="26"/>
      <c r="L24" s="18"/>
      <c r="M24" s="18" t="n">
        <v>58.3202373205379</v>
      </c>
      <c r="N24" s="18" t="n">
        <v>58.3202373205379</v>
      </c>
      <c r="O24" s="26"/>
      <c r="P24" s="26"/>
      <c r="Q24" s="26"/>
      <c r="R24" s="26" t="n">
        <v>0</v>
      </c>
      <c r="S24" s="26" t="n">
        <v>23.0769230769231</v>
      </c>
      <c r="T24" s="26" t="n">
        <v>15.3846153846154</v>
      </c>
      <c r="U24" s="27" t="n">
        <v>1.18094607201242</v>
      </c>
      <c r="V24" s="27" t="n">
        <v>1.181</v>
      </c>
      <c r="W24" s="20" t="n">
        <v>70</v>
      </c>
      <c r="X24" s="20" t="n">
        <f aca="false">V24*W24</f>
        <v>82.67</v>
      </c>
    </row>
    <row r="25" customFormat="false" ht="14.25" hidden="false" customHeight="false" outlineLevel="0" collapsed="false">
      <c r="A25" s="20" t="n">
        <v>18</v>
      </c>
      <c r="B25" s="21" t="s">
        <v>96</v>
      </c>
      <c r="C25" s="25" t="s">
        <v>97</v>
      </c>
      <c r="D25" s="28" t="s">
        <v>98</v>
      </c>
      <c r="E25" s="24" t="s">
        <v>43</v>
      </c>
      <c r="F25" s="25" t="s">
        <v>34</v>
      </c>
      <c r="G25" s="26"/>
      <c r="H25" s="18"/>
      <c r="I25" s="26"/>
      <c r="J25" s="26"/>
      <c r="K25" s="26"/>
      <c r="L25" s="18"/>
      <c r="M25" s="18" t="n">
        <v>44.4966797583921</v>
      </c>
      <c r="N25" s="18" t="n">
        <v>44.4966797583921</v>
      </c>
      <c r="O25" s="26"/>
      <c r="P25" s="26"/>
      <c r="Q25" s="26"/>
      <c r="R25" s="26" t="n">
        <v>62.9893238434164</v>
      </c>
      <c r="S25" s="26" t="n">
        <v>21.0526315789474</v>
      </c>
      <c r="T25" s="26" t="n">
        <v>15.7894736842105</v>
      </c>
      <c r="U25" s="27" t="n">
        <v>1.16277304062206</v>
      </c>
      <c r="V25" s="27" t="n">
        <v>1.163</v>
      </c>
      <c r="W25" s="20" t="n">
        <v>71</v>
      </c>
      <c r="X25" s="20" t="n">
        <f aca="false">V25*W25</f>
        <v>82.573</v>
      </c>
    </row>
    <row r="26" customFormat="false" ht="14.25" hidden="false" customHeight="false" outlineLevel="0" collapsed="false">
      <c r="A26" s="20" t="n">
        <v>19</v>
      </c>
      <c r="B26" s="21" t="s">
        <v>99</v>
      </c>
      <c r="C26" s="30" t="s">
        <v>100</v>
      </c>
      <c r="D26" s="28" t="s">
        <v>101</v>
      </c>
      <c r="E26" s="24" t="s">
        <v>87</v>
      </c>
      <c r="F26" s="25" t="s">
        <v>34</v>
      </c>
      <c r="G26" s="26"/>
      <c r="H26" s="18"/>
      <c r="I26" s="26"/>
      <c r="J26" s="26"/>
      <c r="K26" s="26"/>
      <c r="L26" s="18"/>
      <c r="M26" s="18" t="n">
        <v>62.4873538491025</v>
      </c>
      <c r="N26" s="18" t="n">
        <v>62.4873538491025</v>
      </c>
      <c r="O26" s="26"/>
      <c r="P26" s="26"/>
      <c r="Q26" s="26"/>
      <c r="R26" s="26" t="n">
        <v>0</v>
      </c>
      <c r="S26" s="26" t="n">
        <v>6.25</v>
      </c>
      <c r="T26" s="26" t="n">
        <v>56.25</v>
      </c>
      <c r="U26" s="27" t="n">
        <v>1.14611533627912</v>
      </c>
      <c r="V26" s="27" t="n">
        <v>1.146</v>
      </c>
      <c r="W26" s="20" t="n">
        <v>72</v>
      </c>
      <c r="X26" s="20" t="n">
        <f aca="false">V26*W26</f>
        <v>82.512</v>
      </c>
    </row>
    <row r="27" customFormat="false" ht="14.25" hidden="false" customHeight="false" outlineLevel="0" collapsed="false">
      <c r="A27" s="20" t="n">
        <v>20</v>
      </c>
      <c r="B27" s="21" t="s">
        <v>102</v>
      </c>
      <c r="C27" s="30" t="s">
        <v>103</v>
      </c>
      <c r="D27" s="28" t="s">
        <v>104</v>
      </c>
      <c r="E27" s="24" t="s">
        <v>105</v>
      </c>
      <c r="F27" s="25" t="s">
        <v>39</v>
      </c>
      <c r="G27" s="26"/>
      <c r="H27" s="18"/>
      <c r="I27" s="26"/>
      <c r="J27" s="26"/>
      <c r="K27" s="26"/>
      <c r="L27" s="18"/>
      <c r="M27" s="18" t="n">
        <v>50.9628359881246</v>
      </c>
      <c r="N27" s="18" t="n">
        <v>50.9628359881246</v>
      </c>
      <c r="O27" s="26"/>
      <c r="P27" s="26"/>
      <c r="Q27" s="26"/>
      <c r="R27" s="26" t="n">
        <v>0</v>
      </c>
      <c r="S27" s="26" t="n">
        <v>0</v>
      </c>
      <c r="T27" s="26" t="n">
        <v>7.14285714285714</v>
      </c>
      <c r="U27" s="27" t="n">
        <v>1.26724434949742</v>
      </c>
      <c r="V27" s="27" t="n">
        <v>1.267</v>
      </c>
      <c r="W27" s="20" t="n">
        <v>65</v>
      </c>
      <c r="X27" s="20" t="n">
        <f aca="false">V27*W27</f>
        <v>82.355</v>
      </c>
    </row>
    <row r="28" customFormat="false" ht="14.25" hidden="false" customHeight="false" outlineLevel="0" collapsed="false">
      <c r="A28" s="20" t="n">
        <v>21</v>
      </c>
      <c r="B28" s="21" t="s">
        <v>106</v>
      </c>
      <c r="C28" s="25" t="s">
        <v>107</v>
      </c>
      <c r="D28" s="28" t="s">
        <v>108</v>
      </c>
      <c r="E28" s="24" t="s">
        <v>109</v>
      </c>
      <c r="F28" s="25" t="s">
        <v>39</v>
      </c>
      <c r="G28" s="26"/>
      <c r="H28" s="18"/>
      <c r="I28" s="26"/>
      <c r="J28" s="26"/>
      <c r="K28" s="26"/>
      <c r="L28" s="18"/>
      <c r="M28" s="18" t="n">
        <v>56.8467050365314</v>
      </c>
      <c r="N28" s="18" t="n">
        <v>56.8467050365314</v>
      </c>
      <c r="O28" s="26"/>
      <c r="P28" s="26"/>
      <c r="Q28" s="26"/>
      <c r="R28" s="26" t="n">
        <v>32</v>
      </c>
      <c r="S28" s="26" t="n">
        <v>5.88235294117647</v>
      </c>
      <c r="T28" s="26" t="n">
        <v>5.88235294117647</v>
      </c>
      <c r="U28" s="27" t="n">
        <v>1.14162301577866</v>
      </c>
      <c r="V28" s="27" t="n">
        <v>1.142</v>
      </c>
      <c r="W28" s="20" t="n">
        <v>72</v>
      </c>
      <c r="X28" s="20" t="n">
        <f aca="false">V28*W28</f>
        <v>82.224</v>
      </c>
    </row>
    <row r="29" customFormat="false" ht="14.25" hidden="false" customHeight="false" outlineLevel="0" collapsed="false">
      <c r="A29" s="20" t="n">
        <v>22</v>
      </c>
      <c r="B29" s="21" t="s">
        <v>110</v>
      </c>
      <c r="C29" s="25" t="s">
        <v>111</v>
      </c>
      <c r="D29" s="28" t="s">
        <v>112</v>
      </c>
      <c r="E29" s="24" t="s">
        <v>113</v>
      </c>
      <c r="F29" s="25" t="s">
        <v>114</v>
      </c>
      <c r="G29" s="26"/>
      <c r="H29" s="18"/>
      <c r="I29" s="26"/>
      <c r="J29" s="26"/>
      <c r="K29" s="26"/>
      <c r="L29" s="18"/>
      <c r="M29" s="18" t="n">
        <v>67.7463574239159</v>
      </c>
      <c r="N29" s="18" t="n">
        <v>67.7463574239159</v>
      </c>
      <c r="O29" s="26"/>
      <c r="P29" s="26"/>
      <c r="Q29" s="26"/>
      <c r="R29" s="26" t="n">
        <v>0</v>
      </c>
      <c r="S29" s="26" t="n">
        <v>8.33333333333333</v>
      </c>
      <c r="T29" s="26" t="n">
        <v>0</v>
      </c>
      <c r="U29" s="27" t="n">
        <v>1.31464037811277</v>
      </c>
      <c r="V29" s="27" t="n">
        <v>1.315</v>
      </c>
      <c r="W29" s="20" t="n">
        <v>62</v>
      </c>
      <c r="X29" s="20" t="n">
        <f aca="false">V29*W29</f>
        <v>81.53</v>
      </c>
    </row>
    <row r="30" customFormat="false" ht="14.25" hidden="false" customHeight="false" outlineLevel="0" collapsed="false">
      <c r="A30" s="20" t="n">
        <v>23</v>
      </c>
      <c r="B30" s="21" t="s">
        <v>115</v>
      </c>
      <c r="C30" s="25" t="s">
        <v>116</v>
      </c>
      <c r="D30" s="28" t="s">
        <v>117</v>
      </c>
      <c r="E30" s="24" t="s">
        <v>118</v>
      </c>
      <c r="F30" s="25" t="s">
        <v>29</v>
      </c>
      <c r="G30" s="26"/>
      <c r="H30" s="18"/>
      <c r="I30" s="26"/>
      <c r="J30" s="26"/>
      <c r="K30" s="26"/>
      <c r="L30" s="18"/>
      <c r="M30" s="18" t="n">
        <v>56.5583484303345</v>
      </c>
      <c r="N30" s="18" t="n">
        <v>56.5583484303345</v>
      </c>
      <c r="O30" s="26"/>
      <c r="P30" s="26"/>
      <c r="Q30" s="26"/>
      <c r="R30" s="26" t="n">
        <v>0</v>
      </c>
      <c r="S30" s="26" t="n">
        <v>9.09090909090909</v>
      </c>
      <c r="T30" s="26" t="n">
        <v>0</v>
      </c>
      <c r="U30" s="27" t="n">
        <v>1.14276519409944</v>
      </c>
      <c r="V30" s="27" t="n">
        <v>1.143</v>
      </c>
      <c r="W30" s="20" t="n">
        <v>71</v>
      </c>
      <c r="X30" s="20" t="n">
        <f aca="false">V30*W30</f>
        <v>81.153</v>
      </c>
    </row>
    <row r="31" customFormat="false" ht="14.25" hidden="false" customHeight="false" outlineLevel="0" collapsed="false">
      <c r="A31" s="20" t="n">
        <v>24</v>
      </c>
      <c r="B31" s="21" t="s">
        <v>119</v>
      </c>
      <c r="C31" s="25" t="s">
        <v>120</v>
      </c>
      <c r="D31" s="28" t="s">
        <v>121</v>
      </c>
      <c r="E31" s="24" t="s">
        <v>109</v>
      </c>
      <c r="F31" s="25" t="s">
        <v>39</v>
      </c>
      <c r="G31" s="26"/>
      <c r="H31" s="18"/>
      <c r="I31" s="26"/>
      <c r="J31" s="26"/>
      <c r="K31" s="26"/>
      <c r="L31" s="18"/>
      <c r="M31" s="18" t="n">
        <v>55.2570662658982</v>
      </c>
      <c r="N31" s="18" t="n">
        <v>55.2570662658982</v>
      </c>
      <c r="O31" s="26"/>
      <c r="P31" s="26"/>
      <c r="Q31" s="26"/>
      <c r="R31" s="26" t="n">
        <v>0</v>
      </c>
      <c r="S31" s="26" t="n">
        <v>0</v>
      </c>
      <c r="T31" s="26" t="n">
        <v>0</v>
      </c>
      <c r="U31" s="27" t="n">
        <v>1.22750347914054</v>
      </c>
      <c r="V31" s="27" t="n">
        <v>1.228</v>
      </c>
      <c r="W31" s="20" t="n">
        <v>66</v>
      </c>
      <c r="X31" s="20" t="n">
        <f aca="false">V31*W31</f>
        <v>81.048</v>
      </c>
    </row>
    <row r="32" customFormat="false" ht="14.25" hidden="false" customHeight="false" outlineLevel="0" collapsed="false">
      <c r="A32" s="20" t="n">
        <v>25</v>
      </c>
      <c r="B32" s="21" t="s">
        <v>122</v>
      </c>
      <c r="C32" s="30" t="s">
        <v>123</v>
      </c>
      <c r="D32" s="28" t="s">
        <v>124</v>
      </c>
      <c r="E32" s="24" t="s">
        <v>125</v>
      </c>
      <c r="F32" s="25" t="s">
        <v>48</v>
      </c>
      <c r="G32" s="26"/>
      <c r="H32" s="18"/>
      <c r="I32" s="26"/>
      <c r="J32" s="26"/>
      <c r="K32" s="26"/>
      <c r="L32" s="18"/>
      <c r="M32" s="18" t="n">
        <v>57.6613751396371</v>
      </c>
      <c r="N32" s="18" t="n">
        <v>57.6613751396371</v>
      </c>
      <c r="O32" s="26"/>
      <c r="P32" s="26"/>
      <c r="Q32" s="26"/>
      <c r="R32" s="26" t="n">
        <v>40.7547169811321</v>
      </c>
      <c r="S32" s="26" t="n">
        <v>5.88235294117647</v>
      </c>
      <c r="T32" s="26" t="n">
        <v>0</v>
      </c>
      <c r="U32" s="27" t="n">
        <v>1.20065299786463</v>
      </c>
      <c r="V32" s="27" t="n">
        <v>1.201</v>
      </c>
      <c r="W32" s="20" t="n">
        <v>67</v>
      </c>
      <c r="X32" s="20" t="n">
        <f aca="false">V32*W32</f>
        <v>80.467</v>
      </c>
    </row>
    <row r="33" customFormat="false" ht="14.25" hidden="false" customHeight="false" outlineLevel="0" collapsed="false">
      <c r="A33" s="20" t="n">
        <v>26</v>
      </c>
      <c r="B33" s="21" t="s">
        <v>126</v>
      </c>
      <c r="C33" s="30" t="s">
        <v>127</v>
      </c>
      <c r="D33" s="28" t="s">
        <v>90</v>
      </c>
      <c r="E33" s="24" t="s">
        <v>91</v>
      </c>
      <c r="F33" s="25" t="s">
        <v>29</v>
      </c>
      <c r="G33" s="26"/>
      <c r="H33" s="18"/>
      <c r="I33" s="26"/>
      <c r="J33" s="26"/>
      <c r="K33" s="26"/>
      <c r="L33" s="18"/>
      <c r="M33" s="18" t="n">
        <v>51.8009365000473</v>
      </c>
      <c r="N33" s="18" t="n">
        <v>51.8009365000473</v>
      </c>
      <c r="O33" s="26"/>
      <c r="P33" s="26"/>
      <c r="Q33" s="26"/>
      <c r="R33" s="26" t="n">
        <v>0</v>
      </c>
      <c r="S33" s="26" t="n">
        <v>16.6666666666667</v>
      </c>
      <c r="T33" s="26" t="n">
        <v>0</v>
      </c>
      <c r="U33" s="27" t="n">
        <v>1.16102102509773</v>
      </c>
      <c r="V33" s="27" t="n">
        <v>1.161</v>
      </c>
      <c r="W33" s="20" t="n">
        <v>69</v>
      </c>
      <c r="X33" s="20" t="n">
        <f aca="false">V33*W33</f>
        <v>80.109</v>
      </c>
    </row>
    <row r="34" customFormat="false" ht="14.25" hidden="false" customHeight="false" outlineLevel="0" collapsed="false">
      <c r="A34" s="20" t="n">
        <v>27</v>
      </c>
      <c r="B34" s="21" t="s">
        <v>128</v>
      </c>
      <c r="C34" s="30" t="s">
        <v>129</v>
      </c>
      <c r="D34" s="28" t="s">
        <v>130</v>
      </c>
      <c r="E34" s="24" t="s">
        <v>131</v>
      </c>
      <c r="F34" s="25" t="s">
        <v>61</v>
      </c>
      <c r="G34" s="26"/>
      <c r="H34" s="18"/>
      <c r="I34" s="26"/>
      <c r="J34" s="26"/>
      <c r="K34" s="26"/>
      <c r="L34" s="18"/>
      <c r="M34" s="18" t="n">
        <v>52.0095996334839</v>
      </c>
      <c r="N34" s="18" t="n">
        <v>52.0095996334839</v>
      </c>
      <c r="O34" s="26"/>
      <c r="P34" s="26"/>
      <c r="Q34" s="26"/>
      <c r="R34" s="26" t="n">
        <v>6.56934306569343</v>
      </c>
      <c r="S34" s="26" t="n">
        <v>8</v>
      </c>
      <c r="T34" s="26" t="n">
        <v>0</v>
      </c>
      <c r="U34" s="27" t="n">
        <v>1.12841414780095</v>
      </c>
      <c r="V34" s="27" t="n">
        <v>1.128</v>
      </c>
      <c r="W34" s="20" t="n">
        <v>71</v>
      </c>
      <c r="X34" s="20" t="n">
        <f aca="false">V34*W34</f>
        <v>80.088</v>
      </c>
    </row>
    <row r="35" customFormat="false" ht="14.25" hidden="false" customHeight="false" outlineLevel="0" collapsed="false">
      <c r="A35" s="20" t="n">
        <v>28</v>
      </c>
      <c r="B35" s="21" t="s">
        <v>132</v>
      </c>
      <c r="C35" s="30" t="s">
        <v>133</v>
      </c>
      <c r="D35" s="28" t="s">
        <v>134</v>
      </c>
      <c r="E35" s="24" t="s">
        <v>70</v>
      </c>
      <c r="F35" s="25" t="s">
        <v>66</v>
      </c>
      <c r="G35" s="26"/>
      <c r="H35" s="18"/>
      <c r="I35" s="26"/>
      <c r="J35" s="26"/>
      <c r="K35" s="26"/>
      <c r="L35" s="18"/>
      <c r="M35" s="18" t="n">
        <v>50.8258636307846</v>
      </c>
      <c r="N35" s="18" t="n">
        <v>50.8258636307846</v>
      </c>
      <c r="O35" s="26"/>
      <c r="P35" s="26"/>
      <c r="Q35" s="26"/>
      <c r="R35" s="26" t="n">
        <v>0</v>
      </c>
      <c r="S35" s="26" t="n">
        <v>5.55555555555556</v>
      </c>
      <c r="T35" s="26" t="n">
        <v>11.1111111111111</v>
      </c>
      <c r="U35" s="27" t="n">
        <v>1.10875342169779</v>
      </c>
      <c r="V35" s="27" t="n">
        <v>1.109</v>
      </c>
      <c r="W35" s="20" t="n">
        <v>72</v>
      </c>
      <c r="X35" s="20" t="n">
        <f aca="false">V35*W35</f>
        <v>79.848</v>
      </c>
    </row>
    <row r="36" customFormat="false" ht="14.25" hidden="false" customHeight="false" outlineLevel="0" collapsed="false">
      <c r="A36" s="20" t="n">
        <v>29</v>
      </c>
      <c r="B36" s="21" t="s">
        <v>135</v>
      </c>
      <c r="C36" s="30" t="s">
        <v>136</v>
      </c>
      <c r="D36" s="28" t="s">
        <v>137</v>
      </c>
      <c r="E36" s="24" t="s">
        <v>138</v>
      </c>
      <c r="F36" s="25" t="s">
        <v>66</v>
      </c>
      <c r="G36" s="26"/>
      <c r="H36" s="18"/>
      <c r="I36" s="26"/>
      <c r="J36" s="26"/>
      <c r="K36" s="26"/>
      <c r="L36" s="18"/>
      <c r="M36" s="18" t="n">
        <v>56.7404242273025</v>
      </c>
      <c r="N36" s="18" t="n">
        <v>56.7404242273025</v>
      </c>
      <c r="O36" s="26"/>
      <c r="P36" s="26"/>
      <c r="Q36" s="26"/>
      <c r="R36" s="26" t="n">
        <v>7.67494356659142</v>
      </c>
      <c r="S36" s="26" t="n">
        <v>3.84615384615385</v>
      </c>
      <c r="T36" s="26" t="n">
        <v>3.84615384615385</v>
      </c>
      <c r="U36" s="27" t="n">
        <v>1.18810498428394</v>
      </c>
      <c r="V36" s="27" t="n">
        <v>1.188</v>
      </c>
      <c r="W36" s="20" t="n">
        <v>67</v>
      </c>
      <c r="X36" s="20" t="n">
        <f aca="false">V36*W36</f>
        <v>79.596</v>
      </c>
    </row>
    <row r="37" customFormat="false" ht="14.25" hidden="false" customHeight="false" outlineLevel="0" collapsed="false">
      <c r="A37" s="20" t="n">
        <v>30</v>
      </c>
      <c r="B37" s="21" t="s">
        <v>139</v>
      </c>
      <c r="C37" s="30" t="s">
        <v>140</v>
      </c>
      <c r="D37" s="28" t="s">
        <v>141</v>
      </c>
      <c r="E37" s="24" t="s">
        <v>142</v>
      </c>
      <c r="F37" s="25" t="s">
        <v>29</v>
      </c>
      <c r="G37" s="26"/>
      <c r="H37" s="18"/>
      <c r="I37" s="26"/>
      <c r="J37" s="26"/>
      <c r="K37" s="26"/>
      <c r="L37" s="18"/>
      <c r="M37" s="18" t="n">
        <v>60.1492910345266</v>
      </c>
      <c r="N37" s="18" t="n">
        <v>60.1492910345266</v>
      </c>
      <c r="O37" s="26"/>
      <c r="P37" s="26"/>
      <c r="Q37" s="26"/>
      <c r="R37" s="26" t="n">
        <v>13.5458167330677</v>
      </c>
      <c r="S37" s="26" t="n">
        <v>44.4444444444444</v>
      </c>
      <c r="T37" s="26" t="n">
        <v>0</v>
      </c>
      <c r="U37" s="27" t="n">
        <v>1.26263481306768</v>
      </c>
      <c r="V37" s="27" t="n">
        <v>1.263</v>
      </c>
      <c r="W37" s="20" t="n">
        <v>63</v>
      </c>
      <c r="X37" s="20" t="n">
        <f aca="false">V37*W37</f>
        <v>79.569</v>
      </c>
    </row>
    <row r="38" customFormat="false" ht="14.25" hidden="false" customHeight="false" outlineLevel="0" collapsed="false">
      <c r="A38" s="20" t="n">
        <v>31</v>
      </c>
      <c r="B38" s="21" t="s">
        <v>143</v>
      </c>
      <c r="C38" s="30" t="s">
        <v>144</v>
      </c>
      <c r="D38" s="28" t="s">
        <v>145</v>
      </c>
      <c r="E38" s="24" t="s">
        <v>146</v>
      </c>
      <c r="F38" s="25" t="s">
        <v>147</v>
      </c>
      <c r="G38" s="26"/>
      <c r="H38" s="18"/>
      <c r="I38" s="26"/>
      <c r="J38" s="26"/>
      <c r="K38" s="26"/>
      <c r="L38" s="18"/>
      <c r="M38" s="18" t="n">
        <v>60.1669091661422</v>
      </c>
      <c r="N38" s="18" t="n">
        <v>60.1669091661422</v>
      </c>
      <c r="O38" s="26"/>
      <c r="P38" s="26"/>
      <c r="Q38" s="26"/>
      <c r="R38" s="26" t="n">
        <v>0</v>
      </c>
      <c r="S38" s="26" t="n">
        <v>20</v>
      </c>
      <c r="T38" s="26" t="n">
        <v>0</v>
      </c>
      <c r="U38" s="27" t="n">
        <v>1.30414745878834</v>
      </c>
      <c r="V38" s="27" t="n">
        <v>1.304</v>
      </c>
      <c r="W38" s="20" t="n">
        <v>61</v>
      </c>
      <c r="X38" s="20" t="n">
        <f aca="false">V38*W38</f>
        <v>79.544</v>
      </c>
    </row>
    <row r="39" customFormat="false" ht="14.25" hidden="false" customHeight="false" outlineLevel="0" collapsed="false">
      <c r="A39" s="20" t="n">
        <v>32</v>
      </c>
      <c r="B39" s="21" t="s">
        <v>148</v>
      </c>
      <c r="C39" s="25" t="s">
        <v>149</v>
      </c>
      <c r="D39" s="28" t="s">
        <v>150</v>
      </c>
      <c r="E39" s="24" t="s">
        <v>151</v>
      </c>
      <c r="F39" s="25" t="s">
        <v>114</v>
      </c>
      <c r="G39" s="26"/>
      <c r="H39" s="18"/>
      <c r="I39" s="26"/>
      <c r="J39" s="26"/>
      <c r="K39" s="26"/>
      <c r="L39" s="18"/>
      <c r="M39" s="18" t="n">
        <v>51.2339791145625</v>
      </c>
      <c r="N39" s="18" t="n">
        <v>51.2339791145625</v>
      </c>
      <c r="O39" s="26"/>
      <c r="P39" s="26"/>
      <c r="Q39" s="26"/>
      <c r="R39" s="26" t="n">
        <v>17.5609756097561</v>
      </c>
      <c r="S39" s="26" t="n">
        <v>15.3846153846154</v>
      </c>
      <c r="T39" s="26" t="n">
        <v>7.69230769230769</v>
      </c>
      <c r="U39" s="27" t="n">
        <v>1.11851852634872</v>
      </c>
      <c r="V39" s="27" t="n">
        <v>1.119</v>
      </c>
      <c r="W39" s="20" t="n">
        <v>71</v>
      </c>
      <c r="X39" s="20" t="n">
        <f aca="false">V39*W39</f>
        <v>79.449</v>
      </c>
    </row>
    <row r="40" customFormat="false" ht="14.25" hidden="false" customHeight="false" outlineLevel="0" collapsed="false">
      <c r="A40" s="20" t="n">
        <v>33</v>
      </c>
      <c r="B40" s="21" t="s">
        <v>152</v>
      </c>
      <c r="C40" s="25" t="s">
        <v>153</v>
      </c>
      <c r="D40" s="28" t="s">
        <v>154</v>
      </c>
      <c r="E40" s="24" t="s">
        <v>155</v>
      </c>
      <c r="F40" s="25" t="s">
        <v>29</v>
      </c>
      <c r="G40" s="26"/>
      <c r="H40" s="18"/>
      <c r="I40" s="26"/>
      <c r="J40" s="26"/>
      <c r="K40" s="26"/>
      <c r="L40" s="18"/>
      <c r="M40" s="18" t="n">
        <v>55.5036307660852</v>
      </c>
      <c r="N40" s="18" t="n">
        <v>55.5036307660852</v>
      </c>
      <c r="O40" s="26"/>
      <c r="P40" s="26"/>
      <c r="Q40" s="26"/>
      <c r="R40" s="26" t="n">
        <v>29.4117647058824</v>
      </c>
      <c r="S40" s="26" t="n">
        <v>33.3333333333333</v>
      </c>
      <c r="T40" s="26" t="n">
        <v>41.6666666666667</v>
      </c>
      <c r="U40" s="27" t="n">
        <v>1.27866401694028</v>
      </c>
      <c r="V40" s="27" t="n">
        <v>1.279</v>
      </c>
      <c r="W40" s="20" t="n">
        <v>62</v>
      </c>
      <c r="X40" s="20" t="n">
        <f aca="false">V40*W40</f>
        <v>79.298</v>
      </c>
    </row>
    <row r="41" customFormat="false" ht="14.25" hidden="false" customHeight="false" outlineLevel="0" collapsed="false">
      <c r="A41" s="20" t="n">
        <v>34</v>
      </c>
      <c r="B41" s="21" t="s">
        <v>156</v>
      </c>
      <c r="C41" s="30" t="s">
        <v>157</v>
      </c>
      <c r="D41" s="28" t="s">
        <v>90</v>
      </c>
      <c r="E41" s="24" t="s">
        <v>91</v>
      </c>
      <c r="F41" s="25" t="s">
        <v>29</v>
      </c>
      <c r="G41" s="26"/>
      <c r="H41" s="18"/>
      <c r="I41" s="26"/>
      <c r="J41" s="26"/>
      <c r="K41" s="26"/>
      <c r="L41" s="18"/>
      <c r="M41" s="18" t="n">
        <v>63.2576941482583</v>
      </c>
      <c r="N41" s="18" t="n">
        <v>63.2576941482583</v>
      </c>
      <c r="O41" s="26"/>
      <c r="P41" s="26"/>
      <c r="Q41" s="26"/>
      <c r="R41" s="26" t="n">
        <v>0</v>
      </c>
      <c r="S41" s="26" t="n">
        <v>0</v>
      </c>
      <c r="T41" s="26" t="n">
        <v>11.1111111111111</v>
      </c>
      <c r="U41" s="27" t="n">
        <v>1.21758551108023</v>
      </c>
      <c r="V41" s="27" t="n">
        <v>1.218</v>
      </c>
      <c r="W41" s="20" t="n">
        <v>65</v>
      </c>
      <c r="X41" s="20" t="n">
        <f aca="false">V41*W41</f>
        <v>79.17</v>
      </c>
    </row>
    <row r="42" customFormat="false" ht="14.25" hidden="false" customHeight="false" outlineLevel="0" collapsed="false">
      <c r="A42" s="20" t="n">
        <v>35</v>
      </c>
      <c r="B42" s="21" t="s">
        <v>158</v>
      </c>
      <c r="C42" s="25" t="s">
        <v>159</v>
      </c>
      <c r="D42" s="28" t="s">
        <v>94</v>
      </c>
      <c r="E42" s="24" t="s">
        <v>95</v>
      </c>
      <c r="F42" s="25" t="s">
        <v>39</v>
      </c>
      <c r="G42" s="26"/>
      <c r="H42" s="18"/>
      <c r="I42" s="26"/>
      <c r="J42" s="26"/>
      <c r="K42" s="26"/>
      <c r="L42" s="18"/>
      <c r="M42" s="18" t="n">
        <v>56.5552110540009</v>
      </c>
      <c r="N42" s="18" t="n">
        <v>56.5552110540009</v>
      </c>
      <c r="O42" s="26"/>
      <c r="P42" s="26"/>
      <c r="Q42" s="26"/>
      <c r="R42" s="26" t="n">
        <v>0</v>
      </c>
      <c r="S42" s="26" t="n">
        <v>17.3913043478261</v>
      </c>
      <c r="T42" s="26" t="n">
        <v>0</v>
      </c>
      <c r="U42" s="27" t="n">
        <v>1.14401165884838</v>
      </c>
      <c r="V42" s="27" t="n">
        <v>1.144</v>
      </c>
      <c r="W42" s="20" t="n">
        <v>69</v>
      </c>
      <c r="X42" s="20" t="n">
        <f aca="false">V42*W42</f>
        <v>78.936</v>
      </c>
    </row>
    <row r="43" customFormat="false" ht="14.25" hidden="false" customHeight="false" outlineLevel="0" collapsed="false">
      <c r="A43" s="20" t="n">
        <v>36</v>
      </c>
      <c r="B43" s="21" t="s">
        <v>160</v>
      </c>
      <c r="C43" s="30" t="s">
        <v>161</v>
      </c>
      <c r="D43" s="28" t="s">
        <v>90</v>
      </c>
      <c r="E43" s="24" t="s">
        <v>91</v>
      </c>
      <c r="F43" s="25" t="s">
        <v>29</v>
      </c>
      <c r="G43" s="26"/>
      <c r="H43" s="18"/>
      <c r="I43" s="26"/>
      <c r="J43" s="26"/>
      <c r="K43" s="26"/>
      <c r="L43" s="18"/>
      <c r="M43" s="18" t="n">
        <v>53.7505905254589</v>
      </c>
      <c r="N43" s="18" t="n">
        <v>53.7505905254589</v>
      </c>
      <c r="O43" s="26"/>
      <c r="P43" s="26"/>
      <c r="Q43" s="26"/>
      <c r="R43" s="26" t="n">
        <v>0</v>
      </c>
      <c r="S43" s="26" t="n">
        <v>16.6666666666667</v>
      </c>
      <c r="T43" s="26" t="n">
        <v>8.33333333333333</v>
      </c>
      <c r="U43" s="27" t="n">
        <v>1.19496217701742</v>
      </c>
      <c r="V43" s="27" t="n">
        <v>1.195</v>
      </c>
      <c r="W43" s="20" t="n">
        <v>66</v>
      </c>
      <c r="X43" s="20" t="n">
        <f aca="false">V43*W43</f>
        <v>78.87</v>
      </c>
    </row>
    <row r="44" customFormat="false" ht="14.25" hidden="false" customHeight="false" outlineLevel="0" collapsed="false">
      <c r="A44" s="20" t="n">
        <v>37</v>
      </c>
      <c r="B44" s="21" t="s">
        <v>162</v>
      </c>
      <c r="C44" s="30" t="s">
        <v>163</v>
      </c>
      <c r="D44" s="28" t="s">
        <v>145</v>
      </c>
      <c r="E44" s="24" t="s">
        <v>146</v>
      </c>
      <c r="F44" s="25" t="s">
        <v>147</v>
      </c>
      <c r="G44" s="26"/>
      <c r="H44" s="18"/>
      <c r="I44" s="26"/>
      <c r="J44" s="26"/>
      <c r="K44" s="26"/>
      <c r="L44" s="18"/>
      <c r="M44" s="18" t="n">
        <v>47.8127362695115</v>
      </c>
      <c r="N44" s="18" t="n">
        <v>47.8127362695115</v>
      </c>
      <c r="O44" s="26"/>
      <c r="P44" s="26"/>
      <c r="Q44" s="26"/>
      <c r="R44" s="26" t="n">
        <v>6.66666666666667</v>
      </c>
      <c r="S44" s="26" t="n">
        <v>0</v>
      </c>
      <c r="T44" s="26" t="n">
        <v>7.69230769230769</v>
      </c>
      <c r="U44" s="27" t="n">
        <v>1.10661816207419</v>
      </c>
      <c r="V44" s="27" t="n">
        <v>1.107</v>
      </c>
      <c r="W44" s="20" t="n">
        <v>71</v>
      </c>
      <c r="X44" s="20" t="n">
        <f aca="false">V44*W44</f>
        <v>78.597</v>
      </c>
    </row>
    <row r="45" customFormat="false" ht="14.25" hidden="false" customHeight="false" outlineLevel="0" collapsed="false">
      <c r="A45" s="20" t="n">
        <v>38</v>
      </c>
      <c r="B45" s="21" t="s">
        <v>164</v>
      </c>
      <c r="C45" s="30" t="s">
        <v>165</v>
      </c>
      <c r="D45" s="28" t="s">
        <v>69</v>
      </c>
      <c r="E45" s="24" t="s">
        <v>70</v>
      </c>
      <c r="F45" s="25" t="s">
        <v>66</v>
      </c>
      <c r="G45" s="26"/>
      <c r="H45" s="18"/>
      <c r="I45" s="26"/>
      <c r="J45" s="26"/>
      <c r="K45" s="26"/>
      <c r="L45" s="18"/>
      <c r="M45" s="18" t="n">
        <v>58.9371496580335</v>
      </c>
      <c r="N45" s="18" t="n">
        <v>58.9371496580335</v>
      </c>
      <c r="O45" s="26"/>
      <c r="P45" s="26"/>
      <c r="Q45" s="26"/>
      <c r="R45" s="26" t="n">
        <v>0</v>
      </c>
      <c r="S45" s="26" t="n">
        <v>16</v>
      </c>
      <c r="T45" s="26" t="n">
        <v>8</v>
      </c>
      <c r="U45" s="27" t="n">
        <v>1.25575418254858</v>
      </c>
      <c r="V45" s="27" t="n">
        <v>1.256</v>
      </c>
      <c r="W45" s="20" t="n">
        <v>62</v>
      </c>
      <c r="X45" s="20" t="n">
        <f aca="false">V45*W45</f>
        <v>77.872</v>
      </c>
    </row>
    <row r="46" customFormat="false" ht="14.25" hidden="false" customHeight="false" outlineLevel="0" collapsed="false">
      <c r="A46" s="20" t="n">
        <v>39</v>
      </c>
      <c r="B46" s="21" t="s">
        <v>166</v>
      </c>
      <c r="C46" s="30" t="s">
        <v>167</v>
      </c>
      <c r="D46" s="28" t="s">
        <v>90</v>
      </c>
      <c r="E46" s="24" t="s">
        <v>91</v>
      </c>
      <c r="F46" s="25" t="s">
        <v>29</v>
      </c>
      <c r="G46" s="26"/>
      <c r="H46" s="18"/>
      <c r="I46" s="26"/>
      <c r="J46" s="26"/>
      <c r="K46" s="26"/>
      <c r="L46" s="18"/>
      <c r="M46" s="18" t="n">
        <v>52.8625943180078</v>
      </c>
      <c r="N46" s="18" t="n">
        <v>52.8625943180078</v>
      </c>
      <c r="O46" s="26"/>
      <c r="P46" s="26"/>
      <c r="Q46" s="26"/>
      <c r="R46" s="26" t="n">
        <v>0</v>
      </c>
      <c r="S46" s="26" t="n">
        <v>0</v>
      </c>
      <c r="T46" s="26" t="n">
        <v>0</v>
      </c>
      <c r="U46" s="27" t="n">
        <v>1.2110160598695</v>
      </c>
      <c r="V46" s="27" t="n">
        <v>1.211</v>
      </c>
      <c r="W46" s="20" t="n">
        <v>64</v>
      </c>
      <c r="X46" s="20" t="n">
        <f aca="false">V46*W46</f>
        <v>77.504</v>
      </c>
    </row>
    <row r="47" customFormat="false" ht="14.25" hidden="false" customHeight="false" outlineLevel="0" collapsed="false">
      <c r="A47" s="20" t="n">
        <v>40</v>
      </c>
      <c r="B47" s="21" t="s">
        <v>168</v>
      </c>
      <c r="C47" s="25" t="s">
        <v>111</v>
      </c>
      <c r="D47" s="31" t="s">
        <v>169</v>
      </c>
      <c r="E47" s="24" t="s">
        <v>170</v>
      </c>
      <c r="F47" s="25" t="s">
        <v>39</v>
      </c>
      <c r="G47" s="26"/>
      <c r="H47" s="18"/>
      <c r="I47" s="26"/>
      <c r="J47" s="26"/>
      <c r="K47" s="26"/>
      <c r="L47" s="18"/>
      <c r="M47" s="18" t="n">
        <v>58.0972857816346</v>
      </c>
      <c r="N47" s="18" t="n">
        <v>58.0972857816346</v>
      </c>
      <c r="O47" s="26"/>
      <c r="P47" s="26"/>
      <c r="Q47" s="26"/>
      <c r="R47" s="26" t="n">
        <v>77.6470588235294</v>
      </c>
      <c r="S47" s="26" t="n">
        <v>16.6666666666667</v>
      </c>
      <c r="T47" s="26" t="n">
        <v>16.6666666666667</v>
      </c>
      <c r="U47" s="27" t="n">
        <v>1.08968087079989</v>
      </c>
      <c r="V47" s="27" t="n">
        <v>1.09</v>
      </c>
      <c r="W47" s="20" t="n">
        <v>71</v>
      </c>
      <c r="X47" s="20" t="n">
        <f aca="false">V47*W47</f>
        <v>77.39</v>
      </c>
    </row>
    <row r="48" customFormat="false" ht="14.25" hidden="false" customHeight="false" outlineLevel="0" collapsed="false">
      <c r="A48" s="20" t="n">
        <v>41</v>
      </c>
      <c r="B48" s="21" t="s">
        <v>171</v>
      </c>
      <c r="C48" s="30" t="s">
        <v>172</v>
      </c>
      <c r="D48" s="28" t="s">
        <v>173</v>
      </c>
      <c r="E48" s="24" t="s">
        <v>125</v>
      </c>
      <c r="F48" s="25" t="s">
        <v>48</v>
      </c>
      <c r="G48" s="26"/>
      <c r="H48" s="18"/>
      <c r="I48" s="26"/>
      <c r="J48" s="26"/>
      <c r="K48" s="26"/>
      <c r="L48" s="18"/>
      <c r="M48" s="18" t="n">
        <v>51.7167225063401</v>
      </c>
      <c r="N48" s="18" t="n">
        <v>51.7167225063401</v>
      </c>
      <c r="O48" s="26"/>
      <c r="P48" s="26"/>
      <c r="Q48" s="26"/>
      <c r="R48" s="26" t="n">
        <v>0</v>
      </c>
      <c r="S48" s="26" t="n">
        <v>11.7647058823529</v>
      </c>
      <c r="T48" s="26" t="n">
        <v>5.88235294117647</v>
      </c>
      <c r="U48" s="27" t="n">
        <v>1.10336151080721</v>
      </c>
      <c r="V48" s="27" t="n">
        <v>1.103</v>
      </c>
      <c r="W48" s="20" t="n">
        <v>70</v>
      </c>
      <c r="X48" s="20" t="n">
        <f aca="false">V48*W48</f>
        <v>77.21</v>
      </c>
    </row>
    <row r="49" customFormat="false" ht="14.25" hidden="false" customHeight="false" outlineLevel="0" collapsed="false">
      <c r="A49" s="20" t="n">
        <v>42</v>
      </c>
      <c r="B49" s="21" t="s">
        <v>174</v>
      </c>
      <c r="C49" s="30" t="s">
        <v>175</v>
      </c>
      <c r="D49" s="28" t="s">
        <v>145</v>
      </c>
      <c r="E49" s="24" t="s">
        <v>146</v>
      </c>
      <c r="F49" s="25" t="s">
        <v>147</v>
      </c>
      <c r="G49" s="26"/>
      <c r="H49" s="18"/>
      <c r="I49" s="26"/>
      <c r="J49" s="26"/>
      <c r="K49" s="26"/>
      <c r="L49" s="18"/>
      <c r="M49" s="18" t="n">
        <v>48.1253931759242</v>
      </c>
      <c r="N49" s="18" t="n">
        <v>48.1253931759242</v>
      </c>
      <c r="O49" s="26"/>
      <c r="P49" s="26"/>
      <c r="Q49" s="26"/>
      <c r="R49" s="26" t="n">
        <v>12.037037037037</v>
      </c>
      <c r="S49" s="26" t="n">
        <v>4.16666666666667</v>
      </c>
      <c r="T49" s="26" t="n">
        <v>0</v>
      </c>
      <c r="U49" s="27" t="n">
        <v>1.06487580244219</v>
      </c>
      <c r="V49" s="27" t="n">
        <v>1.065</v>
      </c>
      <c r="W49" s="20" t="n">
        <v>72</v>
      </c>
      <c r="X49" s="20" t="n">
        <f aca="false">V49*W49</f>
        <v>76.68</v>
      </c>
    </row>
    <row r="50" customFormat="false" ht="14.25" hidden="false" customHeight="false" outlineLevel="0" collapsed="false">
      <c r="A50" s="20" t="n">
        <v>43</v>
      </c>
      <c r="B50" s="21" t="s">
        <v>176</v>
      </c>
      <c r="C50" s="25" t="s">
        <v>177</v>
      </c>
      <c r="D50" s="28" t="s">
        <v>178</v>
      </c>
      <c r="E50" s="24" t="s">
        <v>179</v>
      </c>
      <c r="F50" s="25" t="s">
        <v>34</v>
      </c>
      <c r="G50" s="26"/>
      <c r="H50" s="18"/>
      <c r="I50" s="26"/>
      <c r="J50" s="26"/>
      <c r="K50" s="26"/>
      <c r="L50" s="18"/>
      <c r="M50" s="18" t="n">
        <v>49.9637816193025</v>
      </c>
      <c r="N50" s="18" t="n">
        <v>49.9637816193025</v>
      </c>
      <c r="O50" s="26"/>
      <c r="P50" s="26"/>
      <c r="Q50" s="26"/>
      <c r="R50" s="26" t="n">
        <v>0</v>
      </c>
      <c r="S50" s="26" t="n">
        <v>0</v>
      </c>
      <c r="T50" s="26" t="n">
        <v>0</v>
      </c>
      <c r="U50" s="27" t="n">
        <v>1.13721825927145</v>
      </c>
      <c r="V50" s="27" t="n">
        <v>1.137</v>
      </c>
      <c r="W50" s="20" t="n">
        <v>67</v>
      </c>
      <c r="X50" s="20" t="n">
        <f aca="false">V50*W50</f>
        <v>76.179</v>
      </c>
    </row>
    <row r="51" customFormat="false" ht="14.25" hidden="false" customHeight="false" outlineLevel="0" collapsed="false">
      <c r="A51" s="20" t="n">
        <v>44</v>
      </c>
      <c r="B51" s="21" t="s">
        <v>180</v>
      </c>
      <c r="C51" s="30" t="s">
        <v>181</v>
      </c>
      <c r="D51" s="28" t="s">
        <v>182</v>
      </c>
      <c r="E51" s="24" t="s">
        <v>91</v>
      </c>
      <c r="F51" s="25" t="s">
        <v>29</v>
      </c>
      <c r="G51" s="26"/>
      <c r="H51" s="18"/>
      <c r="I51" s="26"/>
      <c r="J51" s="26"/>
      <c r="K51" s="26"/>
      <c r="L51" s="18"/>
      <c r="M51" s="18" t="n">
        <v>50.466822895028</v>
      </c>
      <c r="N51" s="18" t="n">
        <v>50.466822895028</v>
      </c>
      <c r="O51" s="26"/>
      <c r="P51" s="26"/>
      <c r="Q51" s="26"/>
      <c r="R51" s="26" t="n">
        <v>59.3939393939394</v>
      </c>
      <c r="S51" s="26" t="n">
        <v>7.69230769230769</v>
      </c>
      <c r="T51" s="26" t="n">
        <v>0</v>
      </c>
      <c r="U51" s="27" t="n">
        <v>1.07044071653541</v>
      </c>
      <c r="V51" s="27" t="n">
        <v>1.07</v>
      </c>
      <c r="W51" s="20" t="n">
        <v>71</v>
      </c>
      <c r="X51" s="20" t="n">
        <f aca="false">V51*W51</f>
        <v>75.97</v>
      </c>
    </row>
    <row r="52" customFormat="false" ht="14.25" hidden="false" customHeight="false" outlineLevel="0" collapsed="false">
      <c r="A52" s="20" t="n">
        <v>45</v>
      </c>
      <c r="B52" s="21" t="s">
        <v>183</v>
      </c>
      <c r="C52" s="25" t="s">
        <v>184</v>
      </c>
      <c r="D52" s="28" t="s">
        <v>185</v>
      </c>
      <c r="E52" s="24" t="s">
        <v>38</v>
      </c>
      <c r="F52" s="25" t="s">
        <v>39</v>
      </c>
      <c r="G52" s="26"/>
      <c r="H52" s="18"/>
      <c r="I52" s="26"/>
      <c r="J52" s="26"/>
      <c r="K52" s="26"/>
      <c r="L52" s="18"/>
      <c r="M52" s="18" t="n">
        <v>56.2953435695622</v>
      </c>
      <c r="N52" s="18" t="n">
        <v>56.2953435695622</v>
      </c>
      <c r="O52" s="26"/>
      <c r="P52" s="26"/>
      <c r="Q52" s="26"/>
      <c r="R52" s="26" t="n">
        <v>1.51133501259446</v>
      </c>
      <c r="S52" s="26" t="n">
        <v>3.44827586206897</v>
      </c>
      <c r="T52" s="26" t="n">
        <v>3.44827586206897</v>
      </c>
      <c r="U52" s="27" t="n">
        <v>1.06790845799727</v>
      </c>
      <c r="V52" s="27" t="n">
        <v>1.068</v>
      </c>
      <c r="W52" s="20" t="n">
        <v>70</v>
      </c>
      <c r="X52" s="20" t="n">
        <f aca="false">V52*W52</f>
        <v>74.76</v>
      </c>
    </row>
    <row r="53" customFormat="false" ht="14.25" hidden="false" customHeight="false" outlineLevel="0" collapsed="false">
      <c r="A53" s="20" t="n">
        <v>46</v>
      </c>
      <c r="B53" s="21" t="s">
        <v>186</v>
      </c>
      <c r="C53" s="30" t="s">
        <v>187</v>
      </c>
      <c r="D53" s="28" t="s">
        <v>145</v>
      </c>
      <c r="E53" s="24" t="s">
        <v>146</v>
      </c>
      <c r="F53" s="25" t="s">
        <v>147</v>
      </c>
      <c r="G53" s="26"/>
      <c r="H53" s="18"/>
      <c r="I53" s="26"/>
      <c r="J53" s="26"/>
      <c r="K53" s="26"/>
      <c r="L53" s="18"/>
      <c r="M53" s="18" t="n">
        <v>48.8382456606414</v>
      </c>
      <c r="N53" s="18" t="n">
        <v>48.8382456606414</v>
      </c>
      <c r="O53" s="26"/>
      <c r="P53" s="26"/>
      <c r="Q53" s="26"/>
      <c r="R53" s="26" t="n">
        <v>0</v>
      </c>
      <c r="S53" s="26" t="n">
        <v>0</v>
      </c>
      <c r="T53" s="26" t="n">
        <v>0</v>
      </c>
      <c r="U53" s="27" t="n">
        <v>1.09849038546481</v>
      </c>
      <c r="V53" s="27" t="n">
        <v>1.098</v>
      </c>
      <c r="W53" s="20" t="n">
        <v>68</v>
      </c>
      <c r="X53" s="20" t="n">
        <f aca="false">V53*W53</f>
        <v>74.664</v>
      </c>
    </row>
    <row r="54" customFormat="false" ht="14.25" hidden="false" customHeight="false" outlineLevel="0" collapsed="false">
      <c r="A54" s="20" t="n">
        <v>47</v>
      </c>
      <c r="B54" s="21" t="s">
        <v>188</v>
      </c>
      <c r="C54" s="25" t="s">
        <v>189</v>
      </c>
      <c r="D54" s="28" t="s">
        <v>190</v>
      </c>
      <c r="E54" s="24" t="s">
        <v>80</v>
      </c>
      <c r="F54" s="25" t="s">
        <v>66</v>
      </c>
      <c r="G54" s="26"/>
      <c r="H54" s="18"/>
      <c r="I54" s="26"/>
      <c r="J54" s="26"/>
      <c r="K54" s="26"/>
      <c r="L54" s="18"/>
      <c r="M54" s="18" t="n">
        <v>53.5337715574575</v>
      </c>
      <c r="N54" s="18" t="n">
        <v>53.5337715574575</v>
      </c>
      <c r="O54" s="26"/>
      <c r="P54" s="26"/>
      <c r="Q54" s="26"/>
      <c r="R54" s="26" t="n">
        <v>7.66666666666667</v>
      </c>
      <c r="S54" s="26" t="n">
        <v>6.66666666666667</v>
      </c>
      <c r="T54" s="26" t="n">
        <v>13.3333333333333</v>
      </c>
      <c r="U54" s="27" t="n">
        <v>1.10851308316478</v>
      </c>
      <c r="V54" s="27" t="n">
        <v>1.109</v>
      </c>
      <c r="W54" s="20" t="n">
        <v>67</v>
      </c>
      <c r="X54" s="20" t="n">
        <f aca="false">V54*W54</f>
        <v>74.303</v>
      </c>
    </row>
    <row r="55" customFormat="false" ht="14.25" hidden="false" customHeight="false" outlineLevel="0" collapsed="false">
      <c r="A55" s="20" t="n">
        <v>48</v>
      </c>
      <c r="B55" s="21" t="s">
        <v>191</v>
      </c>
      <c r="C55" s="30" t="s">
        <v>192</v>
      </c>
      <c r="D55" s="28" t="s">
        <v>193</v>
      </c>
      <c r="E55" s="24" t="s">
        <v>170</v>
      </c>
      <c r="F55" s="25" t="s">
        <v>39</v>
      </c>
      <c r="G55" s="26"/>
      <c r="H55" s="18"/>
      <c r="I55" s="26"/>
      <c r="J55" s="26"/>
      <c r="K55" s="26"/>
      <c r="L55" s="18"/>
      <c r="M55" s="18" t="n">
        <v>56.9426107968381</v>
      </c>
      <c r="N55" s="18" t="n">
        <v>56.9426107968381</v>
      </c>
      <c r="O55" s="26"/>
      <c r="P55" s="26"/>
      <c r="Q55" s="26"/>
      <c r="R55" s="26" t="n">
        <v>0</v>
      </c>
      <c r="S55" s="26" t="n">
        <v>6.25</v>
      </c>
      <c r="T55" s="26" t="n">
        <v>0</v>
      </c>
      <c r="U55" s="27" t="n">
        <v>1.04197568354169</v>
      </c>
      <c r="V55" s="27" t="n">
        <v>1.042</v>
      </c>
      <c r="W55" s="20" t="n">
        <v>70</v>
      </c>
      <c r="X55" s="20" t="n">
        <f aca="false">V55*W55</f>
        <v>72.94</v>
      </c>
    </row>
    <row r="56" customFormat="false" ht="14.25" hidden="false" customHeight="false" outlineLevel="0" collapsed="false">
      <c r="A56" s="20" t="n">
        <v>49</v>
      </c>
      <c r="B56" s="21" t="s">
        <v>194</v>
      </c>
      <c r="C56" s="25" t="s">
        <v>195</v>
      </c>
      <c r="D56" s="28" t="s">
        <v>196</v>
      </c>
      <c r="E56" s="24" t="s">
        <v>113</v>
      </c>
      <c r="F56" s="25" t="s">
        <v>114</v>
      </c>
      <c r="G56" s="26"/>
      <c r="H56" s="18"/>
      <c r="I56" s="26"/>
      <c r="J56" s="26"/>
      <c r="K56" s="26"/>
      <c r="L56" s="18"/>
      <c r="M56" s="18" t="n">
        <v>49.4574199958335</v>
      </c>
      <c r="N56" s="18" t="n">
        <v>49.4574199958335</v>
      </c>
      <c r="O56" s="26"/>
      <c r="P56" s="26"/>
      <c r="Q56" s="26"/>
      <c r="R56" s="26" t="n">
        <v>0</v>
      </c>
      <c r="S56" s="26" t="n">
        <v>33.3333333333333</v>
      </c>
      <c r="T56" s="26" t="n">
        <v>0</v>
      </c>
      <c r="U56" s="27" t="n">
        <v>1.17495333464036</v>
      </c>
      <c r="V56" s="27" t="n">
        <v>1.175</v>
      </c>
      <c r="W56" s="20" t="n">
        <v>62</v>
      </c>
      <c r="X56" s="20" t="n">
        <f aca="false">V56*W56</f>
        <v>72.85</v>
      </c>
    </row>
    <row r="57" customFormat="false" ht="14.25" hidden="false" customHeight="false" outlineLevel="0" collapsed="false">
      <c r="A57" s="20" t="n">
        <v>50</v>
      </c>
      <c r="B57" s="21" t="s">
        <v>197</v>
      </c>
      <c r="C57" s="30" t="s">
        <v>198</v>
      </c>
      <c r="D57" s="28" t="s">
        <v>199</v>
      </c>
      <c r="E57" s="24" t="s">
        <v>105</v>
      </c>
      <c r="F57" s="25" t="s">
        <v>39</v>
      </c>
      <c r="G57" s="26"/>
      <c r="H57" s="18"/>
      <c r="I57" s="26"/>
      <c r="J57" s="26"/>
      <c r="K57" s="26"/>
      <c r="L57" s="18"/>
      <c r="M57" s="18" t="n">
        <v>49.3045409678722</v>
      </c>
      <c r="N57" s="18" t="n">
        <v>49.3045409678722</v>
      </c>
      <c r="O57" s="26"/>
      <c r="P57" s="26"/>
      <c r="Q57" s="26"/>
      <c r="R57" s="26" t="n">
        <v>0</v>
      </c>
      <c r="S57" s="26" t="n">
        <v>66.6666666666667</v>
      </c>
      <c r="T57" s="26" t="n">
        <v>16.6666666666667</v>
      </c>
      <c r="U57" s="27" t="n">
        <v>1.0400481432672</v>
      </c>
      <c r="V57" s="27" t="n">
        <v>1.04</v>
      </c>
      <c r="W57" s="20" t="n">
        <v>70</v>
      </c>
      <c r="X57" s="20" t="n">
        <f aca="false">V57*W57</f>
        <v>72.8</v>
      </c>
    </row>
    <row r="58" customFormat="false" ht="14.25" hidden="false" customHeight="false" outlineLevel="0" collapsed="false">
      <c r="A58" s="20" t="n">
        <v>51</v>
      </c>
      <c r="B58" s="21" t="s">
        <v>200</v>
      </c>
      <c r="C58" s="30" t="s">
        <v>201</v>
      </c>
      <c r="D58" s="28" t="s">
        <v>69</v>
      </c>
      <c r="E58" s="24" t="s">
        <v>70</v>
      </c>
      <c r="F58" s="25" t="s">
        <v>66</v>
      </c>
      <c r="G58" s="26"/>
      <c r="H58" s="18"/>
      <c r="I58" s="26"/>
      <c r="J58" s="26"/>
      <c r="K58" s="26"/>
      <c r="L58" s="18"/>
      <c r="M58" s="18" t="n">
        <v>49.5534747214308</v>
      </c>
      <c r="N58" s="18" t="n">
        <v>49.5534747214308</v>
      </c>
      <c r="O58" s="26"/>
      <c r="P58" s="26"/>
      <c r="Q58" s="26"/>
      <c r="R58" s="26" t="n">
        <v>0</v>
      </c>
      <c r="S58" s="26" t="n">
        <v>5.88235294117647</v>
      </c>
      <c r="T58" s="26" t="n">
        <v>0</v>
      </c>
      <c r="U58" s="27" t="n">
        <v>1.00545938960665</v>
      </c>
      <c r="V58" s="27" t="n">
        <v>1.005</v>
      </c>
      <c r="W58" s="20" t="n">
        <v>72</v>
      </c>
      <c r="X58" s="20" t="n">
        <f aca="false">V58*W58</f>
        <v>72.36</v>
      </c>
    </row>
    <row r="59" customFormat="false" ht="14.25" hidden="false" customHeight="false" outlineLevel="0" collapsed="false">
      <c r="A59" s="20" t="n">
        <v>52</v>
      </c>
      <c r="B59" s="21" t="s">
        <v>202</v>
      </c>
      <c r="C59" s="30" t="s">
        <v>203</v>
      </c>
      <c r="D59" s="28" t="s">
        <v>204</v>
      </c>
      <c r="E59" s="24" t="s">
        <v>205</v>
      </c>
      <c r="F59" s="25" t="s">
        <v>61</v>
      </c>
      <c r="G59" s="26"/>
      <c r="H59" s="18"/>
      <c r="I59" s="26"/>
      <c r="J59" s="26"/>
      <c r="K59" s="26"/>
      <c r="L59" s="18"/>
      <c r="M59" s="18" t="n">
        <v>51.27492928322</v>
      </c>
      <c r="N59" s="18" t="n">
        <v>51.27492928322</v>
      </c>
      <c r="O59" s="26"/>
      <c r="P59" s="26"/>
      <c r="Q59" s="26"/>
      <c r="R59" s="26" t="n">
        <v>82.1305841924399</v>
      </c>
      <c r="S59" s="26" t="n">
        <v>10</v>
      </c>
      <c r="T59" s="26" t="n">
        <v>20</v>
      </c>
      <c r="U59" s="27" t="n">
        <v>0.860771873766593</v>
      </c>
      <c r="V59" s="27" t="n">
        <v>0.861</v>
      </c>
      <c r="W59" s="20" t="n">
        <v>84</v>
      </c>
      <c r="X59" s="20" t="n">
        <f aca="false">V59*W59</f>
        <v>72.324</v>
      </c>
    </row>
    <row r="60" customFormat="false" ht="14.25" hidden="false" customHeight="false" outlineLevel="0" collapsed="false">
      <c r="A60" s="20" t="n">
        <v>53</v>
      </c>
      <c r="B60" s="21" t="s">
        <v>206</v>
      </c>
      <c r="C60" s="25" t="s">
        <v>207</v>
      </c>
      <c r="D60" s="28" t="s">
        <v>208</v>
      </c>
      <c r="E60" s="24" t="s">
        <v>209</v>
      </c>
      <c r="F60" s="25" t="s">
        <v>66</v>
      </c>
      <c r="G60" s="26"/>
      <c r="H60" s="18"/>
      <c r="I60" s="26"/>
      <c r="J60" s="26"/>
      <c r="K60" s="26"/>
      <c r="L60" s="18"/>
      <c r="M60" s="18" t="n">
        <v>50.6938724911381</v>
      </c>
      <c r="N60" s="18" t="n">
        <v>50.6938724911381</v>
      </c>
      <c r="O60" s="26"/>
      <c r="P60" s="26"/>
      <c r="Q60" s="26"/>
      <c r="R60" s="26" t="n">
        <v>0</v>
      </c>
      <c r="S60" s="26" t="n">
        <v>0</v>
      </c>
      <c r="T60" s="26" t="n">
        <v>0</v>
      </c>
      <c r="U60" s="27" t="n">
        <v>1.09472675811761</v>
      </c>
      <c r="V60" s="27" t="n">
        <v>1.095</v>
      </c>
      <c r="W60" s="20" t="n">
        <v>66</v>
      </c>
      <c r="X60" s="20" t="n">
        <f aca="false">V60*W60</f>
        <v>72.27</v>
      </c>
    </row>
    <row r="61" customFormat="false" ht="14.25" hidden="false" customHeight="false" outlineLevel="0" collapsed="false">
      <c r="A61" s="20" t="n">
        <v>54</v>
      </c>
      <c r="B61" s="21" t="s">
        <v>210</v>
      </c>
      <c r="C61" s="30" t="s">
        <v>211</v>
      </c>
      <c r="D61" s="28" t="s">
        <v>212</v>
      </c>
      <c r="E61" s="24" t="s">
        <v>213</v>
      </c>
      <c r="F61" s="25" t="s">
        <v>34</v>
      </c>
      <c r="G61" s="26"/>
      <c r="H61" s="18"/>
      <c r="I61" s="26"/>
      <c r="J61" s="26"/>
      <c r="K61" s="26"/>
      <c r="L61" s="18"/>
      <c r="M61" s="18" t="n">
        <v>51.2211716515385</v>
      </c>
      <c r="N61" s="18" t="n">
        <v>51.2211716515385</v>
      </c>
      <c r="O61" s="26"/>
      <c r="P61" s="26"/>
      <c r="Q61" s="26"/>
      <c r="R61" s="26" t="n">
        <v>46.1538461538462</v>
      </c>
      <c r="S61" s="26" t="n">
        <v>0</v>
      </c>
      <c r="T61" s="26" t="n">
        <v>30</v>
      </c>
      <c r="U61" s="27" t="n">
        <v>1.1091049513557</v>
      </c>
      <c r="V61" s="27" t="n">
        <v>1.109</v>
      </c>
      <c r="W61" s="20" t="n">
        <v>65</v>
      </c>
      <c r="X61" s="20" t="n">
        <f aca="false">V61*W61</f>
        <v>72.085</v>
      </c>
    </row>
    <row r="62" customFormat="false" ht="14.25" hidden="false" customHeight="false" outlineLevel="0" collapsed="false">
      <c r="A62" s="20" t="n">
        <v>55</v>
      </c>
      <c r="B62" s="21" t="s">
        <v>214</v>
      </c>
      <c r="C62" s="30" t="s">
        <v>215</v>
      </c>
      <c r="D62" s="28" t="s">
        <v>145</v>
      </c>
      <c r="E62" s="24" t="s">
        <v>146</v>
      </c>
      <c r="F62" s="25" t="s">
        <v>147</v>
      </c>
      <c r="G62" s="26"/>
      <c r="H62" s="18"/>
      <c r="I62" s="26"/>
      <c r="J62" s="26"/>
      <c r="K62" s="26"/>
      <c r="L62" s="18"/>
      <c r="M62" s="18" t="n">
        <v>49.1232497887289</v>
      </c>
      <c r="N62" s="18" t="n">
        <v>49.1232497887289</v>
      </c>
      <c r="O62" s="26"/>
      <c r="P62" s="26"/>
      <c r="Q62" s="26"/>
      <c r="R62" s="26" t="n">
        <v>0</v>
      </c>
      <c r="S62" s="26" t="n">
        <v>5</v>
      </c>
      <c r="T62" s="26" t="n">
        <v>25</v>
      </c>
      <c r="U62" s="27" t="n">
        <v>1.06621187287819</v>
      </c>
      <c r="V62" s="27" t="n">
        <v>1.066</v>
      </c>
      <c r="W62" s="20" t="n">
        <v>67</v>
      </c>
      <c r="X62" s="20" t="n">
        <f aca="false">V62*W62</f>
        <v>71.422</v>
      </c>
    </row>
    <row r="63" customFormat="false" ht="14.25" hidden="false" customHeight="false" outlineLevel="0" collapsed="false">
      <c r="A63" s="20" t="n">
        <v>56</v>
      </c>
      <c r="B63" s="21" t="s">
        <v>216</v>
      </c>
      <c r="C63" s="25" t="s">
        <v>217</v>
      </c>
      <c r="D63" s="28" t="s">
        <v>150</v>
      </c>
      <c r="E63" s="24" t="s">
        <v>151</v>
      </c>
      <c r="F63" s="25" t="s">
        <v>114</v>
      </c>
      <c r="G63" s="26"/>
      <c r="H63" s="18"/>
      <c r="I63" s="26"/>
      <c r="J63" s="26"/>
      <c r="K63" s="26"/>
      <c r="L63" s="18"/>
      <c r="M63" s="18" t="n">
        <v>51.5140558637676</v>
      </c>
      <c r="N63" s="18" t="n">
        <v>51.5140558637676</v>
      </c>
      <c r="O63" s="26"/>
      <c r="P63" s="26"/>
      <c r="Q63" s="26"/>
      <c r="R63" s="26" t="n">
        <v>0</v>
      </c>
      <c r="S63" s="26" t="n">
        <v>4.16666666666667</v>
      </c>
      <c r="T63" s="26" t="n">
        <v>0</v>
      </c>
      <c r="U63" s="27" t="n">
        <v>1.03409705502774</v>
      </c>
      <c r="V63" s="27" t="n">
        <v>1.034</v>
      </c>
      <c r="W63" s="20" t="n">
        <v>69</v>
      </c>
      <c r="X63" s="20" t="n">
        <f aca="false">V63*W63</f>
        <v>71.346</v>
      </c>
    </row>
    <row r="64" customFormat="false" ht="14.25" hidden="false" customHeight="false" outlineLevel="0" collapsed="false">
      <c r="A64" s="20" t="n">
        <v>57</v>
      </c>
      <c r="B64" s="21" t="s">
        <v>218</v>
      </c>
      <c r="C64" s="25" t="s">
        <v>219</v>
      </c>
      <c r="D64" s="28" t="s">
        <v>220</v>
      </c>
      <c r="E64" s="24" t="s">
        <v>109</v>
      </c>
      <c r="F64" s="25" t="s">
        <v>39</v>
      </c>
      <c r="G64" s="26"/>
      <c r="H64" s="18"/>
      <c r="I64" s="26"/>
      <c r="J64" s="26"/>
      <c r="K64" s="26"/>
      <c r="L64" s="18"/>
      <c r="M64" s="18" t="n">
        <v>50.1003724837017</v>
      </c>
      <c r="N64" s="18" t="n">
        <v>50.1003724837017</v>
      </c>
      <c r="O64" s="26"/>
      <c r="P64" s="26"/>
      <c r="Q64" s="26"/>
      <c r="R64" s="26" t="n">
        <v>27.390180878553</v>
      </c>
      <c r="S64" s="26" t="n">
        <v>13.7931034482759</v>
      </c>
      <c r="T64" s="26" t="n">
        <v>100</v>
      </c>
      <c r="U64" s="27" t="n">
        <v>1.00347528571563</v>
      </c>
      <c r="V64" s="27" t="n">
        <v>1.003</v>
      </c>
      <c r="W64" s="20" t="n">
        <v>71</v>
      </c>
      <c r="X64" s="20" t="n">
        <f aca="false">V64*W64</f>
        <v>71.213</v>
      </c>
    </row>
    <row r="65" customFormat="false" ht="14.25" hidden="false" customHeight="false" outlineLevel="0" collapsed="false">
      <c r="A65" s="20" t="n">
        <v>58</v>
      </c>
      <c r="B65" s="21" t="s">
        <v>221</v>
      </c>
      <c r="C65" s="30" t="s">
        <v>222</v>
      </c>
      <c r="D65" s="28" t="s">
        <v>46</v>
      </c>
      <c r="E65" s="24" t="s">
        <v>47</v>
      </c>
      <c r="F65" s="25" t="s">
        <v>48</v>
      </c>
      <c r="G65" s="26"/>
      <c r="H65" s="18"/>
      <c r="I65" s="26"/>
      <c r="J65" s="26"/>
      <c r="K65" s="26"/>
      <c r="L65" s="18"/>
      <c r="M65" s="18" t="n">
        <v>55.0548738086193</v>
      </c>
      <c r="N65" s="18" t="n">
        <v>55.0548738086193</v>
      </c>
      <c r="O65" s="26"/>
      <c r="P65" s="26"/>
      <c r="Q65" s="26"/>
      <c r="R65" s="26" t="n">
        <v>80.8943089430894</v>
      </c>
      <c r="S65" s="26" t="n">
        <v>13.7931034482759</v>
      </c>
      <c r="T65" s="26" t="n">
        <v>6.89655172413793</v>
      </c>
      <c r="U65" s="27" t="n">
        <v>0.970709302437143</v>
      </c>
      <c r="V65" s="27" t="n">
        <v>0.971</v>
      </c>
      <c r="W65" s="20" t="n">
        <v>73</v>
      </c>
      <c r="X65" s="20" t="n">
        <f aca="false">V65*W65</f>
        <v>70.883</v>
      </c>
    </row>
    <row r="66" customFormat="false" ht="14.25" hidden="false" customHeight="false" outlineLevel="0" collapsed="false">
      <c r="A66" s="20" t="n">
        <v>59</v>
      </c>
      <c r="B66" s="21" t="s">
        <v>223</v>
      </c>
      <c r="C66" s="30" t="s">
        <v>224</v>
      </c>
      <c r="D66" s="28" t="s">
        <v>145</v>
      </c>
      <c r="E66" s="24" t="s">
        <v>146</v>
      </c>
      <c r="F66" s="25" t="s">
        <v>147</v>
      </c>
      <c r="G66" s="26"/>
      <c r="H66" s="18"/>
      <c r="I66" s="26"/>
      <c r="J66" s="26"/>
      <c r="K66" s="26"/>
      <c r="L66" s="18"/>
      <c r="M66" s="18" t="n">
        <v>48.8639178793777</v>
      </c>
      <c r="N66" s="18" t="n">
        <v>48.8639178793777</v>
      </c>
      <c r="O66" s="26"/>
      <c r="P66" s="26"/>
      <c r="Q66" s="26"/>
      <c r="R66" s="26" t="n">
        <v>41.8259023354565</v>
      </c>
      <c r="S66" s="26" t="n">
        <v>11.1111111111111</v>
      </c>
      <c r="T66" s="26" t="n">
        <v>44.4444444444444</v>
      </c>
      <c r="U66" s="27" t="n">
        <v>1.01223644719766</v>
      </c>
      <c r="V66" s="27" t="n">
        <v>1.012</v>
      </c>
      <c r="W66" s="20" t="n">
        <v>70</v>
      </c>
      <c r="X66" s="20" t="n">
        <f aca="false">V66*W66</f>
        <v>70.84</v>
      </c>
    </row>
    <row r="67" customFormat="false" ht="14.25" hidden="false" customHeight="false" outlineLevel="0" collapsed="false">
      <c r="A67" s="20" t="n">
        <v>60</v>
      </c>
      <c r="B67" s="21" t="s">
        <v>225</v>
      </c>
      <c r="C67" s="25" t="s">
        <v>226</v>
      </c>
      <c r="D67" s="28" t="s">
        <v>227</v>
      </c>
      <c r="E67" s="24" t="s">
        <v>43</v>
      </c>
      <c r="F67" s="25" t="s">
        <v>34</v>
      </c>
      <c r="G67" s="26"/>
      <c r="H67" s="18"/>
      <c r="I67" s="26"/>
      <c r="J67" s="26"/>
      <c r="K67" s="26"/>
      <c r="L67" s="18"/>
      <c r="M67" s="18" t="n">
        <v>45.579514651459</v>
      </c>
      <c r="N67" s="18" t="n">
        <v>45.579514651459</v>
      </c>
      <c r="O67" s="26"/>
      <c r="P67" s="26"/>
      <c r="Q67" s="26"/>
      <c r="R67" s="26" t="n">
        <v>60.2739726027397</v>
      </c>
      <c r="S67" s="26" t="n">
        <v>0</v>
      </c>
      <c r="T67" s="26" t="n">
        <v>4.34782608695652</v>
      </c>
      <c r="U67" s="27" t="n">
        <v>0.973716619335317</v>
      </c>
      <c r="V67" s="27" t="n">
        <v>0.974</v>
      </c>
      <c r="W67" s="20" t="n">
        <v>72</v>
      </c>
      <c r="X67" s="20" t="n">
        <f aca="false">V67*W67</f>
        <v>70.128</v>
      </c>
    </row>
    <row r="68" customFormat="false" ht="14.25" hidden="false" customHeight="false" outlineLevel="0" collapsed="false">
      <c r="A68" s="20" t="n">
        <v>61</v>
      </c>
      <c r="B68" s="21" t="s">
        <v>228</v>
      </c>
      <c r="C68" s="25" t="s">
        <v>229</v>
      </c>
      <c r="D68" s="28" t="s">
        <v>230</v>
      </c>
      <c r="E68" s="24" t="s">
        <v>209</v>
      </c>
      <c r="F68" s="25" t="s">
        <v>66</v>
      </c>
      <c r="G68" s="26"/>
      <c r="H68" s="18"/>
      <c r="I68" s="26"/>
      <c r="J68" s="26"/>
      <c r="K68" s="26"/>
      <c r="L68" s="18"/>
      <c r="M68" s="18" t="n">
        <v>52.6866510179179</v>
      </c>
      <c r="N68" s="18" t="n">
        <v>52.6866510179179</v>
      </c>
      <c r="O68" s="26"/>
      <c r="P68" s="26"/>
      <c r="Q68" s="26"/>
      <c r="R68" s="26" t="n">
        <v>0</v>
      </c>
      <c r="S68" s="26" t="n">
        <v>12</v>
      </c>
      <c r="T68" s="26" t="n">
        <v>12</v>
      </c>
      <c r="U68" s="27" t="n">
        <v>1.02799899601032</v>
      </c>
      <c r="V68" s="27" t="n">
        <v>1.028</v>
      </c>
      <c r="W68" s="20" t="n">
        <v>68</v>
      </c>
      <c r="X68" s="20" t="n">
        <f aca="false">V68*W68</f>
        <v>69.904</v>
      </c>
    </row>
    <row r="69" customFormat="false" ht="14.25" hidden="false" customHeight="false" outlineLevel="0" collapsed="false">
      <c r="A69" s="20" t="n">
        <v>62</v>
      </c>
      <c r="B69" s="21" t="s">
        <v>231</v>
      </c>
      <c r="C69" s="30" t="s">
        <v>232</v>
      </c>
      <c r="D69" s="31" t="s">
        <v>169</v>
      </c>
      <c r="E69" s="24" t="s">
        <v>170</v>
      </c>
      <c r="F69" s="25" t="s">
        <v>39</v>
      </c>
      <c r="G69" s="26"/>
      <c r="H69" s="18"/>
      <c r="I69" s="26"/>
      <c r="J69" s="26"/>
      <c r="K69" s="26"/>
      <c r="L69" s="18"/>
      <c r="M69" s="18" t="n">
        <v>55.9366769127127</v>
      </c>
      <c r="N69" s="18" t="n">
        <v>55.9366769127127</v>
      </c>
      <c r="O69" s="26"/>
      <c r="P69" s="26"/>
      <c r="Q69" s="26"/>
      <c r="R69" s="26" t="n">
        <v>0</v>
      </c>
      <c r="S69" s="26" t="n">
        <v>25</v>
      </c>
      <c r="T69" s="26" t="n">
        <v>50</v>
      </c>
      <c r="U69" s="27" t="n">
        <v>0.970413498126861</v>
      </c>
      <c r="V69" s="27" t="n">
        <v>0.97</v>
      </c>
      <c r="W69" s="20" t="n">
        <v>72</v>
      </c>
      <c r="X69" s="20" t="n">
        <f aca="false">V69*W69</f>
        <v>69.84</v>
      </c>
    </row>
    <row r="70" customFormat="false" ht="14.25" hidden="false" customHeight="false" outlineLevel="0" collapsed="false">
      <c r="A70" s="20" t="n">
        <v>63</v>
      </c>
      <c r="B70" s="21" t="s">
        <v>233</v>
      </c>
      <c r="C70" s="30" t="s">
        <v>234</v>
      </c>
      <c r="D70" s="28" t="s">
        <v>235</v>
      </c>
      <c r="E70" s="24" t="s">
        <v>236</v>
      </c>
      <c r="F70" s="25" t="s">
        <v>66</v>
      </c>
      <c r="G70" s="26"/>
      <c r="H70" s="18"/>
      <c r="I70" s="26"/>
      <c r="J70" s="26"/>
      <c r="K70" s="26"/>
      <c r="L70" s="18"/>
      <c r="M70" s="18" t="n">
        <v>51.7295280490769</v>
      </c>
      <c r="N70" s="18" t="n">
        <v>51.7295280490769</v>
      </c>
      <c r="O70" s="26"/>
      <c r="P70" s="26"/>
      <c r="Q70" s="26"/>
      <c r="R70" s="26" t="n">
        <v>42.1621621621622</v>
      </c>
      <c r="S70" s="26" t="n">
        <v>10.5263157894737</v>
      </c>
      <c r="T70" s="26" t="n">
        <v>0</v>
      </c>
      <c r="U70" s="27" t="n">
        <v>1.05341621133249</v>
      </c>
      <c r="V70" s="27" t="n">
        <v>1.053</v>
      </c>
      <c r="W70" s="20" t="n">
        <v>66</v>
      </c>
      <c r="X70" s="20" t="n">
        <f aca="false">V70*W70</f>
        <v>69.498</v>
      </c>
    </row>
    <row r="71" customFormat="false" ht="14.25" hidden="false" customHeight="false" outlineLevel="0" collapsed="false">
      <c r="A71" s="20" t="n">
        <v>64</v>
      </c>
      <c r="B71" s="21" t="s">
        <v>237</v>
      </c>
      <c r="C71" s="30" t="s">
        <v>238</v>
      </c>
      <c r="D71" s="28" t="s">
        <v>239</v>
      </c>
      <c r="E71" s="24" t="s">
        <v>240</v>
      </c>
      <c r="F71" s="25" t="s">
        <v>48</v>
      </c>
      <c r="G71" s="26"/>
      <c r="H71" s="18"/>
      <c r="I71" s="26"/>
      <c r="J71" s="26"/>
      <c r="K71" s="26"/>
      <c r="L71" s="18"/>
      <c r="M71" s="18" t="n">
        <v>55.8978181814026</v>
      </c>
      <c r="N71" s="18" t="n">
        <v>55.8978181814026</v>
      </c>
      <c r="O71" s="26"/>
      <c r="P71" s="26"/>
      <c r="Q71" s="26"/>
      <c r="R71" s="26" t="n">
        <v>0</v>
      </c>
      <c r="S71" s="26" t="n">
        <v>10.7142857142857</v>
      </c>
      <c r="T71" s="26" t="n">
        <v>3.57142857142857</v>
      </c>
      <c r="U71" s="27" t="n">
        <v>1.08449308334926</v>
      </c>
      <c r="V71" s="27" t="n">
        <v>1.084</v>
      </c>
      <c r="W71" s="20" t="n">
        <v>64</v>
      </c>
      <c r="X71" s="20" t="n">
        <f aca="false">V71*W71</f>
        <v>69.376</v>
      </c>
    </row>
    <row r="72" customFormat="false" ht="14.25" hidden="false" customHeight="false" outlineLevel="0" collapsed="false">
      <c r="A72" s="20" t="n">
        <v>65</v>
      </c>
      <c r="B72" s="21" t="s">
        <v>241</v>
      </c>
      <c r="C72" s="30" t="s">
        <v>242</v>
      </c>
      <c r="D72" s="28" t="s">
        <v>212</v>
      </c>
      <c r="E72" s="24" t="s">
        <v>213</v>
      </c>
      <c r="F72" s="25" t="s">
        <v>34</v>
      </c>
      <c r="G72" s="26"/>
      <c r="H72" s="18"/>
      <c r="I72" s="26"/>
      <c r="J72" s="26"/>
      <c r="K72" s="26"/>
      <c r="L72" s="18"/>
      <c r="M72" s="18" t="n">
        <v>49.2657643757323</v>
      </c>
      <c r="N72" s="18" t="n">
        <v>49.2657643757323</v>
      </c>
      <c r="O72" s="26"/>
      <c r="P72" s="26"/>
      <c r="Q72" s="26"/>
      <c r="R72" s="26" t="n">
        <v>0</v>
      </c>
      <c r="S72" s="26" t="n">
        <v>5.40540540540541</v>
      </c>
      <c r="T72" s="26" t="n">
        <v>8.10810810810811</v>
      </c>
      <c r="U72" s="27" t="n">
        <v>1.0668909387621</v>
      </c>
      <c r="V72" s="27" t="n">
        <v>1.067</v>
      </c>
      <c r="W72" s="20" t="n">
        <v>65</v>
      </c>
      <c r="X72" s="20" t="n">
        <f aca="false">V72*W72</f>
        <v>69.355</v>
      </c>
    </row>
    <row r="73" customFormat="false" ht="14.25" hidden="false" customHeight="false" outlineLevel="0" collapsed="false">
      <c r="A73" s="20" t="n">
        <v>66</v>
      </c>
      <c r="B73" s="21" t="s">
        <v>243</v>
      </c>
      <c r="C73" s="30" t="s">
        <v>244</v>
      </c>
      <c r="D73" s="28" t="s">
        <v>245</v>
      </c>
      <c r="E73" s="24" t="s">
        <v>105</v>
      </c>
      <c r="F73" s="25" t="s">
        <v>39</v>
      </c>
      <c r="G73" s="26"/>
      <c r="H73" s="18"/>
      <c r="I73" s="26"/>
      <c r="J73" s="26"/>
      <c r="K73" s="26"/>
      <c r="L73" s="18"/>
      <c r="M73" s="18" t="n">
        <v>51.4143585519126</v>
      </c>
      <c r="N73" s="18" t="n">
        <v>51.4143585519126</v>
      </c>
      <c r="O73" s="26"/>
      <c r="P73" s="26"/>
      <c r="Q73" s="26"/>
      <c r="R73" s="26" t="n">
        <v>0</v>
      </c>
      <c r="S73" s="26" t="n">
        <v>0</v>
      </c>
      <c r="T73" s="26" t="n">
        <v>0</v>
      </c>
      <c r="U73" s="27" t="n">
        <v>1.11814330557372</v>
      </c>
      <c r="V73" s="27" t="n">
        <v>1.118</v>
      </c>
      <c r="W73" s="20" t="n">
        <v>62</v>
      </c>
      <c r="X73" s="20" t="n">
        <f aca="false">V73*W73</f>
        <v>69.316</v>
      </c>
    </row>
    <row r="74" customFormat="false" ht="14.25" hidden="false" customHeight="false" outlineLevel="0" collapsed="false">
      <c r="A74" s="20" t="n">
        <v>67</v>
      </c>
      <c r="B74" s="21" t="s">
        <v>246</v>
      </c>
      <c r="C74" s="25" t="s">
        <v>247</v>
      </c>
      <c r="D74" s="29" t="s">
        <v>227</v>
      </c>
      <c r="E74" s="24" t="s">
        <v>43</v>
      </c>
      <c r="F74" s="25" t="s">
        <v>34</v>
      </c>
      <c r="G74" s="26"/>
      <c r="H74" s="18"/>
      <c r="I74" s="26"/>
      <c r="J74" s="26"/>
      <c r="K74" s="26"/>
      <c r="L74" s="18"/>
      <c r="M74" s="18" t="n">
        <v>55.0920324970846</v>
      </c>
      <c r="N74" s="18" t="n">
        <v>55.0920324970846</v>
      </c>
      <c r="O74" s="26"/>
      <c r="P74" s="26"/>
      <c r="Q74" s="26"/>
      <c r="R74" s="26" t="n">
        <v>0</v>
      </c>
      <c r="S74" s="26" t="n">
        <v>0</v>
      </c>
      <c r="T74" s="26" t="n">
        <v>10</v>
      </c>
      <c r="U74" s="27" t="n">
        <v>1.09859879133753</v>
      </c>
      <c r="V74" s="27" t="n">
        <v>1.099</v>
      </c>
      <c r="W74" s="20" t="n">
        <v>63</v>
      </c>
      <c r="X74" s="20" t="n">
        <f aca="false">V74*W74</f>
        <v>69.237</v>
      </c>
    </row>
    <row r="75" customFormat="false" ht="14.25" hidden="false" customHeight="false" outlineLevel="0" collapsed="false">
      <c r="A75" s="20" t="n">
        <v>68</v>
      </c>
      <c r="B75" s="21" t="s">
        <v>248</v>
      </c>
      <c r="C75" s="30" t="s">
        <v>249</v>
      </c>
      <c r="D75" s="28" t="s">
        <v>250</v>
      </c>
      <c r="E75" s="24" t="s">
        <v>60</v>
      </c>
      <c r="F75" s="25" t="s">
        <v>61</v>
      </c>
      <c r="G75" s="26"/>
      <c r="H75" s="18"/>
      <c r="I75" s="26"/>
      <c r="J75" s="26"/>
      <c r="K75" s="26"/>
      <c r="L75" s="18"/>
      <c r="M75" s="18" t="n">
        <v>59.505417429623</v>
      </c>
      <c r="N75" s="18" t="n">
        <v>59.505417429623</v>
      </c>
      <c r="O75" s="26"/>
      <c r="P75" s="26"/>
      <c r="Q75" s="26"/>
      <c r="R75" s="26" t="n">
        <v>0</v>
      </c>
      <c r="S75" s="26" t="n">
        <v>0</v>
      </c>
      <c r="T75" s="26" t="n">
        <v>0</v>
      </c>
      <c r="U75" s="27" t="n">
        <v>1.30177241241497</v>
      </c>
      <c r="V75" s="27" t="n">
        <v>1.302</v>
      </c>
      <c r="W75" s="20" t="n">
        <v>53</v>
      </c>
      <c r="X75" s="20" t="n">
        <f aca="false">V75*W75</f>
        <v>69.006</v>
      </c>
    </row>
    <row r="76" customFormat="false" ht="14.25" hidden="false" customHeight="false" outlineLevel="0" collapsed="false">
      <c r="A76" s="20" t="n">
        <v>69</v>
      </c>
      <c r="B76" s="21" t="s">
        <v>251</v>
      </c>
      <c r="C76" s="30" t="s">
        <v>252</v>
      </c>
      <c r="D76" s="28" t="s">
        <v>253</v>
      </c>
      <c r="E76" s="24" t="s">
        <v>240</v>
      </c>
      <c r="F76" s="25" t="s">
        <v>48</v>
      </c>
      <c r="G76" s="26"/>
      <c r="H76" s="18"/>
      <c r="I76" s="26"/>
      <c r="J76" s="26"/>
      <c r="K76" s="26"/>
      <c r="L76" s="18"/>
      <c r="M76" s="18" t="n">
        <v>46.6320205820105</v>
      </c>
      <c r="N76" s="18" t="n">
        <v>46.6320205820105</v>
      </c>
      <c r="O76" s="26"/>
      <c r="P76" s="26"/>
      <c r="Q76" s="26"/>
      <c r="R76" s="26" t="n">
        <v>17.8913738019169</v>
      </c>
      <c r="S76" s="26" t="n">
        <v>0</v>
      </c>
      <c r="T76" s="26" t="n">
        <v>0</v>
      </c>
      <c r="U76" s="27" t="n">
        <v>1.01198285650563</v>
      </c>
      <c r="V76" s="27" t="n">
        <v>1.012</v>
      </c>
      <c r="W76" s="20" t="n">
        <v>68</v>
      </c>
      <c r="X76" s="20" t="n">
        <f aca="false">V76*W76</f>
        <v>68.816</v>
      </c>
    </row>
    <row r="77" customFormat="false" ht="14.25" hidden="false" customHeight="false" outlineLevel="0" collapsed="false">
      <c r="A77" s="20" t="n">
        <v>70</v>
      </c>
      <c r="B77" s="21" t="s">
        <v>254</v>
      </c>
      <c r="C77" s="30" t="s">
        <v>255</v>
      </c>
      <c r="D77" s="28" t="s">
        <v>90</v>
      </c>
      <c r="E77" s="24" t="s">
        <v>91</v>
      </c>
      <c r="F77" s="25" t="s">
        <v>29</v>
      </c>
      <c r="G77" s="26"/>
      <c r="H77" s="18"/>
      <c r="I77" s="26"/>
      <c r="J77" s="26"/>
      <c r="K77" s="26"/>
      <c r="L77" s="18"/>
      <c r="M77" s="18" t="n">
        <v>52.3823675219728</v>
      </c>
      <c r="N77" s="18" t="n">
        <v>52.3823675219728</v>
      </c>
      <c r="O77" s="26"/>
      <c r="P77" s="26"/>
      <c r="Q77" s="26"/>
      <c r="R77" s="26" t="n">
        <v>13.9917695473251</v>
      </c>
      <c r="S77" s="26" t="n">
        <v>21.4285714285714</v>
      </c>
      <c r="T77" s="26" t="n">
        <v>0</v>
      </c>
      <c r="U77" s="27" t="n">
        <v>1.07489123477255</v>
      </c>
      <c r="V77" s="27" t="n">
        <v>1.075</v>
      </c>
      <c r="W77" s="20" t="n">
        <v>64</v>
      </c>
      <c r="X77" s="20" t="n">
        <f aca="false">V77*W77</f>
        <v>68.8</v>
      </c>
    </row>
    <row r="78" customFormat="false" ht="14.25" hidden="false" customHeight="false" outlineLevel="0" collapsed="false">
      <c r="A78" s="20" t="n">
        <v>71</v>
      </c>
      <c r="B78" s="21" t="s">
        <v>256</v>
      </c>
      <c r="C78" s="30" t="s">
        <v>257</v>
      </c>
      <c r="D78" s="28" t="s">
        <v>145</v>
      </c>
      <c r="E78" s="24" t="s">
        <v>146</v>
      </c>
      <c r="F78" s="25" t="s">
        <v>147</v>
      </c>
      <c r="G78" s="26"/>
      <c r="H78" s="18"/>
      <c r="I78" s="26"/>
      <c r="J78" s="26"/>
      <c r="K78" s="26"/>
      <c r="L78" s="18"/>
      <c r="M78" s="18" t="n">
        <v>47.491629176439</v>
      </c>
      <c r="N78" s="18" t="n">
        <v>47.491629176439</v>
      </c>
      <c r="O78" s="26"/>
      <c r="P78" s="26"/>
      <c r="Q78" s="26"/>
      <c r="R78" s="26" t="n">
        <v>0</v>
      </c>
      <c r="S78" s="26" t="n">
        <v>0</v>
      </c>
      <c r="T78" s="26" t="n">
        <v>0</v>
      </c>
      <c r="U78" s="27" t="n">
        <v>0.993694366499424</v>
      </c>
      <c r="V78" s="27" t="n">
        <v>0.994</v>
      </c>
      <c r="W78" s="20" t="n">
        <v>69</v>
      </c>
      <c r="X78" s="20" t="n">
        <f aca="false">V78*W78</f>
        <v>68.586</v>
      </c>
    </row>
    <row r="79" customFormat="false" ht="14.25" hidden="false" customHeight="false" outlineLevel="0" collapsed="false">
      <c r="A79" s="20" t="n">
        <v>72</v>
      </c>
      <c r="B79" s="21" t="s">
        <v>258</v>
      </c>
      <c r="C79" s="30" t="s">
        <v>259</v>
      </c>
      <c r="D79" s="28" t="s">
        <v>260</v>
      </c>
      <c r="E79" s="24" t="s">
        <v>87</v>
      </c>
      <c r="F79" s="25" t="s">
        <v>34</v>
      </c>
      <c r="G79" s="26"/>
      <c r="H79" s="18"/>
      <c r="I79" s="26"/>
      <c r="J79" s="26"/>
      <c r="K79" s="26"/>
      <c r="L79" s="18"/>
      <c r="M79" s="18" t="n">
        <v>55.9694910558601</v>
      </c>
      <c r="N79" s="18" t="n">
        <v>55.9694910558601</v>
      </c>
      <c r="O79" s="26"/>
      <c r="P79" s="26"/>
      <c r="Q79" s="26"/>
      <c r="R79" s="26" t="n">
        <v>27.4725274725275</v>
      </c>
      <c r="S79" s="26" t="n">
        <v>7.14285714285714</v>
      </c>
      <c r="T79" s="26" t="n">
        <v>0</v>
      </c>
      <c r="U79" s="27" t="n">
        <v>1.18224858641462</v>
      </c>
      <c r="V79" s="27" t="n">
        <v>1.182</v>
      </c>
      <c r="W79" s="20" t="n">
        <v>58</v>
      </c>
      <c r="X79" s="20" t="n">
        <f aca="false">V79*W79</f>
        <v>68.556</v>
      </c>
    </row>
    <row r="80" customFormat="false" ht="14.25" hidden="false" customHeight="false" outlineLevel="0" collapsed="false">
      <c r="A80" s="20" t="n">
        <v>73</v>
      </c>
      <c r="B80" s="21" t="s">
        <v>261</v>
      </c>
      <c r="C80" s="25" t="s">
        <v>262</v>
      </c>
      <c r="D80" s="28" t="s">
        <v>263</v>
      </c>
      <c r="E80" s="24" t="s">
        <v>209</v>
      </c>
      <c r="F80" s="25" t="s">
        <v>66</v>
      </c>
      <c r="G80" s="26"/>
      <c r="H80" s="18"/>
      <c r="I80" s="26"/>
      <c r="J80" s="26"/>
      <c r="K80" s="26"/>
      <c r="L80" s="18"/>
      <c r="M80" s="18" t="n">
        <v>49.2487569596554</v>
      </c>
      <c r="N80" s="18" t="n">
        <v>49.2487569596554</v>
      </c>
      <c r="O80" s="26"/>
      <c r="P80" s="26"/>
      <c r="Q80" s="26"/>
      <c r="R80" s="26" t="n">
        <v>0</v>
      </c>
      <c r="S80" s="26" t="n">
        <v>0</v>
      </c>
      <c r="T80" s="26" t="n">
        <v>17.6470588235294</v>
      </c>
      <c r="U80" s="27" t="n">
        <v>0.990809937883968</v>
      </c>
      <c r="V80" s="27" t="n">
        <v>0.991</v>
      </c>
      <c r="W80" s="20" t="n">
        <v>69</v>
      </c>
      <c r="X80" s="20" t="n">
        <f aca="false">V80*W80</f>
        <v>68.379</v>
      </c>
    </row>
    <row r="81" customFormat="false" ht="14.25" hidden="false" customHeight="false" outlineLevel="0" collapsed="false">
      <c r="A81" s="20" t="n">
        <v>74</v>
      </c>
      <c r="B81" s="21" t="s">
        <v>264</v>
      </c>
      <c r="C81" s="25" t="s">
        <v>265</v>
      </c>
      <c r="D81" s="28" t="s">
        <v>220</v>
      </c>
      <c r="E81" s="24" t="s">
        <v>109</v>
      </c>
      <c r="F81" s="25" t="s">
        <v>39</v>
      </c>
      <c r="G81" s="26"/>
      <c r="H81" s="18"/>
      <c r="I81" s="26"/>
      <c r="J81" s="26"/>
      <c r="K81" s="26"/>
      <c r="L81" s="18"/>
      <c r="M81" s="18" t="n">
        <v>44.7542937523797</v>
      </c>
      <c r="N81" s="18" t="n">
        <v>44.7542937523797</v>
      </c>
      <c r="O81" s="26"/>
      <c r="P81" s="26"/>
      <c r="Q81" s="26"/>
      <c r="R81" s="26" t="n">
        <v>3.75</v>
      </c>
      <c r="S81" s="26" t="n">
        <v>4.54545454545455</v>
      </c>
      <c r="T81" s="26" t="n">
        <v>100</v>
      </c>
      <c r="U81" s="27" t="n">
        <v>0.973165061798739</v>
      </c>
      <c r="V81" s="27" t="n">
        <v>0.973</v>
      </c>
      <c r="W81" s="20" t="n">
        <v>70</v>
      </c>
      <c r="X81" s="20" t="n">
        <f aca="false">V81*W81</f>
        <v>68.11</v>
      </c>
    </row>
    <row r="82" customFormat="false" ht="14.25" hidden="false" customHeight="false" outlineLevel="0" collapsed="false">
      <c r="A82" s="20" t="n">
        <v>75</v>
      </c>
      <c r="B82" s="21" t="s">
        <v>266</v>
      </c>
      <c r="C82" s="30" t="s">
        <v>267</v>
      </c>
      <c r="D82" s="28" t="s">
        <v>145</v>
      </c>
      <c r="E82" s="24" t="s">
        <v>146</v>
      </c>
      <c r="F82" s="25" t="s">
        <v>147</v>
      </c>
      <c r="G82" s="26"/>
      <c r="H82" s="18"/>
      <c r="I82" s="26"/>
      <c r="J82" s="26"/>
      <c r="K82" s="26"/>
      <c r="L82" s="18"/>
      <c r="M82" s="18" t="n">
        <v>48.1507437359036</v>
      </c>
      <c r="N82" s="18" t="n">
        <v>48.1507437359036</v>
      </c>
      <c r="O82" s="26"/>
      <c r="P82" s="26"/>
      <c r="Q82" s="26"/>
      <c r="R82" s="26" t="n">
        <v>5.18518518518519</v>
      </c>
      <c r="S82" s="26" t="n">
        <v>4.34782608695652</v>
      </c>
      <c r="T82" s="26" t="n">
        <v>0</v>
      </c>
      <c r="U82" s="27" t="n">
        <v>0.987160064032475</v>
      </c>
      <c r="V82" s="27" t="n">
        <v>0.987</v>
      </c>
      <c r="W82" s="20" t="n">
        <v>69</v>
      </c>
      <c r="X82" s="20" t="n">
        <f aca="false">V82*W82</f>
        <v>68.103</v>
      </c>
    </row>
    <row r="83" customFormat="false" ht="14.25" hidden="false" customHeight="false" outlineLevel="0" collapsed="false">
      <c r="A83" s="20" t="n">
        <v>76</v>
      </c>
      <c r="B83" s="21" t="s">
        <v>268</v>
      </c>
      <c r="C83" s="25" t="s">
        <v>269</v>
      </c>
      <c r="D83" s="28" t="s">
        <v>227</v>
      </c>
      <c r="E83" s="24" t="s">
        <v>43</v>
      </c>
      <c r="F83" s="25" t="s">
        <v>34</v>
      </c>
      <c r="G83" s="26"/>
      <c r="H83" s="18"/>
      <c r="I83" s="26"/>
      <c r="J83" s="26"/>
      <c r="K83" s="26"/>
      <c r="L83" s="18"/>
      <c r="M83" s="18" t="n">
        <v>45.0119133017528</v>
      </c>
      <c r="N83" s="18" t="n">
        <v>45.0119133017528</v>
      </c>
      <c r="O83" s="26"/>
      <c r="P83" s="26"/>
      <c r="Q83" s="26"/>
      <c r="R83" s="26" t="n">
        <v>0</v>
      </c>
      <c r="S83" s="26" t="n">
        <v>19.047619047619</v>
      </c>
      <c r="T83" s="26" t="n">
        <v>42.8571428571429</v>
      </c>
      <c r="U83" s="27" t="n">
        <v>0.940971918713133</v>
      </c>
      <c r="V83" s="27" t="n">
        <v>0.941</v>
      </c>
      <c r="W83" s="20" t="n">
        <v>72</v>
      </c>
      <c r="X83" s="20" t="n">
        <f aca="false">V83*W83</f>
        <v>67.752</v>
      </c>
    </row>
    <row r="84" customFormat="false" ht="14.25" hidden="false" customHeight="false" outlineLevel="0" collapsed="false">
      <c r="A84" s="20" t="n">
        <v>77</v>
      </c>
      <c r="B84" s="21" t="s">
        <v>270</v>
      </c>
      <c r="C84" s="30" t="s">
        <v>271</v>
      </c>
      <c r="D84" s="28" t="s">
        <v>145</v>
      </c>
      <c r="E84" s="24" t="s">
        <v>146</v>
      </c>
      <c r="F84" s="25" t="s">
        <v>147</v>
      </c>
      <c r="G84" s="26"/>
      <c r="H84" s="18"/>
      <c r="I84" s="26"/>
      <c r="J84" s="26"/>
      <c r="K84" s="26"/>
      <c r="L84" s="18"/>
      <c r="M84" s="18" t="n">
        <v>40.8845040210916</v>
      </c>
      <c r="N84" s="18" t="n">
        <v>40.8845040210916</v>
      </c>
      <c r="O84" s="26"/>
      <c r="P84" s="26"/>
      <c r="Q84" s="26"/>
      <c r="R84" s="26" t="n">
        <v>0</v>
      </c>
      <c r="S84" s="26" t="n">
        <v>0</v>
      </c>
      <c r="T84" s="26" t="n">
        <v>0</v>
      </c>
      <c r="U84" s="27" t="n">
        <v>0.93992877185791</v>
      </c>
      <c r="V84" s="27" t="n">
        <v>0.94</v>
      </c>
      <c r="W84" s="20" t="n">
        <v>72</v>
      </c>
      <c r="X84" s="20" t="n">
        <f aca="false">V84*W84</f>
        <v>67.68</v>
      </c>
    </row>
    <row r="85" customFormat="false" ht="14.25" hidden="false" customHeight="false" outlineLevel="0" collapsed="false">
      <c r="A85" s="20" t="n">
        <v>78</v>
      </c>
      <c r="B85" s="21" t="s">
        <v>272</v>
      </c>
      <c r="C85" s="25" t="s">
        <v>273</v>
      </c>
      <c r="D85" s="28" t="s">
        <v>27</v>
      </c>
      <c r="E85" s="24" t="s">
        <v>28</v>
      </c>
      <c r="F85" s="25" t="s">
        <v>29</v>
      </c>
      <c r="G85" s="26"/>
      <c r="H85" s="18"/>
      <c r="I85" s="26"/>
      <c r="J85" s="26"/>
      <c r="K85" s="26"/>
      <c r="L85" s="18"/>
      <c r="M85" s="18" t="n">
        <v>49.5304441092676</v>
      </c>
      <c r="N85" s="18" t="n">
        <v>49.5304441092676</v>
      </c>
      <c r="O85" s="26"/>
      <c r="P85" s="26"/>
      <c r="Q85" s="26"/>
      <c r="R85" s="26" t="n">
        <v>0</v>
      </c>
      <c r="S85" s="26" t="n">
        <v>0</v>
      </c>
      <c r="T85" s="26" t="n">
        <v>0</v>
      </c>
      <c r="U85" s="27" t="n">
        <v>0.939852147190425</v>
      </c>
      <c r="V85" s="27" t="n">
        <v>0.94</v>
      </c>
      <c r="W85" s="20" t="n">
        <v>72</v>
      </c>
      <c r="X85" s="20" t="n">
        <f aca="false">V85*W85</f>
        <v>67.68</v>
      </c>
    </row>
    <row r="86" customFormat="false" ht="14.25" hidden="false" customHeight="false" outlineLevel="0" collapsed="false">
      <c r="A86" s="20" t="n">
        <v>79</v>
      </c>
      <c r="B86" s="21" t="s">
        <v>274</v>
      </c>
      <c r="C86" s="25" t="s">
        <v>275</v>
      </c>
      <c r="D86" s="28" t="s">
        <v>121</v>
      </c>
      <c r="E86" s="24" t="s">
        <v>109</v>
      </c>
      <c r="F86" s="25" t="s">
        <v>39</v>
      </c>
      <c r="G86" s="26"/>
      <c r="H86" s="18"/>
      <c r="I86" s="26"/>
      <c r="J86" s="26"/>
      <c r="K86" s="26"/>
      <c r="L86" s="18"/>
      <c r="M86" s="18" t="n">
        <v>51.1645408090338</v>
      </c>
      <c r="N86" s="18" t="n">
        <v>51.1645408090338</v>
      </c>
      <c r="O86" s="26"/>
      <c r="P86" s="26"/>
      <c r="Q86" s="26"/>
      <c r="R86" s="26" t="n">
        <v>0</v>
      </c>
      <c r="S86" s="26" t="n">
        <v>0</v>
      </c>
      <c r="T86" s="26" t="n">
        <v>0</v>
      </c>
      <c r="U86" s="27" t="n">
        <v>1.12686826230355</v>
      </c>
      <c r="V86" s="27" t="n">
        <v>1.127</v>
      </c>
      <c r="W86" s="20" t="n">
        <v>60</v>
      </c>
      <c r="X86" s="20" t="n">
        <f aca="false">V86*W86</f>
        <v>67.62</v>
      </c>
    </row>
    <row r="87" customFormat="false" ht="14.25" hidden="false" customHeight="false" outlineLevel="0" collapsed="false">
      <c r="A87" s="20" t="n">
        <v>80</v>
      </c>
      <c r="B87" s="21" t="s">
        <v>276</v>
      </c>
      <c r="C87" s="30" t="s">
        <v>277</v>
      </c>
      <c r="D87" s="28" t="s">
        <v>278</v>
      </c>
      <c r="E87" s="24" t="s">
        <v>170</v>
      </c>
      <c r="F87" s="25" t="s">
        <v>39</v>
      </c>
      <c r="G87" s="26"/>
      <c r="H87" s="18"/>
      <c r="I87" s="26"/>
      <c r="J87" s="26"/>
      <c r="K87" s="26"/>
      <c r="L87" s="18"/>
      <c r="M87" s="18" t="n">
        <v>48.3957991490379</v>
      </c>
      <c r="N87" s="18" t="n">
        <v>48.3957991490379</v>
      </c>
      <c r="O87" s="26"/>
      <c r="P87" s="26"/>
      <c r="Q87" s="26"/>
      <c r="R87" s="26" t="n">
        <v>0</v>
      </c>
      <c r="S87" s="26" t="n">
        <v>0</v>
      </c>
      <c r="T87" s="26" t="n">
        <v>0</v>
      </c>
      <c r="U87" s="27" t="n">
        <v>1.0372755899964</v>
      </c>
      <c r="V87" s="27" t="n">
        <v>1.037</v>
      </c>
      <c r="W87" s="20" t="n">
        <v>65</v>
      </c>
      <c r="X87" s="20" t="n">
        <f aca="false">V87*W87</f>
        <v>67.405</v>
      </c>
    </row>
    <row r="88" customFormat="false" ht="14.25" hidden="false" customHeight="false" outlineLevel="0" collapsed="false">
      <c r="A88" s="20" t="n">
        <v>81</v>
      </c>
      <c r="B88" s="21" t="s">
        <v>279</v>
      </c>
      <c r="C88" s="25" t="s">
        <v>280</v>
      </c>
      <c r="D88" s="28" t="s">
        <v>227</v>
      </c>
      <c r="E88" s="24" t="s">
        <v>43</v>
      </c>
      <c r="F88" s="25" t="s">
        <v>34</v>
      </c>
      <c r="G88" s="26"/>
      <c r="H88" s="18"/>
      <c r="I88" s="26"/>
      <c r="J88" s="26"/>
      <c r="K88" s="26"/>
      <c r="L88" s="18"/>
      <c r="M88" s="18" t="n">
        <v>46.6549724769339</v>
      </c>
      <c r="N88" s="18" t="n">
        <v>46.6549724769339</v>
      </c>
      <c r="O88" s="26"/>
      <c r="P88" s="26"/>
      <c r="Q88" s="26"/>
      <c r="R88" s="26" t="n">
        <v>0</v>
      </c>
      <c r="S88" s="26" t="n">
        <v>10.7142857142857</v>
      </c>
      <c r="T88" s="26" t="n">
        <v>0</v>
      </c>
      <c r="U88" s="27" t="n">
        <v>0.971084584792921</v>
      </c>
      <c r="V88" s="27" t="n">
        <v>0.971</v>
      </c>
      <c r="W88" s="20" t="n">
        <v>69</v>
      </c>
      <c r="X88" s="20" t="n">
        <f aca="false">V88*W88</f>
        <v>66.999</v>
      </c>
    </row>
    <row r="89" customFormat="false" ht="14.25" hidden="false" customHeight="false" outlineLevel="0" collapsed="false">
      <c r="A89" s="20" t="n">
        <v>82</v>
      </c>
      <c r="B89" s="21" t="s">
        <v>281</v>
      </c>
      <c r="C89" s="30" t="s">
        <v>282</v>
      </c>
      <c r="D89" s="28" t="s">
        <v>145</v>
      </c>
      <c r="E89" s="24" t="s">
        <v>146</v>
      </c>
      <c r="F89" s="25" t="s">
        <v>147</v>
      </c>
      <c r="G89" s="26"/>
      <c r="H89" s="18"/>
      <c r="I89" s="26"/>
      <c r="J89" s="26"/>
      <c r="K89" s="26"/>
      <c r="L89" s="18"/>
      <c r="M89" s="18" t="n">
        <v>51.0914722407553</v>
      </c>
      <c r="N89" s="18" t="n">
        <v>51.0914722407553</v>
      </c>
      <c r="O89" s="26"/>
      <c r="P89" s="26"/>
      <c r="Q89" s="26"/>
      <c r="R89" s="26" t="n">
        <v>24.1830065359477</v>
      </c>
      <c r="S89" s="26" t="n">
        <v>26.6666666666667</v>
      </c>
      <c r="T89" s="26" t="n">
        <v>0</v>
      </c>
      <c r="U89" s="27" t="n">
        <v>0.997596761103835</v>
      </c>
      <c r="V89" s="27" t="n">
        <v>0.998</v>
      </c>
      <c r="W89" s="20" t="n">
        <v>67</v>
      </c>
      <c r="X89" s="20" t="n">
        <f aca="false">V89*W89</f>
        <v>66.866</v>
      </c>
    </row>
    <row r="90" customFormat="false" ht="14.25" hidden="false" customHeight="false" outlineLevel="0" collapsed="false">
      <c r="A90" s="20" t="n">
        <v>83</v>
      </c>
      <c r="B90" s="21" t="s">
        <v>283</v>
      </c>
      <c r="C90" s="30" t="s">
        <v>284</v>
      </c>
      <c r="D90" s="28" t="s">
        <v>285</v>
      </c>
      <c r="E90" s="24" t="s">
        <v>105</v>
      </c>
      <c r="F90" s="25" t="s">
        <v>39</v>
      </c>
      <c r="G90" s="26"/>
      <c r="H90" s="18"/>
      <c r="I90" s="26"/>
      <c r="J90" s="26"/>
      <c r="K90" s="26"/>
      <c r="L90" s="18"/>
      <c r="M90" s="18" t="n">
        <v>49.5650490956673</v>
      </c>
      <c r="N90" s="18" t="n">
        <v>49.5650490956673</v>
      </c>
      <c r="O90" s="26"/>
      <c r="P90" s="26"/>
      <c r="Q90" s="26"/>
      <c r="R90" s="26" t="n">
        <v>0</v>
      </c>
      <c r="S90" s="26" t="n">
        <v>0</v>
      </c>
      <c r="T90" s="26" t="n">
        <v>0</v>
      </c>
      <c r="U90" s="27" t="n">
        <v>1.07738609554256</v>
      </c>
      <c r="V90" s="27" t="n">
        <v>1.077</v>
      </c>
      <c r="W90" s="20" t="n">
        <v>62</v>
      </c>
      <c r="X90" s="20" t="n">
        <f aca="false">V90*W90</f>
        <v>66.774</v>
      </c>
    </row>
    <row r="91" customFormat="false" ht="14.25" hidden="false" customHeight="false" outlineLevel="0" collapsed="false">
      <c r="A91" s="20" t="n">
        <v>84</v>
      </c>
      <c r="B91" s="21" t="s">
        <v>286</v>
      </c>
      <c r="C91" s="30" t="s">
        <v>287</v>
      </c>
      <c r="D91" s="30" t="s">
        <v>288</v>
      </c>
      <c r="E91" s="24" t="s">
        <v>289</v>
      </c>
      <c r="F91" s="25" t="s">
        <v>61</v>
      </c>
      <c r="G91" s="26"/>
      <c r="H91" s="18"/>
      <c r="I91" s="26"/>
      <c r="J91" s="26"/>
      <c r="K91" s="26"/>
      <c r="L91" s="18"/>
      <c r="M91" s="18" t="n">
        <v>54.9542283403356</v>
      </c>
      <c r="N91" s="18" t="n">
        <v>54.9542283403356</v>
      </c>
      <c r="O91" s="26"/>
      <c r="P91" s="26"/>
      <c r="Q91" s="26"/>
      <c r="R91" s="26" t="n">
        <v>0</v>
      </c>
      <c r="S91" s="26" t="n">
        <v>9.52380952380952</v>
      </c>
      <c r="T91" s="26" t="n">
        <v>4.76190476190476</v>
      </c>
      <c r="U91" s="27" t="n">
        <v>1.05912908554451</v>
      </c>
      <c r="V91" s="27" t="n">
        <v>1.059</v>
      </c>
      <c r="W91" s="20" t="n">
        <v>63</v>
      </c>
      <c r="X91" s="20" t="n">
        <f aca="false">V91*W91</f>
        <v>66.717</v>
      </c>
    </row>
    <row r="92" customFormat="false" ht="14.25" hidden="false" customHeight="false" outlineLevel="0" collapsed="false">
      <c r="A92" s="20" t="n">
        <v>85</v>
      </c>
      <c r="B92" s="21" t="s">
        <v>290</v>
      </c>
      <c r="C92" s="30" t="s">
        <v>291</v>
      </c>
      <c r="D92" s="28" t="s">
        <v>292</v>
      </c>
      <c r="E92" s="24" t="s">
        <v>56</v>
      </c>
      <c r="F92" s="25" t="s">
        <v>48</v>
      </c>
      <c r="G92" s="26"/>
      <c r="H92" s="18"/>
      <c r="I92" s="26"/>
      <c r="J92" s="26"/>
      <c r="K92" s="26"/>
      <c r="L92" s="18"/>
      <c r="M92" s="18" t="n">
        <v>44.7980837969773</v>
      </c>
      <c r="N92" s="18" t="n">
        <v>44.7980837969773</v>
      </c>
      <c r="O92" s="26"/>
      <c r="P92" s="26"/>
      <c r="Q92" s="26"/>
      <c r="R92" s="26" t="n">
        <v>0</v>
      </c>
      <c r="S92" s="26" t="n">
        <v>0</v>
      </c>
      <c r="T92" s="26" t="n">
        <v>0</v>
      </c>
      <c r="U92" s="27" t="n">
        <v>0.937931570388268</v>
      </c>
      <c r="V92" s="27" t="n">
        <v>0.938</v>
      </c>
      <c r="W92" s="20" t="n">
        <v>71</v>
      </c>
      <c r="X92" s="20" t="n">
        <f aca="false">V92*W92</f>
        <v>66.598</v>
      </c>
    </row>
    <row r="93" customFormat="false" ht="14.25" hidden="false" customHeight="false" outlineLevel="0" collapsed="false">
      <c r="A93" s="20" t="n">
        <v>86</v>
      </c>
      <c r="B93" s="21" t="s">
        <v>293</v>
      </c>
      <c r="C93" s="30" t="s">
        <v>294</v>
      </c>
      <c r="D93" s="28" t="s">
        <v>295</v>
      </c>
      <c r="E93" s="24" t="s">
        <v>105</v>
      </c>
      <c r="F93" s="25" t="s">
        <v>39</v>
      </c>
      <c r="G93" s="26"/>
      <c r="H93" s="18"/>
      <c r="I93" s="26"/>
      <c r="J93" s="26"/>
      <c r="K93" s="26"/>
      <c r="L93" s="18"/>
      <c r="M93" s="18" t="n">
        <v>51.5569185401363</v>
      </c>
      <c r="N93" s="18" t="n">
        <v>51.5569185401363</v>
      </c>
      <c r="O93" s="26"/>
      <c r="P93" s="26"/>
      <c r="Q93" s="26"/>
      <c r="R93" s="26" t="n">
        <v>53.822629969419</v>
      </c>
      <c r="S93" s="26" t="n">
        <v>4</v>
      </c>
      <c r="T93" s="26" t="n">
        <v>4</v>
      </c>
      <c r="U93" s="27" t="n">
        <v>0.936172824696117</v>
      </c>
      <c r="V93" s="27" t="n">
        <v>0.936</v>
      </c>
      <c r="W93" s="20" t="n">
        <v>71</v>
      </c>
      <c r="X93" s="20" t="n">
        <f aca="false">V93*W93</f>
        <v>66.456</v>
      </c>
    </row>
    <row r="94" customFormat="false" ht="14.25" hidden="false" customHeight="false" outlineLevel="0" collapsed="false">
      <c r="A94" s="20" t="n">
        <v>87</v>
      </c>
      <c r="B94" s="21" t="s">
        <v>296</v>
      </c>
      <c r="C94" s="30" t="s">
        <v>297</v>
      </c>
      <c r="D94" s="28" t="s">
        <v>46</v>
      </c>
      <c r="E94" s="24" t="s">
        <v>47</v>
      </c>
      <c r="F94" s="25" t="s">
        <v>48</v>
      </c>
      <c r="G94" s="26"/>
      <c r="H94" s="18"/>
      <c r="I94" s="26"/>
      <c r="J94" s="26"/>
      <c r="K94" s="26"/>
      <c r="L94" s="18"/>
      <c r="M94" s="18" t="n">
        <v>45.4466655686276</v>
      </c>
      <c r="N94" s="18" t="n">
        <v>45.4466655686276</v>
      </c>
      <c r="O94" s="26"/>
      <c r="P94" s="26"/>
      <c r="Q94" s="26"/>
      <c r="R94" s="26" t="n">
        <v>26.4705882352941</v>
      </c>
      <c r="S94" s="26" t="n">
        <v>21.0526315789474</v>
      </c>
      <c r="T94" s="26" t="n">
        <v>21.0526315789474</v>
      </c>
      <c r="U94" s="27" t="n">
        <v>0.956932567562531</v>
      </c>
      <c r="V94" s="27" t="n">
        <v>0.957</v>
      </c>
      <c r="W94" s="20" t="n">
        <v>69</v>
      </c>
      <c r="X94" s="20" t="n">
        <f aca="false">V94*W94</f>
        <v>66.033</v>
      </c>
    </row>
    <row r="95" customFormat="false" ht="14.25" hidden="false" customHeight="false" outlineLevel="0" collapsed="false">
      <c r="A95" s="20" t="n">
        <v>88</v>
      </c>
      <c r="B95" s="21" t="s">
        <v>298</v>
      </c>
      <c r="C95" s="30" t="s">
        <v>234</v>
      </c>
      <c r="D95" s="28" t="s">
        <v>178</v>
      </c>
      <c r="E95" s="24" t="s">
        <v>179</v>
      </c>
      <c r="F95" s="25" t="s">
        <v>34</v>
      </c>
      <c r="G95" s="26"/>
      <c r="H95" s="18"/>
      <c r="I95" s="26"/>
      <c r="J95" s="26"/>
      <c r="K95" s="26"/>
      <c r="L95" s="18"/>
      <c r="M95" s="18" t="n">
        <v>47.8127362695115</v>
      </c>
      <c r="N95" s="18" t="n">
        <v>47.8127362695115</v>
      </c>
      <c r="O95" s="26"/>
      <c r="P95" s="26"/>
      <c r="Q95" s="26"/>
      <c r="R95" s="26" t="n">
        <v>0</v>
      </c>
      <c r="S95" s="26" t="n">
        <v>7.69230769230769</v>
      </c>
      <c r="T95" s="26" t="n">
        <v>0</v>
      </c>
      <c r="U95" s="27" t="n">
        <v>1.01379822098118</v>
      </c>
      <c r="V95" s="27" t="n">
        <v>1.014</v>
      </c>
      <c r="W95" s="20" t="n">
        <v>65</v>
      </c>
      <c r="X95" s="20" t="n">
        <f aca="false">V95*W95</f>
        <v>65.91</v>
      </c>
    </row>
    <row r="96" customFormat="false" ht="14.25" hidden="false" customHeight="false" outlineLevel="0" collapsed="false">
      <c r="A96" s="20" t="n">
        <v>89</v>
      </c>
      <c r="B96" s="21" t="s">
        <v>299</v>
      </c>
      <c r="C96" s="30" t="s">
        <v>300</v>
      </c>
      <c r="D96" s="28" t="s">
        <v>141</v>
      </c>
      <c r="E96" s="24" t="s">
        <v>142</v>
      </c>
      <c r="F96" s="25" t="s">
        <v>29</v>
      </c>
      <c r="G96" s="26"/>
      <c r="H96" s="18"/>
      <c r="I96" s="26"/>
      <c r="J96" s="26"/>
      <c r="K96" s="26"/>
      <c r="L96" s="18"/>
      <c r="M96" s="18" t="n">
        <v>52.3105229688481</v>
      </c>
      <c r="N96" s="18" t="n">
        <v>52.3105229688481</v>
      </c>
      <c r="O96" s="26"/>
      <c r="P96" s="26"/>
      <c r="Q96" s="26"/>
      <c r="R96" s="26" t="n">
        <v>49.6688741721854</v>
      </c>
      <c r="S96" s="26" t="n">
        <v>52.3809523809524</v>
      </c>
      <c r="T96" s="26" t="n">
        <v>0</v>
      </c>
      <c r="U96" s="27" t="n">
        <v>0.96947054592739</v>
      </c>
      <c r="V96" s="27" t="n">
        <v>0.969</v>
      </c>
      <c r="W96" s="20" t="n">
        <v>68</v>
      </c>
      <c r="X96" s="20" t="n">
        <f aca="false">V96*W96</f>
        <v>65.892</v>
      </c>
    </row>
    <row r="97" customFormat="false" ht="14.25" hidden="false" customHeight="false" outlineLevel="0" collapsed="false">
      <c r="A97" s="20" t="n">
        <v>90</v>
      </c>
      <c r="B97" s="21" t="s">
        <v>301</v>
      </c>
      <c r="C97" s="25" t="s">
        <v>302</v>
      </c>
      <c r="D97" s="28" t="s">
        <v>154</v>
      </c>
      <c r="E97" s="24" t="s">
        <v>155</v>
      </c>
      <c r="F97" s="25" t="s">
        <v>29</v>
      </c>
      <c r="G97" s="26"/>
      <c r="H97" s="18"/>
      <c r="I97" s="26"/>
      <c r="J97" s="26"/>
      <c r="K97" s="26"/>
      <c r="L97" s="18"/>
      <c r="M97" s="18" t="n">
        <v>49.8321784691931</v>
      </c>
      <c r="N97" s="18" t="n">
        <v>49.8321784691931</v>
      </c>
      <c r="O97" s="26"/>
      <c r="P97" s="26"/>
      <c r="Q97" s="26"/>
      <c r="R97" s="26" t="n">
        <v>72.8476821192053</v>
      </c>
      <c r="S97" s="26" t="n">
        <v>20</v>
      </c>
      <c r="T97" s="26" t="n">
        <v>70</v>
      </c>
      <c r="U97" s="27" t="n">
        <v>0.940510194153558</v>
      </c>
      <c r="V97" s="27" t="n">
        <v>0.941</v>
      </c>
      <c r="W97" s="20" t="n">
        <v>70</v>
      </c>
      <c r="X97" s="20" t="n">
        <f aca="false">V97*W97</f>
        <v>65.87</v>
      </c>
    </row>
    <row r="98" customFormat="false" ht="14.25" hidden="false" customHeight="false" outlineLevel="0" collapsed="false">
      <c r="A98" s="20" t="n">
        <v>91</v>
      </c>
      <c r="B98" s="21" t="s">
        <v>303</v>
      </c>
      <c r="C98" s="30" t="s">
        <v>304</v>
      </c>
      <c r="D98" s="28" t="s">
        <v>305</v>
      </c>
      <c r="E98" s="24" t="s">
        <v>240</v>
      </c>
      <c r="F98" s="25" t="s">
        <v>48</v>
      </c>
      <c r="G98" s="26"/>
      <c r="H98" s="18"/>
      <c r="I98" s="26"/>
      <c r="J98" s="26"/>
      <c r="K98" s="26"/>
      <c r="L98" s="18"/>
      <c r="M98" s="18" t="n">
        <v>49.7532246087849</v>
      </c>
      <c r="N98" s="18" t="n">
        <v>49.7532246087849</v>
      </c>
      <c r="O98" s="26"/>
      <c r="P98" s="26"/>
      <c r="Q98" s="26"/>
      <c r="R98" s="26" t="n">
        <v>0</v>
      </c>
      <c r="S98" s="26" t="n">
        <v>6.89655172413793</v>
      </c>
      <c r="T98" s="26" t="n">
        <v>3.44827586206897</v>
      </c>
      <c r="U98" s="27" t="n">
        <v>0.981825522190743</v>
      </c>
      <c r="V98" s="27" t="n">
        <v>0.982</v>
      </c>
      <c r="W98" s="20" t="n">
        <v>67</v>
      </c>
      <c r="X98" s="20" t="n">
        <f aca="false">V98*W98</f>
        <v>65.794</v>
      </c>
    </row>
    <row r="99" customFormat="false" ht="14.25" hidden="false" customHeight="false" outlineLevel="0" collapsed="false">
      <c r="A99" s="20" t="n">
        <v>92</v>
      </c>
      <c r="B99" s="21" t="s">
        <v>306</v>
      </c>
      <c r="C99" s="30" t="s">
        <v>307</v>
      </c>
      <c r="D99" s="28" t="s">
        <v>308</v>
      </c>
      <c r="E99" s="24" t="s">
        <v>70</v>
      </c>
      <c r="F99" s="25" t="s">
        <v>66</v>
      </c>
      <c r="G99" s="26"/>
      <c r="H99" s="18"/>
      <c r="I99" s="26"/>
      <c r="J99" s="26"/>
      <c r="K99" s="26"/>
      <c r="L99" s="18"/>
      <c r="M99" s="18" t="n">
        <v>45.9301433646499</v>
      </c>
      <c r="N99" s="18" t="n">
        <v>45.9301433646499</v>
      </c>
      <c r="O99" s="26"/>
      <c r="P99" s="26"/>
      <c r="Q99" s="26"/>
      <c r="R99" s="26" t="n">
        <v>0</v>
      </c>
      <c r="S99" s="26" t="n">
        <v>0</v>
      </c>
      <c r="T99" s="26" t="n">
        <v>0</v>
      </c>
      <c r="U99" s="27" t="n">
        <v>0.979408773829488</v>
      </c>
      <c r="V99" s="27" t="n">
        <v>0.979</v>
      </c>
      <c r="W99" s="20" t="n">
        <v>67</v>
      </c>
      <c r="X99" s="20" t="n">
        <f aca="false">V99*W99</f>
        <v>65.593</v>
      </c>
    </row>
    <row r="100" customFormat="false" ht="14.25" hidden="false" customHeight="false" outlineLevel="0" collapsed="false">
      <c r="A100" s="20" t="n">
        <v>93</v>
      </c>
      <c r="B100" s="21" t="s">
        <v>309</v>
      </c>
      <c r="C100" s="30" t="s">
        <v>310</v>
      </c>
      <c r="D100" s="28" t="s">
        <v>295</v>
      </c>
      <c r="E100" s="24" t="s">
        <v>105</v>
      </c>
      <c r="F100" s="25" t="s">
        <v>39</v>
      </c>
      <c r="G100" s="26"/>
      <c r="H100" s="18"/>
      <c r="I100" s="26"/>
      <c r="J100" s="26"/>
      <c r="K100" s="26"/>
      <c r="L100" s="18"/>
      <c r="M100" s="18" t="n">
        <v>42.5617729668191</v>
      </c>
      <c r="N100" s="18" t="n">
        <v>42.5617729668191</v>
      </c>
      <c r="O100" s="26"/>
      <c r="P100" s="26"/>
      <c r="Q100" s="26"/>
      <c r="R100" s="26" t="n">
        <v>0</v>
      </c>
      <c r="S100" s="26" t="n">
        <v>0</v>
      </c>
      <c r="T100" s="26" t="n">
        <v>4.54545454545455</v>
      </c>
      <c r="U100" s="27" t="n">
        <v>1.0361251207672</v>
      </c>
      <c r="V100" s="27" t="n">
        <v>1.036</v>
      </c>
      <c r="W100" s="20" t="n">
        <v>63</v>
      </c>
      <c r="X100" s="20" t="n">
        <f aca="false">V100*W100</f>
        <v>65.268</v>
      </c>
    </row>
    <row r="101" customFormat="false" ht="14.25" hidden="false" customHeight="false" outlineLevel="0" collapsed="false">
      <c r="A101" s="20" t="n">
        <v>94</v>
      </c>
      <c r="B101" s="21" t="s">
        <v>311</v>
      </c>
      <c r="C101" s="30" t="s">
        <v>312</v>
      </c>
      <c r="D101" s="28" t="s">
        <v>212</v>
      </c>
      <c r="E101" s="24" t="s">
        <v>213</v>
      </c>
      <c r="F101" s="25" t="s">
        <v>34</v>
      </c>
      <c r="G101" s="26"/>
      <c r="H101" s="18"/>
      <c r="I101" s="26"/>
      <c r="J101" s="26"/>
      <c r="K101" s="26"/>
      <c r="L101" s="18"/>
      <c r="M101" s="18" t="n">
        <v>49.3045409678722</v>
      </c>
      <c r="N101" s="18" t="n">
        <v>49.3045409678722</v>
      </c>
      <c r="O101" s="26"/>
      <c r="P101" s="26"/>
      <c r="Q101" s="26"/>
      <c r="R101" s="26" t="n">
        <v>0</v>
      </c>
      <c r="S101" s="26" t="n">
        <v>4.16666666666667</v>
      </c>
      <c r="T101" s="26" t="n">
        <v>16.6666666666667</v>
      </c>
      <c r="U101" s="27" t="n">
        <v>0.944650050310284</v>
      </c>
      <c r="V101" s="27" t="n">
        <v>0.945</v>
      </c>
      <c r="W101" s="20" t="n">
        <v>69</v>
      </c>
      <c r="X101" s="20" t="n">
        <f aca="false">V101*W101</f>
        <v>65.205</v>
      </c>
    </row>
    <row r="102" customFormat="false" ht="14.25" hidden="false" customHeight="false" outlineLevel="0" collapsed="false">
      <c r="A102" s="20" t="n">
        <v>95</v>
      </c>
      <c r="B102" s="21" t="s">
        <v>313</v>
      </c>
      <c r="C102" s="25" t="s">
        <v>314</v>
      </c>
      <c r="D102" s="28" t="s">
        <v>154</v>
      </c>
      <c r="E102" s="24" t="s">
        <v>155</v>
      </c>
      <c r="F102" s="25" t="s">
        <v>29</v>
      </c>
      <c r="G102" s="26"/>
      <c r="H102" s="18"/>
      <c r="I102" s="26"/>
      <c r="J102" s="26"/>
      <c r="K102" s="26"/>
      <c r="L102" s="18"/>
      <c r="M102" s="18" t="n">
        <v>47.0373276761655</v>
      </c>
      <c r="N102" s="18" t="n">
        <v>47.0373276761655</v>
      </c>
      <c r="O102" s="26"/>
      <c r="P102" s="26"/>
      <c r="Q102" s="26"/>
      <c r="R102" s="26" t="n">
        <v>83.3333333333333</v>
      </c>
      <c r="S102" s="26" t="n">
        <v>50</v>
      </c>
      <c r="T102" s="26" t="n">
        <v>25</v>
      </c>
      <c r="U102" s="27" t="n">
        <v>0.916123505499132</v>
      </c>
      <c r="V102" s="27" t="n">
        <v>0.916</v>
      </c>
      <c r="W102" s="20" t="n">
        <v>71</v>
      </c>
      <c r="X102" s="20" t="n">
        <f aca="false">V102*W102</f>
        <v>65.036</v>
      </c>
    </row>
    <row r="103" customFormat="false" ht="14.25" hidden="false" customHeight="false" outlineLevel="0" collapsed="false">
      <c r="A103" s="20" t="n">
        <v>96</v>
      </c>
      <c r="B103" s="21" t="s">
        <v>315</v>
      </c>
      <c r="C103" s="30" t="s">
        <v>244</v>
      </c>
      <c r="D103" s="28" t="s">
        <v>316</v>
      </c>
      <c r="E103" s="24" t="s">
        <v>317</v>
      </c>
      <c r="F103" s="25" t="s">
        <v>66</v>
      </c>
      <c r="G103" s="26"/>
      <c r="H103" s="18"/>
      <c r="I103" s="26"/>
      <c r="J103" s="26"/>
      <c r="K103" s="26"/>
      <c r="L103" s="18"/>
      <c r="M103" s="18" t="n">
        <v>47.9141123912734</v>
      </c>
      <c r="N103" s="18" t="n">
        <v>47.9141123912734</v>
      </c>
      <c r="O103" s="26"/>
      <c r="P103" s="26"/>
      <c r="Q103" s="26"/>
      <c r="R103" s="26" t="n">
        <v>42.8977272727273</v>
      </c>
      <c r="S103" s="26" t="n">
        <v>15.7894736842105</v>
      </c>
      <c r="T103" s="26" t="n">
        <v>0</v>
      </c>
      <c r="U103" s="27" t="n">
        <v>0.955726270442284</v>
      </c>
      <c r="V103" s="27" t="n">
        <v>0.956</v>
      </c>
      <c r="W103" s="20" t="n">
        <v>68</v>
      </c>
      <c r="X103" s="20" t="n">
        <f aca="false">V103*W103</f>
        <v>65.008</v>
      </c>
    </row>
    <row r="104" customFormat="false" ht="14.25" hidden="false" customHeight="false" outlineLevel="0" collapsed="false">
      <c r="A104" s="20" t="n">
        <v>97</v>
      </c>
      <c r="B104" s="21" t="s">
        <v>318</v>
      </c>
      <c r="C104" s="25" t="s">
        <v>319</v>
      </c>
      <c r="D104" s="28" t="s">
        <v>320</v>
      </c>
      <c r="E104" s="24" t="s">
        <v>321</v>
      </c>
      <c r="F104" s="25" t="s">
        <v>39</v>
      </c>
      <c r="G104" s="26"/>
      <c r="H104" s="18"/>
      <c r="I104" s="26"/>
      <c r="J104" s="26"/>
      <c r="K104" s="26"/>
      <c r="L104" s="18"/>
      <c r="M104" s="18" t="n">
        <v>46.5078767271055</v>
      </c>
      <c r="N104" s="18" t="n">
        <v>46.5078767271055</v>
      </c>
      <c r="O104" s="26"/>
      <c r="P104" s="26"/>
      <c r="Q104" s="26"/>
      <c r="R104" s="26" t="n">
        <v>0</v>
      </c>
      <c r="S104" s="26" t="n">
        <v>5.55555555555556</v>
      </c>
      <c r="T104" s="26" t="n">
        <v>0</v>
      </c>
      <c r="U104" s="27" t="n">
        <v>1.00021094148235</v>
      </c>
      <c r="V104" s="27" t="n">
        <v>1</v>
      </c>
      <c r="W104" s="20" t="n">
        <v>65</v>
      </c>
      <c r="X104" s="20" t="n">
        <f aca="false">V104*W104</f>
        <v>65</v>
      </c>
    </row>
    <row r="105" customFormat="false" ht="14.25" hidden="false" customHeight="false" outlineLevel="0" collapsed="false">
      <c r="A105" s="20" t="n">
        <v>98</v>
      </c>
      <c r="B105" s="21" t="s">
        <v>322</v>
      </c>
      <c r="C105" s="30" t="s">
        <v>323</v>
      </c>
      <c r="D105" s="28" t="s">
        <v>145</v>
      </c>
      <c r="E105" s="24" t="s">
        <v>146</v>
      </c>
      <c r="F105" s="25" t="s">
        <v>147</v>
      </c>
      <c r="G105" s="26"/>
      <c r="H105" s="18"/>
      <c r="I105" s="26"/>
      <c r="J105" s="26"/>
      <c r="K105" s="26"/>
      <c r="L105" s="18"/>
      <c r="M105" s="18" t="n">
        <v>47.3357449572066</v>
      </c>
      <c r="N105" s="18" t="n">
        <v>47.3357449572066</v>
      </c>
      <c r="O105" s="26"/>
      <c r="P105" s="26"/>
      <c r="Q105" s="26"/>
      <c r="R105" s="26" t="n">
        <v>0</v>
      </c>
      <c r="S105" s="26" t="n">
        <v>5.26315789473684</v>
      </c>
      <c r="T105" s="26" t="n">
        <v>5.26315789473684</v>
      </c>
      <c r="U105" s="27" t="n">
        <v>0.900367804561063</v>
      </c>
      <c r="V105" s="27" t="n">
        <v>0.9</v>
      </c>
      <c r="W105" s="20" t="n">
        <v>72</v>
      </c>
      <c r="X105" s="20" t="n">
        <f aca="false">V105*W105</f>
        <v>64.8</v>
      </c>
    </row>
    <row r="106" customFormat="false" ht="14.25" hidden="false" customHeight="false" outlineLevel="0" collapsed="false">
      <c r="A106" s="20" t="n">
        <v>99</v>
      </c>
      <c r="B106" s="21" t="s">
        <v>324</v>
      </c>
      <c r="C106" s="30" t="s">
        <v>325</v>
      </c>
      <c r="D106" s="28" t="s">
        <v>212</v>
      </c>
      <c r="E106" s="24" t="s">
        <v>213</v>
      </c>
      <c r="F106" s="25" t="s">
        <v>34</v>
      </c>
      <c r="G106" s="26"/>
      <c r="H106" s="18"/>
      <c r="I106" s="26"/>
      <c r="J106" s="26"/>
      <c r="K106" s="26"/>
      <c r="L106" s="18"/>
      <c r="M106" s="18" t="n">
        <v>44.1097699521309</v>
      </c>
      <c r="N106" s="18" t="n">
        <v>44.1097699521309</v>
      </c>
      <c r="O106" s="26"/>
      <c r="P106" s="26"/>
      <c r="Q106" s="26"/>
      <c r="R106" s="26" t="n">
        <v>0</v>
      </c>
      <c r="S106" s="26" t="n">
        <v>3.33333333333333</v>
      </c>
      <c r="T106" s="26" t="n">
        <v>26.6666666666667</v>
      </c>
      <c r="U106" s="27" t="n">
        <v>0.966457541233523</v>
      </c>
      <c r="V106" s="27" t="n">
        <v>0.966</v>
      </c>
      <c r="W106" s="20" t="n">
        <v>67</v>
      </c>
      <c r="X106" s="20" t="n">
        <f aca="false">V106*W106</f>
        <v>64.722</v>
      </c>
    </row>
    <row r="107" customFormat="false" ht="14.25" hidden="false" customHeight="false" outlineLevel="0" collapsed="false">
      <c r="A107" s="20" t="n">
        <v>100</v>
      </c>
      <c r="B107" s="21" t="s">
        <v>326</v>
      </c>
      <c r="C107" s="30" t="s">
        <v>327</v>
      </c>
      <c r="D107" s="28" t="s">
        <v>328</v>
      </c>
      <c r="E107" s="24" t="s">
        <v>240</v>
      </c>
      <c r="F107" s="25" t="s">
        <v>48</v>
      </c>
      <c r="G107" s="26"/>
      <c r="H107" s="18"/>
      <c r="I107" s="26"/>
      <c r="J107" s="26"/>
      <c r="K107" s="26"/>
      <c r="L107" s="18"/>
      <c r="M107" s="18" t="n">
        <v>55.4208150160142</v>
      </c>
      <c r="N107" s="18" t="n">
        <v>55.4208150160142</v>
      </c>
      <c r="O107" s="26"/>
      <c r="P107" s="26"/>
      <c r="Q107" s="26"/>
      <c r="R107" s="26" t="n">
        <v>0</v>
      </c>
      <c r="S107" s="26" t="n">
        <v>10.3448275862069</v>
      </c>
      <c r="T107" s="26" t="n">
        <v>3.44827586206897</v>
      </c>
      <c r="U107" s="27" t="n">
        <v>1.07566491387492</v>
      </c>
      <c r="V107" s="27" t="n">
        <v>1.076</v>
      </c>
      <c r="W107" s="20" t="n">
        <v>60</v>
      </c>
      <c r="X107" s="20" t="n">
        <f aca="false">V107*W107</f>
        <v>64.56</v>
      </c>
    </row>
    <row r="108" customFormat="false" ht="14.25" hidden="false" customHeight="false" outlineLevel="0" collapsed="false">
      <c r="A108" s="20" t="n">
        <v>101</v>
      </c>
      <c r="B108" s="21" t="s">
        <v>329</v>
      </c>
      <c r="C108" s="25" t="s">
        <v>330</v>
      </c>
      <c r="D108" s="28" t="s">
        <v>331</v>
      </c>
      <c r="E108" s="24" t="s">
        <v>332</v>
      </c>
      <c r="F108" s="25" t="s">
        <v>29</v>
      </c>
      <c r="G108" s="26"/>
      <c r="H108" s="18"/>
      <c r="I108" s="26"/>
      <c r="J108" s="26"/>
      <c r="K108" s="26"/>
      <c r="L108" s="18"/>
      <c r="M108" s="18" t="n">
        <v>46.7577001130455</v>
      </c>
      <c r="N108" s="18" t="n">
        <v>46.7577001130455</v>
      </c>
      <c r="O108" s="26"/>
      <c r="P108" s="26"/>
      <c r="Q108" s="26"/>
      <c r="R108" s="26" t="n">
        <v>0</v>
      </c>
      <c r="S108" s="26" t="n">
        <v>24</v>
      </c>
      <c r="T108" s="26" t="n">
        <v>52</v>
      </c>
      <c r="U108" s="27" t="n">
        <v>0.974340877246748</v>
      </c>
      <c r="V108" s="27" t="n">
        <v>0.974</v>
      </c>
      <c r="W108" s="20" t="n">
        <v>66</v>
      </c>
      <c r="X108" s="20" t="n">
        <f aca="false">V108*W108</f>
        <v>64.284</v>
      </c>
    </row>
    <row r="109" customFormat="false" ht="14.25" hidden="false" customHeight="false" outlineLevel="0" collapsed="false">
      <c r="A109" s="20" t="n">
        <v>102</v>
      </c>
      <c r="B109" s="21" t="s">
        <v>333</v>
      </c>
      <c r="C109" s="30" t="s">
        <v>334</v>
      </c>
      <c r="D109" s="28" t="s">
        <v>145</v>
      </c>
      <c r="E109" s="24" t="s">
        <v>146</v>
      </c>
      <c r="F109" s="25" t="s">
        <v>147</v>
      </c>
      <c r="G109" s="26"/>
      <c r="H109" s="18"/>
      <c r="I109" s="26"/>
      <c r="J109" s="26"/>
      <c r="K109" s="26"/>
      <c r="L109" s="18"/>
      <c r="M109" s="18" t="n">
        <v>56.8115872135497</v>
      </c>
      <c r="N109" s="18" t="n">
        <v>56.8115872135497</v>
      </c>
      <c r="O109" s="26"/>
      <c r="P109" s="26"/>
      <c r="Q109" s="26"/>
      <c r="R109" s="26" t="n">
        <v>0</v>
      </c>
      <c r="S109" s="26" t="n">
        <v>15.7894736842105</v>
      </c>
      <c r="T109" s="26" t="n">
        <v>0</v>
      </c>
      <c r="U109" s="27" t="n">
        <v>1.10761071245042</v>
      </c>
      <c r="V109" s="27" t="n">
        <v>1.108</v>
      </c>
      <c r="W109" s="20" t="n">
        <v>58</v>
      </c>
      <c r="X109" s="20" t="n">
        <f aca="false">V109*W109</f>
        <v>64.264</v>
      </c>
    </row>
    <row r="110" customFormat="false" ht="14.25" hidden="false" customHeight="false" outlineLevel="0" collapsed="false">
      <c r="A110" s="20" t="n">
        <v>103</v>
      </c>
      <c r="B110" s="21" t="s">
        <v>335</v>
      </c>
      <c r="C110" s="30" t="s">
        <v>336</v>
      </c>
      <c r="D110" s="28" t="s">
        <v>145</v>
      </c>
      <c r="E110" s="24" t="s">
        <v>146</v>
      </c>
      <c r="F110" s="25" t="s">
        <v>147</v>
      </c>
      <c r="G110" s="26"/>
      <c r="H110" s="18"/>
      <c r="I110" s="26"/>
      <c r="J110" s="26"/>
      <c r="K110" s="26"/>
      <c r="L110" s="18"/>
      <c r="M110" s="18" t="n">
        <v>48.6577549354917</v>
      </c>
      <c r="N110" s="18" t="n">
        <v>48.6577549354917</v>
      </c>
      <c r="O110" s="26"/>
      <c r="P110" s="26"/>
      <c r="Q110" s="26"/>
      <c r="R110" s="26" t="n">
        <v>23.321554770318</v>
      </c>
      <c r="S110" s="26" t="n">
        <v>0</v>
      </c>
      <c r="T110" s="26" t="n">
        <v>0</v>
      </c>
      <c r="U110" s="27" t="n">
        <v>1.0711908488587</v>
      </c>
      <c r="V110" s="27" t="n">
        <v>1.071</v>
      </c>
      <c r="W110" s="20" t="n">
        <v>60</v>
      </c>
      <c r="X110" s="20" t="n">
        <f aca="false">V110*W110</f>
        <v>64.26</v>
      </c>
    </row>
    <row r="111" customFormat="false" ht="14.25" hidden="false" customHeight="false" outlineLevel="0" collapsed="false">
      <c r="A111" s="20" t="n">
        <v>104</v>
      </c>
      <c r="B111" s="21" t="s">
        <v>337</v>
      </c>
      <c r="C111" s="28" t="s">
        <v>338</v>
      </c>
      <c r="D111" s="28" t="s">
        <v>339</v>
      </c>
      <c r="E111" s="24" t="s">
        <v>340</v>
      </c>
      <c r="F111" s="25" t="s">
        <v>147</v>
      </c>
      <c r="G111" s="26"/>
      <c r="H111" s="18"/>
      <c r="I111" s="26"/>
      <c r="J111" s="26"/>
      <c r="K111" s="26"/>
      <c r="L111" s="18"/>
      <c r="M111" s="18" t="n">
        <v>55.038005477488</v>
      </c>
      <c r="N111" s="18" t="n">
        <v>55.038005477488</v>
      </c>
      <c r="O111" s="26"/>
      <c r="P111" s="26"/>
      <c r="Q111" s="26"/>
      <c r="R111" s="26" t="n">
        <v>63.1111111111111</v>
      </c>
      <c r="S111" s="26" t="n">
        <v>23.5294117647059</v>
      </c>
      <c r="T111" s="26" t="n">
        <v>11.7647058823529</v>
      </c>
      <c r="U111" s="27" t="n">
        <v>1.00327308473548</v>
      </c>
      <c r="V111" s="27" t="n">
        <v>1.003</v>
      </c>
      <c r="W111" s="20" t="n">
        <v>64</v>
      </c>
      <c r="X111" s="20" t="n">
        <f aca="false">V111*W111</f>
        <v>64.192</v>
      </c>
    </row>
    <row r="112" customFormat="false" ht="14.25" hidden="false" customHeight="false" outlineLevel="0" collapsed="false">
      <c r="A112" s="20" t="n">
        <v>105</v>
      </c>
      <c r="B112" s="21" t="s">
        <v>341</v>
      </c>
      <c r="C112" s="25" t="s">
        <v>342</v>
      </c>
      <c r="D112" s="28" t="s">
        <v>343</v>
      </c>
      <c r="E112" s="24" t="s">
        <v>80</v>
      </c>
      <c r="F112" s="25" t="s">
        <v>66</v>
      </c>
      <c r="G112" s="26"/>
      <c r="H112" s="18"/>
      <c r="I112" s="26"/>
      <c r="J112" s="26"/>
      <c r="K112" s="26"/>
      <c r="L112" s="18"/>
      <c r="M112" s="18" t="n">
        <v>47.9732898160478</v>
      </c>
      <c r="N112" s="18" t="n">
        <v>47.9732898160478</v>
      </c>
      <c r="O112" s="26"/>
      <c r="P112" s="26"/>
      <c r="Q112" s="26"/>
      <c r="R112" s="26" t="n">
        <v>4.25531914893617</v>
      </c>
      <c r="S112" s="26" t="n">
        <v>9.52380952380952</v>
      </c>
      <c r="T112" s="26" t="n">
        <v>4.76190476190476</v>
      </c>
      <c r="U112" s="27" t="n">
        <v>0.957174579716289</v>
      </c>
      <c r="V112" s="27" t="n">
        <v>0.957</v>
      </c>
      <c r="W112" s="20" t="n">
        <v>67</v>
      </c>
      <c r="X112" s="20" t="n">
        <f aca="false">V112*W112</f>
        <v>64.119</v>
      </c>
    </row>
    <row r="113" customFormat="false" ht="14.25" hidden="false" customHeight="false" outlineLevel="0" collapsed="false">
      <c r="A113" s="20" t="n">
        <v>106</v>
      </c>
      <c r="B113" s="21" t="s">
        <v>344</v>
      </c>
      <c r="C113" s="30" t="s">
        <v>345</v>
      </c>
      <c r="D113" s="30" t="s">
        <v>51</v>
      </c>
      <c r="E113" s="24" t="s">
        <v>52</v>
      </c>
      <c r="F113" s="25" t="s">
        <v>34</v>
      </c>
      <c r="G113" s="26"/>
      <c r="H113" s="18"/>
      <c r="I113" s="26"/>
      <c r="J113" s="26"/>
      <c r="K113" s="26"/>
      <c r="L113" s="18"/>
      <c r="M113" s="18" t="n">
        <v>47.4535821245027</v>
      </c>
      <c r="N113" s="18" t="n">
        <v>47.4535821245027</v>
      </c>
      <c r="O113" s="26"/>
      <c r="P113" s="26"/>
      <c r="Q113" s="26"/>
      <c r="R113" s="26" t="n">
        <v>0</v>
      </c>
      <c r="S113" s="26" t="n">
        <v>42.3076923076923</v>
      </c>
      <c r="T113" s="26" t="n">
        <v>76.9230769230769</v>
      </c>
      <c r="U113" s="27" t="n">
        <v>0.874606656347755</v>
      </c>
      <c r="V113" s="27" t="n">
        <v>0.875</v>
      </c>
      <c r="W113" s="20" t="n">
        <v>73</v>
      </c>
      <c r="X113" s="20" t="n">
        <f aca="false">V113*W113</f>
        <v>63.875</v>
      </c>
    </row>
    <row r="114" customFormat="false" ht="14.25" hidden="false" customHeight="false" outlineLevel="0" collapsed="false">
      <c r="A114" s="20" t="n">
        <v>107</v>
      </c>
      <c r="B114" s="21" t="s">
        <v>346</v>
      </c>
      <c r="C114" s="25" t="s">
        <v>347</v>
      </c>
      <c r="D114" s="28" t="s">
        <v>348</v>
      </c>
      <c r="E114" s="24" t="s">
        <v>65</v>
      </c>
      <c r="F114" s="25" t="s">
        <v>66</v>
      </c>
      <c r="G114" s="26"/>
      <c r="H114" s="18"/>
      <c r="I114" s="26"/>
      <c r="J114" s="26"/>
      <c r="K114" s="26"/>
      <c r="L114" s="18"/>
      <c r="M114" s="18" t="n">
        <v>46.8698918853199</v>
      </c>
      <c r="N114" s="18" t="n">
        <v>46.8698918853199</v>
      </c>
      <c r="O114" s="26"/>
      <c r="P114" s="26"/>
      <c r="Q114" s="26"/>
      <c r="R114" s="26" t="n">
        <v>0</v>
      </c>
      <c r="S114" s="26" t="n">
        <v>5.55555555555556</v>
      </c>
      <c r="T114" s="26" t="n">
        <v>0</v>
      </c>
      <c r="U114" s="27" t="n">
        <v>0.911327207971252</v>
      </c>
      <c r="V114" s="27" t="n">
        <v>0.911</v>
      </c>
      <c r="W114" s="20" t="n">
        <v>70</v>
      </c>
      <c r="X114" s="20" t="n">
        <f aca="false">V114*W114</f>
        <v>63.77</v>
      </c>
    </row>
    <row r="115" customFormat="false" ht="14.25" hidden="false" customHeight="false" outlineLevel="0" collapsed="false">
      <c r="A115" s="20" t="n">
        <v>108</v>
      </c>
      <c r="B115" s="21" t="s">
        <v>349</v>
      </c>
      <c r="C115" s="30" t="s">
        <v>350</v>
      </c>
      <c r="D115" s="28" t="s">
        <v>145</v>
      </c>
      <c r="E115" s="24" t="s">
        <v>146</v>
      </c>
      <c r="F115" s="25" t="s">
        <v>147</v>
      </c>
      <c r="G115" s="26"/>
      <c r="H115" s="18"/>
      <c r="I115" s="26"/>
      <c r="J115" s="26"/>
      <c r="K115" s="26"/>
      <c r="L115" s="18"/>
      <c r="M115" s="18" t="n">
        <v>46.3036196534258</v>
      </c>
      <c r="N115" s="18" t="n">
        <v>46.3036196534258</v>
      </c>
      <c r="O115" s="26"/>
      <c r="P115" s="26"/>
      <c r="Q115" s="26"/>
      <c r="R115" s="26" t="n">
        <v>0</v>
      </c>
      <c r="S115" s="26" t="n">
        <v>38.4615384615385</v>
      </c>
      <c r="T115" s="26" t="n">
        <v>0</v>
      </c>
      <c r="U115" s="27" t="n">
        <v>0.882939295111626</v>
      </c>
      <c r="V115" s="27" t="n">
        <v>0.883</v>
      </c>
      <c r="W115" s="20" t="n">
        <v>72</v>
      </c>
      <c r="X115" s="20" t="n">
        <f aca="false">V115*W115</f>
        <v>63.576</v>
      </c>
    </row>
    <row r="116" customFormat="false" ht="14.25" hidden="false" customHeight="false" outlineLevel="0" collapsed="false">
      <c r="A116" s="20" t="n">
        <v>109</v>
      </c>
      <c r="B116" s="21" t="s">
        <v>351</v>
      </c>
      <c r="C116" s="22" t="s">
        <v>352</v>
      </c>
      <c r="D116" s="23" t="s">
        <v>73</v>
      </c>
      <c r="E116" s="24" t="s">
        <v>33</v>
      </c>
      <c r="F116" s="25" t="s">
        <v>34</v>
      </c>
      <c r="G116" s="26"/>
      <c r="H116" s="18"/>
      <c r="I116" s="26"/>
      <c r="J116" s="26"/>
      <c r="K116" s="26"/>
      <c r="L116" s="18"/>
      <c r="M116" s="18" t="n">
        <v>47.7620351495527</v>
      </c>
      <c r="N116" s="18" t="n">
        <v>47.7620351495527</v>
      </c>
      <c r="O116" s="26"/>
      <c r="P116" s="26"/>
      <c r="Q116" s="26"/>
      <c r="R116" s="26" t="n">
        <v>2.09424083769634</v>
      </c>
      <c r="S116" s="26" t="n">
        <v>13.3333333333333</v>
      </c>
      <c r="T116" s="26" t="n">
        <v>6.66666666666667</v>
      </c>
      <c r="U116" s="27" t="n">
        <v>1.00770213237544</v>
      </c>
      <c r="V116" s="27" t="n">
        <v>1.008</v>
      </c>
      <c r="W116" s="20" t="n">
        <v>63</v>
      </c>
      <c r="X116" s="20" t="n">
        <f aca="false">V116*W116</f>
        <v>63.504</v>
      </c>
    </row>
    <row r="117" customFormat="false" ht="14.25" hidden="false" customHeight="false" outlineLevel="0" collapsed="false">
      <c r="A117" s="20" t="n">
        <v>110</v>
      </c>
      <c r="B117" s="21" t="s">
        <v>353</v>
      </c>
      <c r="C117" s="25" t="s">
        <v>354</v>
      </c>
      <c r="D117" s="28" t="s">
        <v>355</v>
      </c>
      <c r="E117" s="24" t="s">
        <v>321</v>
      </c>
      <c r="F117" s="25" t="s">
        <v>39</v>
      </c>
      <c r="G117" s="26"/>
      <c r="H117" s="18"/>
      <c r="I117" s="26"/>
      <c r="J117" s="26"/>
      <c r="K117" s="26"/>
      <c r="L117" s="18"/>
      <c r="M117" s="18" t="n">
        <v>50.4519584669081</v>
      </c>
      <c r="N117" s="18" t="n">
        <v>50.4519584669081</v>
      </c>
      <c r="O117" s="26"/>
      <c r="P117" s="26"/>
      <c r="Q117" s="26"/>
      <c r="R117" s="26" t="n">
        <v>34.2342342342342</v>
      </c>
      <c r="S117" s="26" t="n">
        <v>6.25</v>
      </c>
      <c r="T117" s="26" t="n">
        <v>6.25</v>
      </c>
      <c r="U117" s="27" t="n">
        <v>0.892111771224843</v>
      </c>
      <c r="V117" s="27" t="n">
        <v>0.892</v>
      </c>
      <c r="W117" s="20" t="n">
        <v>71</v>
      </c>
      <c r="X117" s="20" t="n">
        <f aca="false">V117*W117</f>
        <v>63.332</v>
      </c>
    </row>
    <row r="118" customFormat="false" ht="14.25" hidden="false" customHeight="false" outlineLevel="0" collapsed="false">
      <c r="A118" s="20" t="n">
        <v>111</v>
      </c>
      <c r="B118" s="21" t="s">
        <v>356</v>
      </c>
      <c r="C118" s="29" t="s">
        <v>357</v>
      </c>
      <c r="D118" s="28" t="s">
        <v>358</v>
      </c>
      <c r="E118" s="24" t="s">
        <v>95</v>
      </c>
      <c r="F118" s="25" t="s">
        <v>39</v>
      </c>
      <c r="G118" s="26"/>
      <c r="H118" s="18"/>
      <c r="I118" s="26"/>
      <c r="J118" s="26"/>
      <c r="K118" s="26"/>
      <c r="L118" s="18"/>
      <c r="M118" s="18" t="n">
        <v>48.035502713869</v>
      </c>
      <c r="N118" s="18" t="n">
        <v>48.035502713869</v>
      </c>
      <c r="O118" s="26"/>
      <c r="P118" s="26"/>
      <c r="Q118" s="26"/>
      <c r="R118" s="26" t="n">
        <v>0</v>
      </c>
      <c r="S118" s="26" t="n">
        <v>5</v>
      </c>
      <c r="T118" s="26" t="n">
        <v>0</v>
      </c>
      <c r="U118" s="27" t="n">
        <v>0.972956780680702</v>
      </c>
      <c r="V118" s="27" t="n">
        <v>0.973</v>
      </c>
      <c r="W118" s="20" t="n">
        <v>65</v>
      </c>
      <c r="X118" s="20" t="n">
        <f aca="false">V118*W118</f>
        <v>63.245</v>
      </c>
    </row>
    <row r="119" customFormat="false" ht="14.25" hidden="false" customHeight="false" outlineLevel="0" collapsed="false">
      <c r="A119" s="20" t="n">
        <v>112</v>
      </c>
      <c r="B119" s="21" t="s">
        <v>359</v>
      </c>
      <c r="C119" s="25" t="s">
        <v>360</v>
      </c>
      <c r="D119" s="28" t="s">
        <v>94</v>
      </c>
      <c r="E119" s="24" t="s">
        <v>95</v>
      </c>
      <c r="F119" s="25" t="s">
        <v>39</v>
      </c>
      <c r="G119" s="26"/>
      <c r="H119" s="18"/>
      <c r="I119" s="26"/>
      <c r="J119" s="26"/>
      <c r="K119" s="26"/>
      <c r="L119" s="18"/>
      <c r="M119" s="18" t="n">
        <v>46.5179416968795</v>
      </c>
      <c r="N119" s="18" t="n">
        <v>46.5179416968795</v>
      </c>
      <c r="O119" s="26"/>
      <c r="P119" s="26"/>
      <c r="Q119" s="26"/>
      <c r="R119" s="26" t="n">
        <v>17.6</v>
      </c>
      <c r="S119" s="26" t="n">
        <v>0</v>
      </c>
      <c r="T119" s="26" t="n">
        <v>0</v>
      </c>
      <c r="U119" s="27" t="n">
        <v>0.9163843734312</v>
      </c>
      <c r="V119" s="27" t="n">
        <v>0.916</v>
      </c>
      <c r="W119" s="20" t="n">
        <v>69</v>
      </c>
      <c r="X119" s="20" t="n">
        <f aca="false">V119*W119</f>
        <v>63.204</v>
      </c>
    </row>
    <row r="120" customFormat="false" ht="14.25" hidden="false" customHeight="false" outlineLevel="0" collapsed="false">
      <c r="A120" s="20" t="n">
        <v>113</v>
      </c>
      <c r="B120" s="21" t="s">
        <v>361</v>
      </c>
      <c r="C120" s="30" t="s">
        <v>362</v>
      </c>
      <c r="D120" s="28" t="s">
        <v>145</v>
      </c>
      <c r="E120" s="24" t="s">
        <v>146</v>
      </c>
      <c r="F120" s="25" t="s">
        <v>147</v>
      </c>
      <c r="G120" s="26"/>
      <c r="H120" s="18"/>
      <c r="I120" s="26"/>
      <c r="J120" s="26"/>
      <c r="K120" s="26"/>
      <c r="L120" s="18"/>
      <c r="M120" s="18" t="n">
        <v>48.1929946692026</v>
      </c>
      <c r="N120" s="18" t="n">
        <v>48.1929946692026</v>
      </c>
      <c r="O120" s="26"/>
      <c r="P120" s="26"/>
      <c r="Q120" s="26"/>
      <c r="R120" s="26" t="n">
        <v>0</v>
      </c>
      <c r="S120" s="26" t="n">
        <v>0</v>
      </c>
      <c r="T120" s="26" t="n">
        <v>12.5</v>
      </c>
      <c r="U120" s="27" t="n">
        <v>1.0166227385095</v>
      </c>
      <c r="V120" s="27" t="n">
        <v>1.017</v>
      </c>
      <c r="W120" s="20" t="n">
        <v>62</v>
      </c>
      <c r="X120" s="20" t="n">
        <f aca="false">V120*W120</f>
        <v>63.054</v>
      </c>
    </row>
    <row r="121" customFormat="false" ht="14.25" hidden="false" customHeight="false" outlineLevel="0" collapsed="false">
      <c r="A121" s="20" t="n">
        <v>114</v>
      </c>
      <c r="B121" s="21" t="s">
        <v>363</v>
      </c>
      <c r="C121" s="30" t="s">
        <v>259</v>
      </c>
      <c r="D121" s="28" t="s">
        <v>364</v>
      </c>
      <c r="E121" s="24" t="s">
        <v>289</v>
      </c>
      <c r="F121" s="25" t="s">
        <v>61</v>
      </c>
      <c r="G121" s="26"/>
      <c r="H121" s="18"/>
      <c r="I121" s="26"/>
      <c r="J121" s="26"/>
      <c r="K121" s="26"/>
      <c r="L121" s="18"/>
      <c r="M121" s="18" t="n">
        <v>45.3931789086874</v>
      </c>
      <c r="N121" s="18" t="n">
        <v>45.3931789086874</v>
      </c>
      <c r="O121" s="26"/>
      <c r="P121" s="26"/>
      <c r="Q121" s="26"/>
      <c r="R121" s="26" t="n">
        <v>0</v>
      </c>
      <c r="S121" s="26" t="n">
        <v>0</v>
      </c>
      <c r="T121" s="26" t="n">
        <v>0</v>
      </c>
      <c r="U121" s="27" t="n">
        <v>1.0868308291466</v>
      </c>
      <c r="V121" s="27" t="n">
        <v>1.087</v>
      </c>
      <c r="W121" s="20" t="n">
        <v>58</v>
      </c>
      <c r="X121" s="20" t="n">
        <f aca="false">V121*W121</f>
        <v>63.046</v>
      </c>
    </row>
    <row r="122" customFormat="false" ht="14.25" hidden="false" customHeight="false" outlineLevel="0" collapsed="false">
      <c r="A122" s="20" t="n">
        <v>115</v>
      </c>
      <c r="B122" s="21" t="s">
        <v>365</v>
      </c>
      <c r="C122" s="30" t="s">
        <v>366</v>
      </c>
      <c r="D122" s="28" t="s">
        <v>145</v>
      </c>
      <c r="E122" s="24" t="s">
        <v>146</v>
      </c>
      <c r="F122" s="25" t="s">
        <v>147</v>
      </c>
      <c r="G122" s="26"/>
      <c r="H122" s="18"/>
      <c r="I122" s="26"/>
      <c r="J122" s="26"/>
      <c r="K122" s="26"/>
      <c r="L122" s="18"/>
      <c r="M122" s="18" t="n">
        <v>48.0577916826458</v>
      </c>
      <c r="N122" s="18" t="n">
        <v>48.0577916826458</v>
      </c>
      <c r="O122" s="26"/>
      <c r="P122" s="26"/>
      <c r="Q122" s="26"/>
      <c r="R122" s="26" t="n">
        <v>22.1428571428571</v>
      </c>
      <c r="S122" s="26" t="n">
        <v>3.7037037037037</v>
      </c>
      <c r="T122" s="26" t="n">
        <v>0</v>
      </c>
      <c r="U122" s="27" t="n">
        <v>1.05313271338734</v>
      </c>
      <c r="V122" s="27" t="n">
        <v>1.053</v>
      </c>
      <c r="W122" s="20" t="n">
        <v>59</v>
      </c>
      <c r="X122" s="20" t="n">
        <f aca="false">V122*W122</f>
        <v>62.127</v>
      </c>
    </row>
    <row r="123" customFormat="false" ht="14.25" hidden="false" customHeight="false" outlineLevel="0" collapsed="false">
      <c r="A123" s="20" t="n">
        <v>116</v>
      </c>
      <c r="B123" s="21" t="s">
        <v>367</v>
      </c>
      <c r="C123" s="30" t="s">
        <v>368</v>
      </c>
      <c r="D123" s="28" t="s">
        <v>145</v>
      </c>
      <c r="E123" s="24" t="s">
        <v>146</v>
      </c>
      <c r="F123" s="25" t="s">
        <v>147</v>
      </c>
      <c r="G123" s="26"/>
      <c r="H123" s="18"/>
      <c r="I123" s="26"/>
      <c r="J123" s="26"/>
      <c r="K123" s="26"/>
      <c r="L123" s="18"/>
      <c r="M123" s="18" t="n">
        <v>45.2738259261621</v>
      </c>
      <c r="N123" s="18" t="n">
        <v>45.2738259261621</v>
      </c>
      <c r="O123" s="26"/>
      <c r="P123" s="26"/>
      <c r="Q123" s="26"/>
      <c r="R123" s="26" t="n">
        <v>0</v>
      </c>
      <c r="S123" s="26" t="n">
        <v>52.6315789473684</v>
      </c>
      <c r="T123" s="26" t="n">
        <v>0</v>
      </c>
      <c r="U123" s="27" t="n">
        <v>0.86248172015005</v>
      </c>
      <c r="V123" s="27" t="n">
        <v>0.862</v>
      </c>
      <c r="W123" s="20" t="n">
        <v>72</v>
      </c>
      <c r="X123" s="20" t="n">
        <f aca="false">V123*W123</f>
        <v>62.064</v>
      </c>
    </row>
    <row r="124" customFormat="false" ht="14.25" hidden="false" customHeight="false" outlineLevel="0" collapsed="false">
      <c r="A124" s="20" t="n">
        <v>117</v>
      </c>
      <c r="B124" s="21" t="s">
        <v>369</v>
      </c>
      <c r="C124" s="30" t="s">
        <v>370</v>
      </c>
      <c r="D124" s="28" t="s">
        <v>371</v>
      </c>
      <c r="E124" s="24" t="s">
        <v>289</v>
      </c>
      <c r="F124" s="25" t="s">
        <v>61</v>
      </c>
      <c r="G124" s="26"/>
      <c r="H124" s="18"/>
      <c r="I124" s="26"/>
      <c r="J124" s="26"/>
      <c r="K124" s="26"/>
      <c r="L124" s="18"/>
      <c r="M124" s="18" t="n">
        <v>56.4834251376265</v>
      </c>
      <c r="N124" s="18" t="n">
        <v>56.4834251376265</v>
      </c>
      <c r="O124" s="26"/>
      <c r="P124" s="26"/>
      <c r="Q124" s="26"/>
      <c r="R124" s="26" t="n">
        <v>0</v>
      </c>
      <c r="S124" s="26" t="n">
        <v>3.84615384615385</v>
      </c>
      <c r="T124" s="26" t="n">
        <v>7.69230769230769</v>
      </c>
      <c r="U124" s="27" t="n">
        <v>1.25562034997668</v>
      </c>
      <c r="V124" s="27" t="n">
        <v>1.256</v>
      </c>
      <c r="W124" s="20" t="n">
        <v>49</v>
      </c>
      <c r="X124" s="20" t="n">
        <f aca="false">V124*W124</f>
        <v>61.544</v>
      </c>
    </row>
    <row r="125" customFormat="false" ht="14.25" hidden="false" customHeight="false" outlineLevel="0" collapsed="false">
      <c r="A125" s="20" t="n">
        <v>118</v>
      </c>
      <c r="B125" s="21" t="s">
        <v>372</v>
      </c>
      <c r="C125" s="25" t="s">
        <v>373</v>
      </c>
      <c r="D125" s="28" t="s">
        <v>374</v>
      </c>
      <c r="E125" s="24" t="s">
        <v>118</v>
      </c>
      <c r="F125" s="25" t="s">
        <v>29</v>
      </c>
      <c r="G125" s="26"/>
      <c r="H125" s="18"/>
      <c r="I125" s="26"/>
      <c r="J125" s="26"/>
      <c r="K125" s="26"/>
      <c r="L125" s="18"/>
      <c r="M125" s="18" t="n">
        <v>56.5834203460825</v>
      </c>
      <c r="N125" s="18" t="n">
        <v>56.5834203460825</v>
      </c>
      <c r="O125" s="26"/>
      <c r="P125" s="26"/>
      <c r="Q125" s="26"/>
      <c r="R125" s="26" t="n">
        <v>0</v>
      </c>
      <c r="S125" s="26" t="n">
        <v>0</v>
      </c>
      <c r="T125" s="26" t="n">
        <v>0</v>
      </c>
      <c r="U125" s="27" t="n">
        <v>1.28082894771753</v>
      </c>
      <c r="V125" s="27" t="n">
        <v>1.281</v>
      </c>
      <c r="W125" s="20" t="n">
        <v>48</v>
      </c>
      <c r="X125" s="20" t="n">
        <f aca="false">V125*W125</f>
        <v>61.488</v>
      </c>
    </row>
    <row r="126" customFormat="false" ht="14.25" hidden="false" customHeight="false" outlineLevel="0" collapsed="false">
      <c r="A126" s="20" t="n">
        <v>119</v>
      </c>
      <c r="B126" s="21" t="s">
        <v>375</v>
      </c>
      <c r="C126" s="25" t="s">
        <v>259</v>
      </c>
      <c r="D126" s="28" t="s">
        <v>376</v>
      </c>
      <c r="E126" s="24" t="s">
        <v>80</v>
      </c>
      <c r="F126" s="25" t="s">
        <v>66</v>
      </c>
      <c r="G126" s="26"/>
      <c r="H126" s="18"/>
      <c r="I126" s="26"/>
      <c r="J126" s="26"/>
      <c r="K126" s="26"/>
      <c r="L126" s="18"/>
      <c r="M126" s="18" t="n">
        <v>44.4791517053867</v>
      </c>
      <c r="N126" s="18" t="n">
        <v>44.4791517053867</v>
      </c>
      <c r="O126" s="26"/>
      <c r="P126" s="26"/>
      <c r="Q126" s="26"/>
      <c r="R126" s="26" t="n">
        <v>77.8846153846154</v>
      </c>
      <c r="S126" s="26" t="n">
        <v>0</v>
      </c>
      <c r="T126" s="26" t="n">
        <v>12.5</v>
      </c>
      <c r="U126" s="27" t="n">
        <v>0.866461959871108</v>
      </c>
      <c r="V126" s="27" t="n">
        <v>0.866</v>
      </c>
      <c r="W126" s="20" t="n">
        <v>71</v>
      </c>
      <c r="X126" s="20" t="n">
        <f aca="false">V126*W126</f>
        <v>61.486</v>
      </c>
    </row>
    <row r="127" customFormat="false" ht="14.25" hidden="false" customHeight="false" outlineLevel="0" collapsed="false">
      <c r="A127" s="20" t="n">
        <v>120</v>
      </c>
      <c r="B127" s="21" t="s">
        <v>377</v>
      </c>
      <c r="C127" s="22" t="s">
        <v>378</v>
      </c>
      <c r="D127" s="23" t="s">
        <v>73</v>
      </c>
      <c r="E127" s="24" t="s">
        <v>33</v>
      </c>
      <c r="F127" s="25" t="s">
        <v>34</v>
      </c>
      <c r="G127" s="26"/>
      <c r="H127" s="18"/>
      <c r="I127" s="26"/>
      <c r="J127" s="26"/>
      <c r="K127" s="26"/>
      <c r="L127" s="18"/>
      <c r="M127" s="18" t="n">
        <v>60.8972798552951</v>
      </c>
      <c r="N127" s="18" t="n">
        <v>60.8972798552951</v>
      </c>
      <c r="O127" s="26"/>
      <c r="P127" s="26"/>
      <c r="Q127" s="26"/>
      <c r="R127" s="26" t="n">
        <v>0</v>
      </c>
      <c r="S127" s="26" t="n">
        <v>12.5</v>
      </c>
      <c r="T127" s="26" t="n">
        <v>25</v>
      </c>
      <c r="U127" s="27" t="n">
        <v>1.1558131463321</v>
      </c>
      <c r="V127" s="27" t="n">
        <v>1.156</v>
      </c>
      <c r="W127" s="20" t="n">
        <v>53</v>
      </c>
      <c r="X127" s="20" t="n">
        <f aca="false">V127*W127</f>
        <v>61.268</v>
      </c>
    </row>
    <row r="128" customFormat="false" ht="14.25" hidden="false" customHeight="false" outlineLevel="0" collapsed="false">
      <c r="A128" s="20" t="n">
        <v>121</v>
      </c>
      <c r="B128" s="21" t="s">
        <v>379</v>
      </c>
      <c r="C128" s="25" t="s">
        <v>380</v>
      </c>
      <c r="D128" s="28" t="s">
        <v>117</v>
      </c>
      <c r="E128" s="24" t="s">
        <v>118</v>
      </c>
      <c r="F128" s="25" t="s">
        <v>29</v>
      </c>
      <c r="G128" s="26"/>
      <c r="H128" s="18"/>
      <c r="I128" s="26"/>
      <c r="J128" s="26"/>
      <c r="K128" s="26"/>
      <c r="L128" s="18"/>
      <c r="M128" s="18" t="n">
        <v>55.245100280239</v>
      </c>
      <c r="N128" s="18" t="n">
        <v>55.245100280239</v>
      </c>
      <c r="O128" s="26"/>
      <c r="P128" s="26"/>
      <c r="Q128" s="26"/>
      <c r="R128" s="26" t="n">
        <v>0</v>
      </c>
      <c r="S128" s="26" t="n">
        <v>7.69230769230769</v>
      </c>
      <c r="T128" s="26" t="n">
        <v>0</v>
      </c>
      <c r="U128" s="27" t="n">
        <v>1.34932369845204</v>
      </c>
      <c r="V128" s="27" t="n">
        <v>1.349</v>
      </c>
      <c r="W128" s="20" t="n">
        <v>45</v>
      </c>
      <c r="X128" s="20" t="n">
        <f aca="false">V128*W128</f>
        <v>60.705</v>
      </c>
    </row>
    <row r="129" customFormat="false" ht="14.25" hidden="false" customHeight="false" outlineLevel="0" collapsed="false">
      <c r="A129" s="20" t="n">
        <v>122</v>
      </c>
      <c r="B129" s="21" t="s">
        <v>381</v>
      </c>
      <c r="C129" s="30" t="s">
        <v>382</v>
      </c>
      <c r="D129" s="28" t="s">
        <v>383</v>
      </c>
      <c r="E129" s="24" t="s">
        <v>289</v>
      </c>
      <c r="F129" s="25" t="s">
        <v>61</v>
      </c>
      <c r="G129" s="26"/>
      <c r="H129" s="18"/>
      <c r="I129" s="26"/>
      <c r="J129" s="26"/>
      <c r="K129" s="26"/>
      <c r="L129" s="18"/>
      <c r="M129" s="18" t="n">
        <v>52.7481830423753</v>
      </c>
      <c r="N129" s="18" t="n">
        <v>52.7481830423753</v>
      </c>
      <c r="O129" s="26"/>
      <c r="P129" s="26"/>
      <c r="Q129" s="26"/>
      <c r="R129" s="26" t="n">
        <v>0</v>
      </c>
      <c r="S129" s="26" t="n">
        <v>6.25</v>
      </c>
      <c r="T129" s="26" t="n">
        <v>25</v>
      </c>
      <c r="U129" s="27" t="n">
        <v>1.31575520164305</v>
      </c>
      <c r="V129" s="27" t="n">
        <v>1.316</v>
      </c>
      <c r="W129" s="20" t="n">
        <v>46</v>
      </c>
      <c r="X129" s="20" t="n">
        <f aca="false">V129*W129</f>
        <v>60.536</v>
      </c>
    </row>
    <row r="130" customFormat="false" ht="14.25" hidden="false" customHeight="false" outlineLevel="0" collapsed="false">
      <c r="A130" s="20" t="n">
        <v>123</v>
      </c>
      <c r="B130" s="21" t="s">
        <v>384</v>
      </c>
      <c r="C130" s="30" t="s">
        <v>385</v>
      </c>
      <c r="D130" s="28" t="s">
        <v>386</v>
      </c>
      <c r="E130" s="24" t="s">
        <v>317</v>
      </c>
      <c r="F130" s="25" t="s">
        <v>66</v>
      </c>
      <c r="G130" s="26"/>
      <c r="H130" s="18"/>
      <c r="I130" s="26"/>
      <c r="J130" s="26"/>
      <c r="K130" s="26"/>
      <c r="L130" s="18"/>
      <c r="M130" s="18" t="n">
        <v>47.6130572889728</v>
      </c>
      <c r="N130" s="18" t="n">
        <v>47.6130572889728</v>
      </c>
      <c r="O130" s="26"/>
      <c r="P130" s="26"/>
      <c r="Q130" s="26"/>
      <c r="R130" s="26" t="n">
        <v>0</v>
      </c>
      <c r="S130" s="26" t="n">
        <v>0</v>
      </c>
      <c r="T130" s="26" t="n">
        <v>0</v>
      </c>
      <c r="U130" s="27" t="n">
        <v>0.944934915096672</v>
      </c>
      <c r="V130" s="27" t="n">
        <v>0.945</v>
      </c>
      <c r="W130" s="20" t="n">
        <v>64</v>
      </c>
      <c r="X130" s="20" t="n">
        <f aca="false">V130*W130</f>
        <v>60.48</v>
      </c>
    </row>
    <row r="131" customFormat="false" ht="14.25" hidden="false" customHeight="false" outlineLevel="0" collapsed="false">
      <c r="A131" s="20" t="n">
        <v>124</v>
      </c>
      <c r="B131" s="21" t="s">
        <v>387</v>
      </c>
      <c r="C131" s="25" t="s">
        <v>388</v>
      </c>
      <c r="D131" s="28" t="s">
        <v>389</v>
      </c>
      <c r="E131" s="24" t="s">
        <v>390</v>
      </c>
      <c r="F131" s="25" t="s">
        <v>114</v>
      </c>
      <c r="G131" s="26"/>
      <c r="H131" s="18"/>
      <c r="I131" s="26"/>
      <c r="J131" s="26"/>
      <c r="K131" s="26"/>
      <c r="L131" s="18"/>
      <c r="M131" s="18" t="n">
        <v>57.9338278389423</v>
      </c>
      <c r="N131" s="18" t="n">
        <v>57.9338278389423</v>
      </c>
      <c r="O131" s="26"/>
      <c r="P131" s="26"/>
      <c r="Q131" s="26"/>
      <c r="R131" s="26" t="n">
        <v>56.1038961038961</v>
      </c>
      <c r="S131" s="26" t="n">
        <v>13.0434782608696</v>
      </c>
      <c r="T131" s="26" t="n">
        <v>0</v>
      </c>
      <c r="U131" s="27" t="n">
        <v>1.11858207600467</v>
      </c>
      <c r="V131" s="27" t="n">
        <v>1.119</v>
      </c>
      <c r="W131" s="20" t="n">
        <v>54</v>
      </c>
      <c r="X131" s="20" t="n">
        <f aca="false">V131*W131</f>
        <v>60.426</v>
      </c>
    </row>
    <row r="132" customFormat="false" ht="14.25" hidden="false" customHeight="false" outlineLevel="0" collapsed="false">
      <c r="A132" s="20" t="n">
        <v>125</v>
      </c>
      <c r="B132" s="21" t="s">
        <v>391</v>
      </c>
      <c r="C132" s="30" t="s">
        <v>392</v>
      </c>
      <c r="D132" s="28" t="s">
        <v>393</v>
      </c>
      <c r="E132" s="24" t="s">
        <v>138</v>
      </c>
      <c r="F132" s="25" t="s">
        <v>66</v>
      </c>
      <c r="G132" s="26"/>
      <c r="H132" s="18"/>
      <c r="I132" s="26"/>
      <c r="J132" s="26"/>
      <c r="K132" s="26"/>
      <c r="L132" s="18"/>
      <c r="M132" s="18" t="n">
        <v>42.7316211246421</v>
      </c>
      <c r="N132" s="18" t="n">
        <v>42.7316211246421</v>
      </c>
      <c r="O132" s="26"/>
      <c r="P132" s="26"/>
      <c r="Q132" s="26"/>
      <c r="R132" s="26" t="n">
        <v>0</v>
      </c>
      <c r="S132" s="26" t="n">
        <v>5.88235294117647</v>
      </c>
      <c r="T132" s="26" t="n">
        <v>5.88235294117647</v>
      </c>
      <c r="U132" s="27" t="n">
        <v>0.85976869990684</v>
      </c>
      <c r="V132" s="27" t="n">
        <v>0.86</v>
      </c>
      <c r="W132" s="20" t="n">
        <v>70</v>
      </c>
      <c r="X132" s="20" t="n">
        <f aca="false">V132*W132</f>
        <v>60.2</v>
      </c>
    </row>
    <row r="133" customFormat="false" ht="14.25" hidden="false" customHeight="false" outlineLevel="0" collapsed="false">
      <c r="A133" s="20" t="n">
        <v>126</v>
      </c>
      <c r="B133" s="21" t="s">
        <v>394</v>
      </c>
      <c r="C133" s="30" t="s">
        <v>242</v>
      </c>
      <c r="D133" s="28" t="s">
        <v>145</v>
      </c>
      <c r="E133" s="24" t="s">
        <v>146</v>
      </c>
      <c r="F133" s="25" t="s">
        <v>147</v>
      </c>
      <c r="G133" s="26"/>
      <c r="H133" s="18"/>
      <c r="I133" s="26"/>
      <c r="J133" s="26"/>
      <c r="K133" s="26"/>
      <c r="L133" s="18"/>
      <c r="M133" s="18" t="n">
        <v>45.7954537539471</v>
      </c>
      <c r="N133" s="18" t="n">
        <v>45.7954537539471</v>
      </c>
      <c r="O133" s="26"/>
      <c r="P133" s="26"/>
      <c r="Q133" s="26"/>
      <c r="R133" s="26" t="n">
        <v>0</v>
      </c>
      <c r="S133" s="26" t="n">
        <v>5.88235294117647</v>
      </c>
      <c r="T133" s="26" t="n">
        <v>5.88235294117647</v>
      </c>
      <c r="U133" s="27" t="n">
        <v>0.835203646494195</v>
      </c>
      <c r="V133" s="27" t="n">
        <v>0.835</v>
      </c>
      <c r="W133" s="20" t="n">
        <v>72</v>
      </c>
      <c r="X133" s="20" t="n">
        <f aca="false">V133*W133</f>
        <v>60.12</v>
      </c>
    </row>
    <row r="134" customFormat="false" ht="14.25" hidden="false" customHeight="false" outlineLevel="0" collapsed="false">
      <c r="A134" s="20" t="n">
        <v>127</v>
      </c>
      <c r="B134" s="21" t="s">
        <v>395</v>
      </c>
      <c r="C134" s="25" t="s">
        <v>396</v>
      </c>
      <c r="D134" s="28" t="s">
        <v>94</v>
      </c>
      <c r="E134" s="24" t="s">
        <v>95</v>
      </c>
      <c r="F134" s="25" t="s">
        <v>39</v>
      </c>
      <c r="G134" s="26"/>
      <c r="H134" s="18"/>
      <c r="I134" s="26"/>
      <c r="J134" s="26"/>
      <c r="K134" s="26"/>
      <c r="L134" s="18"/>
      <c r="M134" s="18" t="n">
        <v>44.3344546962016</v>
      </c>
      <c r="N134" s="18" t="n">
        <v>44.3344546962016</v>
      </c>
      <c r="O134" s="26"/>
      <c r="P134" s="26"/>
      <c r="Q134" s="26"/>
      <c r="R134" s="26" t="n">
        <v>0</v>
      </c>
      <c r="S134" s="26" t="n">
        <v>4.76190476190476</v>
      </c>
      <c r="T134" s="26" t="n">
        <v>0</v>
      </c>
      <c r="U134" s="27" t="n">
        <v>0.881076424972579</v>
      </c>
      <c r="V134" s="27" t="n">
        <v>0.881</v>
      </c>
      <c r="W134" s="20" t="n">
        <v>68</v>
      </c>
      <c r="X134" s="20" t="n">
        <f aca="false">V134*W134</f>
        <v>59.908</v>
      </c>
    </row>
    <row r="135" customFormat="false" ht="14.25" hidden="false" customHeight="false" outlineLevel="0" collapsed="false">
      <c r="A135" s="20" t="n">
        <v>128</v>
      </c>
      <c r="B135" s="21" t="s">
        <v>397</v>
      </c>
      <c r="C135" s="30" t="s">
        <v>398</v>
      </c>
      <c r="D135" s="28" t="s">
        <v>145</v>
      </c>
      <c r="E135" s="24" t="s">
        <v>146</v>
      </c>
      <c r="F135" s="25" t="s">
        <v>147</v>
      </c>
      <c r="G135" s="26"/>
      <c r="H135" s="18"/>
      <c r="I135" s="26"/>
      <c r="J135" s="26"/>
      <c r="K135" s="26"/>
      <c r="L135" s="18"/>
      <c r="M135" s="18" t="n">
        <v>45.5637890941891</v>
      </c>
      <c r="N135" s="18" t="n">
        <v>45.5637890941891</v>
      </c>
      <c r="O135" s="26"/>
      <c r="P135" s="26"/>
      <c r="Q135" s="26"/>
      <c r="R135" s="26" t="n">
        <v>0</v>
      </c>
      <c r="S135" s="26" t="n">
        <v>5.55555555555556</v>
      </c>
      <c r="T135" s="26" t="n">
        <v>0</v>
      </c>
      <c r="U135" s="27" t="n">
        <v>0.936085310164383</v>
      </c>
      <c r="V135" s="27" t="n">
        <v>0.936</v>
      </c>
      <c r="W135" s="20" t="n">
        <v>64</v>
      </c>
      <c r="X135" s="20" t="n">
        <f aca="false">V135*W135</f>
        <v>59.904</v>
      </c>
    </row>
    <row r="136" customFormat="false" ht="14.25" hidden="false" customHeight="false" outlineLevel="0" collapsed="false">
      <c r="A136" s="20" t="n">
        <v>129</v>
      </c>
      <c r="B136" s="21" t="s">
        <v>399</v>
      </c>
      <c r="C136" s="25" t="s">
        <v>400</v>
      </c>
      <c r="D136" s="28" t="s">
        <v>401</v>
      </c>
      <c r="E136" s="24" t="s">
        <v>321</v>
      </c>
      <c r="F136" s="25" t="s">
        <v>39</v>
      </c>
      <c r="G136" s="26"/>
      <c r="H136" s="18"/>
      <c r="I136" s="26"/>
      <c r="J136" s="26"/>
      <c r="K136" s="26"/>
      <c r="L136" s="18"/>
      <c r="M136" s="18" t="n">
        <v>49.7404267939625</v>
      </c>
      <c r="N136" s="18" t="n">
        <v>49.7404267939625</v>
      </c>
      <c r="O136" s="26"/>
      <c r="P136" s="26"/>
      <c r="Q136" s="26"/>
      <c r="R136" s="26" t="n">
        <v>10.2127659574468</v>
      </c>
      <c r="S136" s="26" t="n">
        <v>45</v>
      </c>
      <c r="T136" s="26" t="n">
        <v>0</v>
      </c>
      <c r="U136" s="27" t="n">
        <v>0.980920879114652</v>
      </c>
      <c r="V136" s="27" t="n">
        <v>0.981</v>
      </c>
      <c r="W136" s="20" t="n">
        <v>61</v>
      </c>
      <c r="X136" s="20" t="n">
        <f aca="false">V136*W136</f>
        <v>59.841</v>
      </c>
    </row>
    <row r="137" customFormat="false" ht="14.25" hidden="false" customHeight="false" outlineLevel="0" collapsed="false">
      <c r="A137" s="20" t="n">
        <v>130</v>
      </c>
      <c r="B137" s="21" t="s">
        <v>402</v>
      </c>
      <c r="C137" s="25" t="s">
        <v>403</v>
      </c>
      <c r="D137" s="28" t="s">
        <v>358</v>
      </c>
      <c r="E137" s="24" t="s">
        <v>95</v>
      </c>
      <c r="F137" s="25" t="s">
        <v>39</v>
      </c>
      <c r="G137" s="26"/>
      <c r="H137" s="18"/>
      <c r="I137" s="26"/>
      <c r="J137" s="26"/>
      <c r="K137" s="26"/>
      <c r="L137" s="18"/>
      <c r="M137" s="18" t="n">
        <v>44.7505139524466</v>
      </c>
      <c r="N137" s="18" t="n">
        <v>44.7505139524466</v>
      </c>
      <c r="O137" s="26"/>
      <c r="P137" s="26"/>
      <c r="Q137" s="26"/>
      <c r="R137" s="26" t="n">
        <v>22.0408163265306</v>
      </c>
      <c r="S137" s="26" t="n">
        <v>5.88235294117647</v>
      </c>
      <c r="T137" s="26" t="n">
        <v>0</v>
      </c>
      <c r="U137" s="27" t="n">
        <v>0.867364242969117</v>
      </c>
      <c r="V137" s="27" t="n">
        <v>0.867</v>
      </c>
      <c r="W137" s="20" t="n">
        <v>69</v>
      </c>
      <c r="X137" s="20" t="n">
        <f aca="false">V137*W137</f>
        <v>59.823</v>
      </c>
    </row>
    <row r="138" customFormat="false" ht="14.25" hidden="false" customHeight="false" outlineLevel="0" collapsed="false">
      <c r="A138" s="20" t="n">
        <v>131</v>
      </c>
      <c r="B138" s="21" t="s">
        <v>404</v>
      </c>
      <c r="C138" s="25" t="s">
        <v>405</v>
      </c>
      <c r="D138" s="28" t="s">
        <v>220</v>
      </c>
      <c r="E138" s="24" t="s">
        <v>109</v>
      </c>
      <c r="F138" s="25" t="s">
        <v>39</v>
      </c>
      <c r="G138" s="26"/>
      <c r="H138" s="18"/>
      <c r="I138" s="26"/>
      <c r="J138" s="26"/>
      <c r="K138" s="26"/>
      <c r="L138" s="18"/>
      <c r="M138" s="18" t="n">
        <v>43.3195807678516</v>
      </c>
      <c r="N138" s="18" t="n">
        <v>43.3195807678516</v>
      </c>
      <c r="O138" s="26"/>
      <c r="P138" s="26"/>
      <c r="Q138" s="26"/>
      <c r="R138" s="26" t="n">
        <v>75.1020408163265</v>
      </c>
      <c r="S138" s="26" t="n">
        <v>0</v>
      </c>
      <c r="T138" s="26" t="n">
        <v>0</v>
      </c>
      <c r="U138" s="27" t="n">
        <v>0.875452739001047</v>
      </c>
      <c r="V138" s="27" t="n">
        <v>0.875</v>
      </c>
      <c r="W138" s="20" t="n">
        <v>68</v>
      </c>
      <c r="X138" s="20" t="n">
        <f aca="false">V138*W138</f>
        <v>59.5</v>
      </c>
    </row>
    <row r="139" customFormat="false" ht="14.25" hidden="false" customHeight="false" outlineLevel="0" collapsed="false">
      <c r="A139" s="20" t="n">
        <v>132</v>
      </c>
      <c r="B139" s="21" t="s">
        <v>406</v>
      </c>
      <c r="C139" s="28" t="s">
        <v>407</v>
      </c>
      <c r="D139" s="28" t="s">
        <v>145</v>
      </c>
      <c r="E139" s="24" t="s">
        <v>146</v>
      </c>
      <c r="F139" s="25" t="s">
        <v>147</v>
      </c>
      <c r="G139" s="26"/>
      <c r="H139" s="18"/>
      <c r="I139" s="26"/>
      <c r="J139" s="26"/>
      <c r="K139" s="26"/>
      <c r="L139" s="18"/>
      <c r="M139" s="18" t="n">
        <v>40.8491887892731</v>
      </c>
      <c r="N139" s="18" t="n">
        <v>40.8491887892731</v>
      </c>
      <c r="O139" s="26"/>
      <c r="P139" s="26"/>
      <c r="Q139" s="26"/>
      <c r="R139" s="26" t="n">
        <v>6.06060606060606</v>
      </c>
      <c r="S139" s="26" t="n">
        <v>3.7037037037037</v>
      </c>
      <c r="T139" s="26" t="n">
        <v>3.7037037037037</v>
      </c>
      <c r="U139" s="27" t="n">
        <v>0.819837151996453</v>
      </c>
      <c r="V139" s="27" t="n">
        <v>0.82</v>
      </c>
      <c r="W139" s="20" t="n">
        <v>72</v>
      </c>
      <c r="X139" s="20" t="n">
        <f aca="false">V139*W139</f>
        <v>59.04</v>
      </c>
    </row>
    <row r="140" customFormat="false" ht="14.25" hidden="false" customHeight="false" outlineLevel="0" collapsed="false">
      <c r="A140" s="20" t="n">
        <v>133</v>
      </c>
      <c r="B140" s="21" t="s">
        <v>408</v>
      </c>
      <c r="C140" s="30" t="s">
        <v>409</v>
      </c>
      <c r="D140" s="28" t="s">
        <v>145</v>
      </c>
      <c r="E140" s="24" t="s">
        <v>146</v>
      </c>
      <c r="F140" s="25" t="s">
        <v>147</v>
      </c>
      <c r="G140" s="26"/>
      <c r="H140" s="18"/>
      <c r="I140" s="26"/>
      <c r="J140" s="26"/>
      <c r="K140" s="26"/>
      <c r="L140" s="18"/>
      <c r="M140" s="18" t="n">
        <v>45.4757776999473</v>
      </c>
      <c r="N140" s="18" t="n">
        <v>45.4757776999473</v>
      </c>
      <c r="O140" s="26"/>
      <c r="P140" s="26"/>
      <c r="Q140" s="26"/>
      <c r="R140" s="26" t="n">
        <v>0</v>
      </c>
      <c r="S140" s="26" t="n">
        <v>0</v>
      </c>
      <c r="T140" s="26" t="n">
        <v>0</v>
      </c>
      <c r="U140" s="27" t="n">
        <v>0.81807036635223</v>
      </c>
      <c r="V140" s="27" t="n">
        <v>0.818</v>
      </c>
      <c r="W140" s="20" t="n">
        <v>72</v>
      </c>
      <c r="X140" s="20" t="n">
        <f aca="false">V140*W140</f>
        <v>58.896</v>
      </c>
    </row>
    <row r="141" customFormat="false" ht="14.25" hidden="false" customHeight="false" outlineLevel="0" collapsed="false">
      <c r="A141" s="20" t="n">
        <v>134</v>
      </c>
      <c r="B141" s="21" t="s">
        <v>410</v>
      </c>
      <c r="C141" s="25" t="s">
        <v>411</v>
      </c>
      <c r="D141" s="28" t="s">
        <v>117</v>
      </c>
      <c r="E141" s="24" t="s">
        <v>118</v>
      </c>
      <c r="F141" s="25" t="s">
        <v>29</v>
      </c>
      <c r="G141" s="26"/>
      <c r="H141" s="18"/>
      <c r="I141" s="26"/>
      <c r="J141" s="26"/>
      <c r="K141" s="26"/>
      <c r="L141" s="18"/>
      <c r="M141" s="18" t="n">
        <v>52.7850670047322</v>
      </c>
      <c r="N141" s="18" t="n">
        <v>52.7850670047322</v>
      </c>
      <c r="O141" s="26"/>
      <c r="P141" s="26"/>
      <c r="Q141" s="26"/>
      <c r="R141" s="26" t="n">
        <v>23.2673267326733</v>
      </c>
      <c r="S141" s="26" t="n">
        <v>7.14285714285714</v>
      </c>
      <c r="T141" s="26" t="n">
        <v>0</v>
      </c>
      <c r="U141" s="27" t="n">
        <v>0.964835093582602</v>
      </c>
      <c r="V141" s="27" t="n">
        <v>0.965</v>
      </c>
      <c r="W141" s="20" t="n">
        <v>61</v>
      </c>
      <c r="X141" s="20" t="n">
        <f aca="false">V141*W141</f>
        <v>58.865</v>
      </c>
    </row>
    <row r="142" customFormat="false" ht="14.25" hidden="false" customHeight="false" outlineLevel="0" collapsed="false">
      <c r="A142" s="20" t="n">
        <v>135</v>
      </c>
      <c r="B142" s="21" t="s">
        <v>412</v>
      </c>
      <c r="C142" s="25" t="s">
        <v>413</v>
      </c>
      <c r="D142" s="28" t="s">
        <v>414</v>
      </c>
      <c r="E142" s="24" t="s">
        <v>415</v>
      </c>
      <c r="F142" s="25" t="s">
        <v>48</v>
      </c>
      <c r="G142" s="26"/>
      <c r="H142" s="18"/>
      <c r="I142" s="26"/>
      <c r="J142" s="26"/>
      <c r="K142" s="26"/>
      <c r="L142" s="18"/>
      <c r="M142" s="18" t="n">
        <v>42.8320036058666</v>
      </c>
      <c r="N142" s="18" t="n">
        <v>42.8320036058666</v>
      </c>
      <c r="O142" s="26"/>
      <c r="P142" s="26"/>
      <c r="Q142" s="26"/>
      <c r="R142" s="26" t="n">
        <v>54.3859649122807</v>
      </c>
      <c r="S142" s="26" t="n">
        <v>13.3333333333333</v>
      </c>
      <c r="T142" s="26" t="n">
        <v>0</v>
      </c>
      <c r="U142" s="27" t="n">
        <v>0.875255756385904</v>
      </c>
      <c r="V142" s="27" t="n">
        <v>0.875</v>
      </c>
      <c r="W142" s="20" t="n">
        <v>67</v>
      </c>
      <c r="X142" s="20" t="n">
        <f aca="false">V142*W142</f>
        <v>58.625</v>
      </c>
    </row>
    <row r="143" customFormat="false" ht="14.25" hidden="false" customHeight="false" outlineLevel="0" collapsed="false">
      <c r="A143" s="20" t="n">
        <v>136</v>
      </c>
      <c r="B143" s="21" t="s">
        <v>416</v>
      </c>
      <c r="C143" s="30" t="s">
        <v>417</v>
      </c>
      <c r="D143" s="28" t="s">
        <v>46</v>
      </c>
      <c r="E143" s="24" t="s">
        <v>47</v>
      </c>
      <c r="F143" s="25" t="s">
        <v>48</v>
      </c>
      <c r="G143" s="26"/>
      <c r="H143" s="18"/>
      <c r="I143" s="26"/>
      <c r="J143" s="26"/>
      <c r="K143" s="26"/>
      <c r="L143" s="18"/>
      <c r="M143" s="18" t="n">
        <v>49.4909359394605</v>
      </c>
      <c r="N143" s="18" t="n">
        <v>49.4909359394605</v>
      </c>
      <c r="O143" s="26"/>
      <c r="P143" s="26"/>
      <c r="Q143" s="26"/>
      <c r="R143" s="26" t="n">
        <v>0</v>
      </c>
      <c r="S143" s="26" t="n">
        <v>0</v>
      </c>
      <c r="T143" s="26" t="n">
        <v>8.69565217391304</v>
      </c>
      <c r="U143" s="27" t="n">
        <v>0.847801568029514</v>
      </c>
      <c r="V143" s="27" t="n">
        <v>0.848</v>
      </c>
      <c r="W143" s="20" t="n">
        <v>69</v>
      </c>
      <c r="X143" s="20" t="n">
        <f aca="false">V143*W143</f>
        <v>58.512</v>
      </c>
    </row>
    <row r="144" customFormat="false" ht="14.25" hidden="false" customHeight="false" outlineLevel="0" collapsed="false">
      <c r="A144" s="20" t="n">
        <v>137</v>
      </c>
      <c r="B144" s="21" t="s">
        <v>418</v>
      </c>
      <c r="C144" s="25" t="s">
        <v>419</v>
      </c>
      <c r="D144" s="28" t="s">
        <v>420</v>
      </c>
      <c r="E144" s="24" t="s">
        <v>415</v>
      </c>
      <c r="F144" s="25" t="s">
        <v>48</v>
      </c>
      <c r="G144" s="26"/>
      <c r="H144" s="18"/>
      <c r="I144" s="26"/>
      <c r="J144" s="26"/>
      <c r="K144" s="26"/>
      <c r="L144" s="18"/>
      <c r="M144" s="18" t="n">
        <v>52.5359019747068</v>
      </c>
      <c r="N144" s="18" t="n">
        <v>52.5359019747068</v>
      </c>
      <c r="O144" s="26"/>
      <c r="P144" s="26"/>
      <c r="Q144" s="26"/>
      <c r="R144" s="26" t="n">
        <v>90.8333333333333</v>
      </c>
      <c r="S144" s="26" t="n">
        <v>5.55555555555556</v>
      </c>
      <c r="T144" s="26" t="n">
        <v>0</v>
      </c>
      <c r="U144" s="27" t="n">
        <v>1.03427367783129</v>
      </c>
      <c r="V144" s="27" t="n">
        <v>1.034</v>
      </c>
      <c r="W144" s="20" t="n">
        <v>56</v>
      </c>
      <c r="X144" s="20" t="n">
        <f aca="false">V144*W144</f>
        <v>57.904</v>
      </c>
    </row>
    <row r="145" customFormat="false" ht="14.25" hidden="false" customHeight="false" outlineLevel="0" collapsed="false">
      <c r="A145" s="20" t="n">
        <v>138</v>
      </c>
      <c r="B145" s="21" t="s">
        <v>421</v>
      </c>
      <c r="C145" s="28" t="s">
        <v>422</v>
      </c>
      <c r="D145" s="28" t="s">
        <v>212</v>
      </c>
      <c r="E145" s="24" t="s">
        <v>213</v>
      </c>
      <c r="F145" s="25" t="s">
        <v>34</v>
      </c>
      <c r="G145" s="26"/>
      <c r="H145" s="18"/>
      <c r="I145" s="26"/>
      <c r="J145" s="26"/>
      <c r="K145" s="26"/>
      <c r="L145" s="18"/>
      <c r="M145" s="18" t="n">
        <v>43.8450782076018</v>
      </c>
      <c r="N145" s="18" t="n">
        <v>43.8450782076018</v>
      </c>
      <c r="O145" s="26"/>
      <c r="P145" s="26"/>
      <c r="Q145" s="26"/>
      <c r="R145" s="26" t="n">
        <v>19.53125</v>
      </c>
      <c r="S145" s="26" t="n">
        <v>5.26315789473684</v>
      </c>
      <c r="T145" s="26" t="n">
        <v>15.7894736842105</v>
      </c>
      <c r="U145" s="27" t="n">
        <v>0.862302766751118</v>
      </c>
      <c r="V145" s="27" t="n">
        <v>0.862</v>
      </c>
      <c r="W145" s="20" t="n">
        <v>67</v>
      </c>
      <c r="X145" s="20" t="n">
        <f aca="false">V145*W145</f>
        <v>57.754</v>
      </c>
    </row>
    <row r="146" customFormat="false" ht="14.25" hidden="false" customHeight="false" outlineLevel="0" collapsed="false">
      <c r="A146" s="20" t="n">
        <v>139</v>
      </c>
      <c r="B146" s="21" t="s">
        <v>423</v>
      </c>
      <c r="C146" s="25" t="s">
        <v>424</v>
      </c>
      <c r="D146" s="28" t="s">
        <v>389</v>
      </c>
      <c r="E146" s="24" t="s">
        <v>390</v>
      </c>
      <c r="F146" s="25" t="s">
        <v>114</v>
      </c>
      <c r="G146" s="26"/>
      <c r="H146" s="18"/>
      <c r="I146" s="26"/>
      <c r="J146" s="26"/>
      <c r="K146" s="26"/>
      <c r="L146" s="18"/>
      <c r="M146" s="18" t="n">
        <v>55.6024243141701</v>
      </c>
      <c r="N146" s="18" t="n">
        <v>55.6024243141701</v>
      </c>
      <c r="O146" s="26"/>
      <c r="P146" s="26"/>
      <c r="Q146" s="26"/>
      <c r="R146" s="26" t="n">
        <v>42.1875</v>
      </c>
      <c r="S146" s="26" t="n">
        <v>18.75</v>
      </c>
      <c r="T146" s="26" t="n">
        <v>12.5</v>
      </c>
      <c r="U146" s="27" t="n">
        <v>1.10480730148315</v>
      </c>
      <c r="V146" s="27" t="n">
        <v>1.105</v>
      </c>
      <c r="W146" s="20" t="n">
        <v>52</v>
      </c>
      <c r="X146" s="20" t="n">
        <f aca="false">V146*W146</f>
        <v>57.46</v>
      </c>
    </row>
    <row r="147" customFormat="false" ht="14.25" hidden="false" customHeight="false" outlineLevel="0" collapsed="false">
      <c r="A147" s="20" t="n">
        <v>140</v>
      </c>
      <c r="B147" s="21" t="s">
        <v>425</v>
      </c>
      <c r="C147" s="25" t="s">
        <v>426</v>
      </c>
      <c r="D147" s="28" t="s">
        <v>178</v>
      </c>
      <c r="E147" s="24" t="s">
        <v>179</v>
      </c>
      <c r="F147" s="25" t="s">
        <v>34</v>
      </c>
      <c r="G147" s="26"/>
      <c r="H147" s="18"/>
      <c r="I147" s="26"/>
      <c r="J147" s="26"/>
      <c r="K147" s="26"/>
      <c r="L147" s="18"/>
      <c r="M147" s="18" t="n">
        <v>43.7711630663598</v>
      </c>
      <c r="N147" s="18" t="n">
        <v>43.7711630663598</v>
      </c>
      <c r="O147" s="26"/>
      <c r="P147" s="26"/>
      <c r="Q147" s="26"/>
      <c r="R147" s="26" t="n">
        <v>0</v>
      </c>
      <c r="S147" s="26" t="n">
        <v>13.3333333333333</v>
      </c>
      <c r="T147" s="26" t="n">
        <v>10</v>
      </c>
      <c r="U147" s="27" t="n">
        <v>0.900070383834346</v>
      </c>
      <c r="V147" s="27" t="n">
        <v>0.9</v>
      </c>
      <c r="W147" s="20" t="n">
        <v>63</v>
      </c>
      <c r="X147" s="20" t="n">
        <f aca="false">V147*W147</f>
        <v>56.7</v>
      </c>
    </row>
    <row r="148" customFormat="false" ht="14.25" hidden="false" customHeight="false" outlineLevel="0" collapsed="false">
      <c r="A148" s="20" t="n">
        <v>141</v>
      </c>
      <c r="B148" s="21" t="s">
        <v>427</v>
      </c>
      <c r="C148" s="25" t="s">
        <v>428</v>
      </c>
      <c r="D148" s="28" t="s">
        <v>27</v>
      </c>
      <c r="E148" s="24" t="s">
        <v>28</v>
      </c>
      <c r="F148" s="25" t="s">
        <v>29</v>
      </c>
      <c r="G148" s="26"/>
      <c r="H148" s="18"/>
      <c r="I148" s="26"/>
      <c r="J148" s="26"/>
      <c r="K148" s="26"/>
      <c r="L148" s="18"/>
      <c r="M148" s="18" t="n">
        <v>48.1253931759242</v>
      </c>
      <c r="N148" s="18" t="n">
        <v>48.1253931759242</v>
      </c>
      <c r="O148" s="26"/>
      <c r="P148" s="26"/>
      <c r="Q148" s="26"/>
      <c r="R148" s="26" t="n">
        <v>14.9253731343284</v>
      </c>
      <c r="S148" s="26" t="n">
        <v>0</v>
      </c>
      <c r="T148" s="26" t="n">
        <v>0</v>
      </c>
      <c r="U148" s="27" t="n">
        <v>0.842735358442275</v>
      </c>
      <c r="V148" s="27" t="n">
        <v>0.843</v>
      </c>
      <c r="W148" s="20" t="n">
        <v>67</v>
      </c>
      <c r="X148" s="20" t="n">
        <f aca="false">V148*W148</f>
        <v>56.481</v>
      </c>
    </row>
    <row r="149" customFormat="false" ht="14.25" hidden="false" customHeight="false" outlineLevel="0" collapsed="false">
      <c r="A149" s="20" t="n">
        <v>142</v>
      </c>
      <c r="B149" s="21" t="s">
        <v>429</v>
      </c>
      <c r="C149" s="28" t="s">
        <v>430</v>
      </c>
      <c r="D149" s="28" t="s">
        <v>145</v>
      </c>
      <c r="E149" s="24" t="s">
        <v>146</v>
      </c>
      <c r="F149" s="25" t="s">
        <v>147</v>
      </c>
      <c r="G149" s="26"/>
      <c r="H149" s="18"/>
      <c r="I149" s="26"/>
      <c r="J149" s="26"/>
      <c r="K149" s="26"/>
      <c r="L149" s="18"/>
      <c r="M149" s="18" t="n">
        <v>44.7170222630205</v>
      </c>
      <c r="N149" s="18" t="n">
        <v>44.7170222630205</v>
      </c>
      <c r="O149" s="26"/>
      <c r="P149" s="26"/>
      <c r="Q149" s="26"/>
      <c r="R149" s="26" t="n">
        <v>0</v>
      </c>
      <c r="S149" s="26" t="n">
        <v>5.55555555555556</v>
      </c>
      <c r="T149" s="26" t="n">
        <v>5.55555555555556</v>
      </c>
      <c r="U149" s="27" t="n">
        <v>0.781694726343005</v>
      </c>
      <c r="V149" s="27" t="n">
        <v>0.782</v>
      </c>
      <c r="W149" s="20" t="n">
        <v>72</v>
      </c>
      <c r="X149" s="20" t="n">
        <f aca="false">V149*W149</f>
        <v>56.304</v>
      </c>
    </row>
    <row r="150" customFormat="false" ht="14.25" hidden="false" customHeight="false" outlineLevel="0" collapsed="false">
      <c r="A150" s="20" t="n">
        <v>143</v>
      </c>
      <c r="B150" s="21" t="s">
        <v>431</v>
      </c>
      <c r="C150" s="29" t="s">
        <v>432</v>
      </c>
      <c r="D150" s="28" t="s">
        <v>433</v>
      </c>
      <c r="E150" s="24" t="s">
        <v>65</v>
      </c>
      <c r="F150" s="25" t="s">
        <v>66</v>
      </c>
      <c r="G150" s="26"/>
      <c r="H150" s="18"/>
      <c r="I150" s="26"/>
      <c r="J150" s="26"/>
      <c r="K150" s="26"/>
      <c r="L150" s="18"/>
      <c r="M150" s="18" t="n">
        <v>43.2394483266119</v>
      </c>
      <c r="N150" s="18" t="n">
        <v>43.2394483266119</v>
      </c>
      <c r="O150" s="26"/>
      <c r="P150" s="26"/>
      <c r="Q150" s="26"/>
      <c r="R150" s="26" t="n">
        <v>0</v>
      </c>
      <c r="S150" s="26" t="n">
        <v>0</v>
      </c>
      <c r="T150" s="26" t="n">
        <v>0</v>
      </c>
      <c r="U150" s="27" t="n">
        <v>0.814834479575934</v>
      </c>
      <c r="V150" s="27" t="n">
        <v>0.815</v>
      </c>
      <c r="W150" s="20" t="n">
        <v>69</v>
      </c>
      <c r="X150" s="20" t="n">
        <f aca="false">V150*W150</f>
        <v>56.235</v>
      </c>
    </row>
    <row r="151" customFormat="false" ht="14.25" hidden="false" customHeight="false" outlineLevel="0" collapsed="false">
      <c r="A151" s="20" t="n">
        <v>144</v>
      </c>
      <c r="B151" s="21" t="s">
        <v>434</v>
      </c>
      <c r="C151" s="25" t="s">
        <v>435</v>
      </c>
      <c r="D151" s="28" t="s">
        <v>220</v>
      </c>
      <c r="E151" s="24" t="s">
        <v>109</v>
      </c>
      <c r="F151" s="25" t="s">
        <v>39</v>
      </c>
      <c r="G151" s="26"/>
      <c r="H151" s="18"/>
      <c r="I151" s="26"/>
      <c r="J151" s="26"/>
      <c r="K151" s="26"/>
      <c r="L151" s="18"/>
      <c r="M151" s="18" t="n">
        <v>39.9638556461735</v>
      </c>
      <c r="N151" s="18" t="n">
        <v>39.9638556461735</v>
      </c>
      <c r="O151" s="26"/>
      <c r="P151" s="26"/>
      <c r="Q151" s="26"/>
      <c r="R151" s="26" t="n">
        <v>0</v>
      </c>
      <c r="S151" s="26" t="n">
        <v>0</v>
      </c>
      <c r="T151" s="26" t="n">
        <v>0</v>
      </c>
      <c r="U151" s="27" t="n">
        <v>0.785239417707026</v>
      </c>
      <c r="V151" s="27" t="n">
        <v>0.785</v>
      </c>
      <c r="W151" s="20" t="n">
        <v>71</v>
      </c>
      <c r="X151" s="20" t="n">
        <f aca="false">V151*W151</f>
        <v>55.735</v>
      </c>
    </row>
    <row r="152" customFormat="false" ht="14.25" hidden="false" customHeight="false" outlineLevel="0" collapsed="false">
      <c r="A152" s="20" t="n">
        <v>145</v>
      </c>
      <c r="B152" s="21" t="s">
        <v>436</v>
      </c>
      <c r="C152" s="30" t="s">
        <v>437</v>
      </c>
      <c r="D152" s="28" t="s">
        <v>438</v>
      </c>
      <c r="E152" s="24" t="s">
        <v>60</v>
      </c>
      <c r="F152" s="25" t="s">
        <v>61</v>
      </c>
      <c r="G152" s="26"/>
      <c r="H152" s="18"/>
      <c r="I152" s="26"/>
      <c r="J152" s="26"/>
      <c r="K152" s="26"/>
      <c r="L152" s="18"/>
      <c r="M152" s="18" t="n">
        <v>56.5498111172959</v>
      </c>
      <c r="N152" s="18" t="n">
        <v>56.5498111172959</v>
      </c>
      <c r="O152" s="26"/>
      <c r="P152" s="26"/>
      <c r="Q152" s="26"/>
      <c r="R152" s="26" t="n">
        <v>58.75</v>
      </c>
      <c r="S152" s="26" t="n">
        <v>0</v>
      </c>
      <c r="T152" s="26" t="n">
        <v>0</v>
      </c>
      <c r="U152" s="27" t="n">
        <v>1.20578877990142</v>
      </c>
      <c r="V152" s="27" t="n">
        <v>1.206</v>
      </c>
      <c r="W152" s="20" t="n">
        <v>46</v>
      </c>
      <c r="X152" s="20" t="n">
        <f aca="false">V152*W152</f>
        <v>55.476</v>
      </c>
    </row>
    <row r="153" customFormat="false" ht="14.25" hidden="false" customHeight="false" outlineLevel="0" collapsed="false">
      <c r="A153" s="20" t="n">
        <v>146</v>
      </c>
      <c r="B153" s="21" t="s">
        <v>439</v>
      </c>
      <c r="C153" s="25" t="s">
        <v>440</v>
      </c>
      <c r="D153" s="28" t="s">
        <v>441</v>
      </c>
      <c r="E153" s="24" t="s">
        <v>442</v>
      </c>
      <c r="F153" s="25" t="s">
        <v>114</v>
      </c>
      <c r="G153" s="26"/>
      <c r="H153" s="18"/>
      <c r="I153" s="26"/>
      <c r="J153" s="26"/>
      <c r="K153" s="26"/>
      <c r="L153" s="18"/>
      <c r="M153" s="18" t="n">
        <v>46.9102285844288</v>
      </c>
      <c r="N153" s="18" t="n">
        <v>46.9102285844288</v>
      </c>
      <c r="O153" s="26"/>
      <c r="P153" s="26"/>
      <c r="Q153" s="26"/>
      <c r="R153" s="26" t="n">
        <v>0</v>
      </c>
      <c r="S153" s="26" t="n">
        <v>5.55555555555556</v>
      </c>
      <c r="T153" s="26" t="n">
        <v>0</v>
      </c>
      <c r="U153" s="27" t="n">
        <v>0.901906437747257</v>
      </c>
      <c r="V153" s="27" t="n">
        <v>0.902</v>
      </c>
      <c r="W153" s="20" t="n">
        <v>61</v>
      </c>
      <c r="X153" s="20" t="n">
        <f aca="false">V153*W153</f>
        <v>55.022</v>
      </c>
    </row>
    <row r="154" customFormat="false" ht="14.25" hidden="false" customHeight="false" outlineLevel="0" collapsed="false">
      <c r="A154" s="20" t="n">
        <v>147</v>
      </c>
      <c r="B154" s="21" t="s">
        <v>443</v>
      </c>
      <c r="C154" s="25" t="s">
        <v>444</v>
      </c>
      <c r="D154" s="28" t="s">
        <v>150</v>
      </c>
      <c r="E154" s="24" t="s">
        <v>151</v>
      </c>
      <c r="F154" s="25" t="s">
        <v>114</v>
      </c>
      <c r="G154" s="26"/>
      <c r="H154" s="18"/>
      <c r="I154" s="26"/>
      <c r="J154" s="26"/>
      <c r="K154" s="26"/>
      <c r="L154" s="18"/>
      <c r="M154" s="18" t="n">
        <v>50.184491462609</v>
      </c>
      <c r="N154" s="18" t="n">
        <v>50.184491462609</v>
      </c>
      <c r="O154" s="26"/>
      <c r="P154" s="26"/>
      <c r="Q154" s="26"/>
      <c r="R154" s="26" t="n">
        <v>48.3333333333333</v>
      </c>
      <c r="S154" s="26" t="n">
        <v>4.34782608695652</v>
      </c>
      <c r="T154" s="26" t="n">
        <v>26.0869565217391</v>
      </c>
      <c r="U154" s="27" t="n">
        <v>0.930914552537489</v>
      </c>
      <c r="V154" s="27" t="n">
        <v>0.931</v>
      </c>
      <c r="W154" s="20" t="n">
        <v>59</v>
      </c>
      <c r="X154" s="20" t="n">
        <f aca="false">V154*W154</f>
        <v>54.929</v>
      </c>
    </row>
    <row r="155" customFormat="false" ht="14.25" hidden="false" customHeight="false" outlineLevel="0" collapsed="false">
      <c r="A155" s="20" t="n">
        <v>148</v>
      </c>
      <c r="B155" s="21" t="s">
        <v>445</v>
      </c>
      <c r="C155" s="25" t="s">
        <v>446</v>
      </c>
      <c r="D155" s="28" t="s">
        <v>447</v>
      </c>
      <c r="E155" s="24" t="s">
        <v>415</v>
      </c>
      <c r="F155" s="25" t="s">
        <v>48</v>
      </c>
      <c r="G155" s="26"/>
      <c r="H155" s="18"/>
      <c r="I155" s="26"/>
      <c r="J155" s="26"/>
      <c r="K155" s="26"/>
      <c r="L155" s="18"/>
      <c r="M155" s="18" t="n">
        <v>47.880529353456</v>
      </c>
      <c r="N155" s="18" t="n">
        <v>47.880529353456</v>
      </c>
      <c r="O155" s="26"/>
      <c r="P155" s="26"/>
      <c r="Q155" s="26"/>
      <c r="R155" s="26" t="n">
        <v>23.0769230769231</v>
      </c>
      <c r="S155" s="26" t="n">
        <v>15</v>
      </c>
      <c r="T155" s="26" t="n">
        <v>30</v>
      </c>
      <c r="U155" s="27" t="n">
        <v>0.896083521234955</v>
      </c>
      <c r="V155" s="27" t="n">
        <v>0.896</v>
      </c>
      <c r="W155" s="20" t="n">
        <v>61</v>
      </c>
      <c r="X155" s="20" t="n">
        <f aca="false">V155*W155</f>
        <v>54.656</v>
      </c>
    </row>
    <row r="156" customFormat="false" ht="14.25" hidden="false" customHeight="false" outlineLevel="0" collapsed="false">
      <c r="A156" s="20" t="n">
        <v>149</v>
      </c>
      <c r="B156" s="21" t="s">
        <v>448</v>
      </c>
      <c r="C156" s="30" t="s">
        <v>449</v>
      </c>
      <c r="D156" s="28" t="s">
        <v>450</v>
      </c>
      <c r="E156" s="24" t="s">
        <v>289</v>
      </c>
      <c r="F156" s="25" t="s">
        <v>61</v>
      </c>
      <c r="G156" s="26"/>
      <c r="H156" s="18"/>
      <c r="I156" s="26"/>
      <c r="J156" s="26"/>
      <c r="K156" s="26"/>
      <c r="L156" s="18"/>
      <c r="M156" s="18" t="n">
        <v>51.4140550441358</v>
      </c>
      <c r="N156" s="18" t="n">
        <v>51.4140550441358</v>
      </c>
      <c r="O156" s="26"/>
      <c r="P156" s="26"/>
      <c r="Q156" s="26"/>
      <c r="R156" s="26" t="n">
        <v>0</v>
      </c>
      <c r="S156" s="26" t="n">
        <v>5.26315789473684</v>
      </c>
      <c r="T156" s="26" t="n">
        <v>0</v>
      </c>
      <c r="U156" s="27" t="n">
        <v>0.892398944750219</v>
      </c>
      <c r="V156" s="27" t="n">
        <v>0.892</v>
      </c>
      <c r="W156" s="20" t="n">
        <v>61</v>
      </c>
      <c r="X156" s="20" t="n">
        <f aca="false">V156*W156</f>
        <v>54.412</v>
      </c>
    </row>
    <row r="157" customFormat="false" ht="14.25" hidden="false" customHeight="false" outlineLevel="0" collapsed="false">
      <c r="A157" s="20" t="n">
        <v>150</v>
      </c>
      <c r="B157" s="21" t="s">
        <v>451</v>
      </c>
      <c r="C157" s="30" t="s">
        <v>452</v>
      </c>
      <c r="D157" s="28" t="s">
        <v>453</v>
      </c>
      <c r="E157" s="24" t="s">
        <v>289</v>
      </c>
      <c r="F157" s="25" t="s">
        <v>61</v>
      </c>
      <c r="G157" s="26"/>
      <c r="H157" s="18"/>
      <c r="I157" s="26"/>
      <c r="J157" s="26"/>
      <c r="K157" s="26"/>
      <c r="L157" s="18"/>
      <c r="M157" s="18" t="n">
        <v>53.6192727858797</v>
      </c>
      <c r="N157" s="18" t="n">
        <v>53.6192727858797</v>
      </c>
      <c r="O157" s="26"/>
      <c r="P157" s="26"/>
      <c r="Q157" s="26"/>
      <c r="R157" s="26" t="n">
        <v>81.304347826087</v>
      </c>
      <c r="S157" s="26" t="n">
        <v>0</v>
      </c>
      <c r="T157" s="26" t="n">
        <v>0</v>
      </c>
      <c r="U157" s="27" t="n">
        <v>1.08565113183113</v>
      </c>
      <c r="V157" s="27" t="n">
        <v>1.086</v>
      </c>
      <c r="W157" s="20" t="n">
        <v>50</v>
      </c>
      <c r="X157" s="20" t="n">
        <f aca="false">V157*W157</f>
        <v>54.3</v>
      </c>
    </row>
    <row r="158" customFormat="false" ht="14.25" hidden="false" customHeight="false" outlineLevel="0" collapsed="false">
      <c r="A158" s="20" t="n">
        <v>151</v>
      </c>
      <c r="B158" s="21" t="s">
        <v>454</v>
      </c>
      <c r="C158" s="30" t="s">
        <v>455</v>
      </c>
      <c r="D158" s="28" t="s">
        <v>450</v>
      </c>
      <c r="E158" s="24" t="s">
        <v>289</v>
      </c>
      <c r="F158" s="25" t="s">
        <v>61</v>
      </c>
      <c r="G158" s="26"/>
      <c r="H158" s="18"/>
      <c r="I158" s="26"/>
      <c r="J158" s="26"/>
      <c r="K158" s="26"/>
      <c r="L158" s="18"/>
      <c r="M158" s="18" t="n">
        <v>47.7197842162537</v>
      </c>
      <c r="N158" s="18" t="n">
        <v>47.7197842162537</v>
      </c>
      <c r="O158" s="26"/>
      <c r="P158" s="26"/>
      <c r="Q158" s="26"/>
      <c r="R158" s="26" t="n">
        <v>0</v>
      </c>
      <c r="S158" s="26" t="n">
        <v>4.16666666666667</v>
      </c>
      <c r="T158" s="26" t="n">
        <v>29.1666666666667</v>
      </c>
      <c r="U158" s="27" t="n">
        <v>1.00203480130697</v>
      </c>
      <c r="V158" s="27" t="n">
        <v>1.002</v>
      </c>
      <c r="W158" s="20" t="n">
        <v>54</v>
      </c>
      <c r="X158" s="20" t="n">
        <f aca="false">V158*W158</f>
        <v>54.108</v>
      </c>
    </row>
    <row r="159" customFormat="false" ht="14.25" hidden="false" customHeight="false" outlineLevel="0" collapsed="false">
      <c r="A159" s="20" t="n">
        <v>152</v>
      </c>
      <c r="B159" s="21" t="s">
        <v>456</v>
      </c>
      <c r="C159" s="25" t="s">
        <v>457</v>
      </c>
      <c r="D159" s="28" t="s">
        <v>458</v>
      </c>
      <c r="E159" s="24" t="s">
        <v>321</v>
      </c>
      <c r="F159" s="25" t="s">
        <v>39</v>
      </c>
      <c r="G159" s="26"/>
      <c r="H159" s="18"/>
      <c r="I159" s="26"/>
      <c r="J159" s="26"/>
      <c r="K159" s="26"/>
      <c r="L159" s="18"/>
      <c r="M159" s="18" t="n">
        <v>43.2301195843368</v>
      </c>
      <c r="N159" s="18" t="n">
        <v>43.2301195843368</v>
      </c>
      <c r="O159" s="26"/>
      <c r="P159" s="26"/>
      <c r="Q159" s="26"/>
      <c r="R159" s="26" t="n">
        <v>0</v>
      </c>
      <c r="S159" s="26" t="n">
        <v>5.88235294117647</v>
      </c>
      <c r="T159" s="26" t="n">
        <v>0</v>
      </c>
      <c r="U159" s="27" t="n">
        <v>0.907939217751523</v>
      </c>
      <c r="V159" s="27" t="n">
        <v>0.908</v>
      </c>
      <c r="W159" s="20" t="n">
        <v>59</v>
      </c>
      <c r="X159" s="20" t="n">
        <f aca="false">V159*W159</f>
        <v>53.572</v>
      </c>
    </row>
    <row r="160" customFormat="false" ht="14.25" hidden="false" customHeight="false" outlineLevel="0" collapsed="false">
      <c r="A160" s="20" t="n">
        <v>153</v>
      </c>
      <c r="B160" s="21" t="s">
        <v>459</v>
      </c>
      <c r="C160" s="30" t="s">
        <v>460</v>
      </c>
      <c r="D160" s="28" t="s">
        <v>145</v>
      </c>
      <c r="E160" s="24" t="s">
        <v>146</v>
      </c>
      <c r="F160" s="25" t="s">
        <v>147</v>
      </c>
      <c r="G160" s="26"/>
      <c r="H160" s="18"/>
      <c r="I160" s="26"/>
      <c r="J160" s="26"/>
      <c r="K160" s="26"/>
      <c r="L160" s="18"/>
      <c r="M160" s="18" t="n">
        <v>43.3187047438811</v>
      </c>
      <c r="N160" s="18" t="n">
        <v>43.3187047438811</v>
      </c>
      <c r="O160" s="26"/>
      <c r="P160" s="26"/>
      <c r="Q160" s="26"/>
      <c r="R160" s="26" t="n">
        <v>0</v>
      </c>
      <c r="S160" s="26" t="n">
        <v>5.55555555555556</v>
      </c>
      <c r="T160" s="26" t="n">
        <v>0</v>
      </c>
      <c r="U160" s="27" t="n">
        <v>0.863319292897205</v>
      </c>
      <c r="V160" s="27" t="n">
        <v>0.863</v>
      </c>
      <c r="W160" s="20" t="n">
        <v>62</v>
      </c>
      <c r="X160" s="20" t="n">
        <f aca="false">V160*W160</f>
        <v>53.506</v>
      </c>
    </row>
    <row r="161" customFormat="false" ht="14.25" hidden="false" customHeight="false" outlineLevel="0" collapsed="false">
      <c r="A161" s="20" t="n">
        <v>154</v>
      </c>
      <c r="B161" s="21" t="s">
        <v>461</v>
      </c>
      <c r="C161" s="25" t="s">
        <v>462</v>
      </c>
      <c r="D161" s="28" t="s">
        <v>463</v>
      </c>
      <c r="E161" s="24" t="s">
        <v>113</v>
      </c>
      <c r="F161" s="25" t="s">
        <v>114</v>
      </c>
      <c r="G161" s="26"/>
      <c r="H161" s="18"/>
      <c r="I161" s="26"/>
      <c r="J161" s="26"/>
      <c r="K161" s="26"/>
      <c r="L161" s="18"/>
      <c r="M161" s="18" t="n">
        <v>44.8181627804998</v>
      </c>
      <c r="N161" s="18" t="n">
        <v>44.8181627804998</v>
      </c>
      <c r="O161" s="26"/>
      <c r="P161" s="26"/>
      <c r="Q161" s="26"/>
      <c r="R161" s="26" t="n">
        <v>0</v>
      </c>
      <c r="S161" s="26" t="n">
        <v>0</v>
      </c>
      <c r="T161" s="26" t="n">
        <v>0</v>
      </c>
      <c r="U161" s="27" t="n">
        <v>0.918969174117435</v>
      </c>
      <c r="V161" s="27" t="n">
        <v>0.919</v>
      </c>
      <c r="W161" s="20" t="n">
        <v>58</v>
      </c>
      <c r="X161" s="20" t="n">
        <f aca="false">V161*W161</f>
        <v>53.302</v>
      </c>
    </row>
    <row r="162" customFormat="false" ht="14.25" hidden="false" customHeight="false" outlineLevel="0" collapsed="false">
      <c r="A162" s="20" t="n">
        <v>155</v>
      </c>
      <c r="B162" s="21" t="s">
        <v>464</v>
      </c>
      <c r="C162" s="30" t="s">
        <v>465</v>
      </c>
      <c r="D162" s="28" t="s">
        <v>90</v>
      </c>
      <c r="E162" s="24" t="s">
        <v>91</v>
      </c>
      <c r="F162" s="25" t="s">
        <v>29</v>
      </c>
      <c r="G162" s="26"/>
      <c r="H162" s="18"/>
      <c r="I162" s="26"/>
      <c r="J162" s="26"/>
      <c r="K162" s="26"/>
      <c r="L162" s="18"/>
      <c r="M162" s="18" t="n">
        <v>63.7892761656867</v>
      </c>
      <c r="N162" s="18" t="n">
        <v>63.7892761656867</v>
      </c>
      <c r="O162" s="26"/>
      <c r="P162" s="26"/>
      <c r="Q162" s="26"/>
      <c r="R162" s="26" t="n">
        <v>45.1612903225807</v>
      </c>
      <c r="S162" s="26" t="n">
        <v>14.2857142857143</v>
      </c>
      <c r="T162" s="26" t="n">
        <v>14.2857142857143</v>
      </c>
      <c r="U162" s="27" t="n">
        <v>1.20914454926928</v>
      </c>
      <c r="V162" s="27" t="n">
        <v>1.209</v>
      </c>
      <c r="W162" s="20" t="n">
        <v>44</v>
      </c>
      <c r="X162" s="20" t="n">
        <f aca="false">V162*W162</f>
        <v>53.196</v>
      </c>
    </row>
    <row r="163" customFormat="false" ht="14.25" hidden="false" customHeight="false" outlineLevel="0" collapsed="false">
      <c r="A163" s="20" t="n">
        <v>156</v>
      </c>
      <c r="B163" s="21" t="s">
        <v>466</v>
      </c>
      <c r="C163" s="30" t="s">
        <v>467</v>
      </c>
      <c r="D163" s="28" t="s">
        <v>145</v>
      </c>
      <c r="E163" s="24" t="s">
        <v>146</v>
      </c>
      <c r="F163" s="25" t="s">
        <v>147</v>
      </c>
      <c r="G163" s="26"/>
      <c r="H163" s="18"/>
      <c r="I163" s="26"/>
      <c r="J163" s="26"/>
      <c r="K163" s="26"/>
      <c r="L163" s="18"/>
      <c r="M163" s="18" t="n">
        <v>48.7713316174507</v>
      </c>
      <c r="N163" s="18" t="n">
        <v>48.7713316174507</v>
      </c>
      <c r="O163" s="26"/>
      <c r="P163" s="26"/>
      <c r="Q163" s="26"/>
      <c r="R163" s="26" t="n">
        <v>7.35294117647059</v>
      </c>
      <c r="S163" s="26" t="n">
        <v>5.88235294117647</v>
      </c>
      <c r="T163" s="26" t="n">
        <v>0</v>
      </c>
      <c r="U163" s="27" t="n">
        <v>0.975541456504028</v>
      </c>
      <c r="V163" s="27" t="n">
        <v>0.967</v>
      </c>
      <c r="W163" s="20" t="n">
        <v>55</v>
      </c>
      <c r="X163" s="20" t="n">
        <f aca="false">V163*W163</f>
        <v>53.185</v>
      </c>
    </row>
    <row r="164" customFormat="false" ht="14.25" hidden="false" customHeight="false" outlineLevel="0" collapsed="false">
      <c r="A164" s="20" t="n">
        <v>157</v>
      </c>
      <c r="B164" s="21" t="s">
        <v>468</v>
      </c>
      <c r="C164" s="30" t="s">
        <v>469</v>
      </c>
      <c r="D164" s="28" t="s">
        <v>145</v>
      </c>
      <c r="E164" s="24" t="s">
        <v>146</v>
      </c>
      <c r="F164" s="25" t="s">
        <v>147</v>
      </c>
      <c r="G164" s="26"/>
      <c r="H164" s="18"/>
      <c r="I164" s="26"/>
      <c r="J164" s="26"/>
      <c r="K164" s="26"/>
      <c r="L164" s="18"/>
      <c r="M164" s="18" t="n">
        <v>52.8153974859974</v>
      </c>
      <c r="N164" s="18" t="n">
        <v>52.8153974859974</v>
      </c>
      <c r="O164" s="26"/>
      <c r="P164" s="26"/>
      <c r="Q164" s="26"/>
      <c r="R164" s="26" t="n">
        <v>0</v>
      </c>
      <c r="S164" s="26" t="n">
        <v>0</v>
      </c>
      <c r="T164" s="26" t="n">
        <v>0</v>
      </c>
      <c r="U164" s="27" t="n">
        <v>0.88511695914369</v>
      </c>
      <c r="V164" s="27" t="n">
        <v>0.885</v>
      </c>
      <c r="W164" s="20" t="n">
        <v>60</v>
      </c>
      <c r="X164" s="20" t="n">
        <f aca="false">V164*W164</f>
        <v>53.1</v>
      </c>
    </row>
    <row r="165" customFormat="false" ht="14.25" hidden="false" customHeight="false" outlineLevel="0" collapsed="false">
      <c r="A165" s="20" t="n">
        <v>158</v>
      </c>
      <c r="B165" s="21" t="s">
        <v>470</v>
      </c>
      <c r="C165" s="30" t="s">
        <v>249</v>
      </c>
      <c r="D165" s="28" t="s">
        <v>471</v>
      </c>
      <c r="E165" s="24" t="s">
        <v>60</v>
      </c>
      <c r="F165" s="25" t="s">
        <v>61</v>
      </c>
      <c r="G165" s="26"/>
      <c r="H165" s="18"/>
      <c r="I165" s="26"/>
      <c r="J165" s="26"/>
      <c r="K165" s="26"/>
      <c r="L165" s="18"/>
      <c r="M165" s="18" t="n">
        <v>55.5001313734492</v>
      </c>
      <c r="N165" s="18" t="n">
        <v>55.5001313734492</v>
      </c>
      <c r="O165" s="26"/>
      <c r="P165" s="26"/>
      <c r="Q165" s="26"/>
      <c r="R165" s="26" t="n">
        <v>63.1944444444444</v>
      </c>
      <c r="S165" s="26" t="n">
        <v>0</v>
      </c>
      <c r="T165" s="26" t="n">
        <v>5.88235294117647</v>
      </c>
      <c r="U165" s="27" t="n">
        <v>1.15379515672574</v>
      </c>
      <c r="V165" s="27" t="n">
        <v>1.154</v>
      </c>
      <c r="W165" s="20" t="n">
        <v>46</v>
      </c>
      <c r="X165" s="20" t="n">
        <f aca="false">V165*W165</f>
        <v>53.084</v>
      </c>
    </row>
    <row r="166" customFormat="false" ht="14.25" hidden="false" customHeight="false" outlineLevel="0" collapsed="false">
      <c r="A166" s="20" t="n">
        <v>159</v>
      </c>
      <c r="B166" s="21" t="s">
        <v>472</v>
      </c>
      <c r="C166" s="30" t="s">
        <v>473</v>
      </c>
      <c r="D166" s="28" t="s">
        <v>46</v>
      </c>
      <c r="E166" s="24" t="s">
        <v>47</v>
      </c>
      <c r="F166" s="25" t="s">
        <v>48</v>
      </c>
      <c r="G166" s="26"/>
      <c r="H166" s="18"/>
      <c r="I166" s="26"/>
      <c r="J166" s="26"/>
      <c r="K166" s="26"/>
      <c r="L166" s="18"/>
      <c r="M166" s="18" t="n">
        <v>44.3168999443133</v>
      </c>
      <c r="N166" s="18" t="n">
        <v>44.3168999443133</v>
      </c>
      <c r="O166" s="26"/>
      <c r="P166" s="26"/>
      <c r="Q166" s="26"/>
      <c r="R166" s="26" t="n">
        <v>93.9393939393939</v>
      </c>
      <c r="S166" s="26" t="n">
        <v>0</v>
      </c>
      <c r="T166" s="26" t="n">
        <v>0</v>
      </c>
      <c r="U166" s="27" t="n">
        <v>0.861293040517007</v>
      </c>
      <c r="V166" s="27" t="n">
        <v>0.861</v>
      </c>
      <c r="W166" s="20" t="n">
        <v>61</v>
      </c>
      <c r="X166" s="20" t="n">
        <f aca="false">V166*W166</f>
        <v>52.521</v>
      </c>
    </row>
    <row r="167" customFormat="false" ht="14.25" hidden="false" customHeight="false" outlineLevel="0" collapsed="false">
      <c r="A167" s="20" t="n">
        <v>160</v>
      </c>
      <c r="B167" s="21" t="s">
        <v>474</v>
      </c>
      <c r="C167" s="25" t="s">
        <v>475</v>
      </c>
      <c r="D167" s="28" t="s">
        <v>27</v>
      </c>
      <c r="E167" s="24" t="s">
        <v>28</v>
      </c>
      <c r="F167" s="25" t="s">
        <v>29</v>
      </c>
      <c r="G167" s="26"/>
      <c r="H167" s="18"/>
      <c r="I167" s="26"/>
      <c r="J167" s="26"/>
      <c r="K167" s="26"/>
      <c r="L167" s="18"/>
      <c r="M167" s="18" t="n">
        <v>50.8501565271996</v>
      </c>
      <c r="N167" s="18" t="n">
        <v>50.8501565271996</v>
      </c>
      <c r="O167" s="26"/>
      <c r="P167" s="26"/>
      <c r="Q167" s="26"/>
      <c r="R167" s="26" t="n">
        <v>11.6686114352392</v>
      </c>
      <c r="S167" s="26" t="n">
        <v>2.4390243902439</v>
      </c>
      <c r="T167" s="26" t="n">
        <v>39.0243902439024</v>
      </c>
      <c r="U167" s="27" t="n">
        <v>0.949315141855845</v>
      </c>
      <c r="V167" s="27" t="n">
        <v>0.949</v>
      </c>
      <c r="W167" s="20" t="n">
        <v>55</v>
      </c>
      <c r="X167" s="20" t="n">
        <f aca="false">V167*W167</f>
        <v>52.195</v>
      </c>
    </row>
    <row r="168" customFormat="false" ht="14.25" hidden="false" customHeight="false" outlineLevel="0" collapsed="false">
      <c r="A168" s="20" t="n">
        <v>161</v>
      </c>
      <c r="B168" s="21" t="s">
        <v>476</v>
      </c>
      <c r="C168" s="30" t="s">
        <v>244</v>
      </c>
      <c r="D168" s="28" t="s">
        <v>477</v>
      </c>
      <c r="E168" s="24" t="s">
        <v>105</v>
      </c>
      <c r="F168" s="25" t="s">
        <v>39</v>
      </c>
      <c r="G168" s="26"/>
      <c r="H168" s="18"/>
      <c r="I168" s="26"/>
      <c r="J168" s="26"/>
      <c r="K168" s="26"/>
      <c r="L168" s="18"/>
      <c r="M168" s="18" t="n">
        <v>43.3690483666313</v>
      </c>
      <c r="N168" s="18" t="n">
        <v>43.3690483666313</v>
      </c>
      <c r="O168" s="26"/>
      <c r="P168" s="26"/>
      <c r="Q168" s="26"/>
      <c r="R168" s="26" t="n">
        <v>0</v>
      </c>
      <c r="S168" s="26" t="n">
        <v>0</v>
      </c>
      <c r="T168" s="26" t="n">
        <v>0</v>
      </c>
      <c r="U168" s="27" t="n">
        <v>0.915553519144129</v>
      </c>
      <c r="V168" s="27" t="n">
        <v>0.916</v>
      </c>
      <c r="W168" s="20" t="n">
        <v>55</v>
      </c>
      <c r="X168" s="20" t="n">
        <f aca="false">V168*W168</f>
        <v>50.38</v>
      </c>
    </row>
    <row r="169" customFormat="false" ht="14.25" hidden="false" customHeight="false" outlineLevel="0" collapsed="false">
      <c r="A169" s="20" t="n">
        <v>162</v>
      </c>
      <c r="B169" s="21" t="s">
        <v>478</v>
      </c>
      <c r="C169" s="30" t="s">
        <v>479</v>
      </c>
      <c r="D169" s="28" t="s">
        <v>295</v>
      </c>
      <c r="E169" s="24" t="s">
        <v>105</v>
      </c>
      <c r="F169" s="25" t="s">
        <v>39</v>
      </c>
      <c r="G169" s="26"/>
      <c r="H169" s="18"/>
      <c r="I169" s="26"/>
      <c r="J169" s="26"/>
      <c r="K169" s="26"/>
      <c r="L169" s="18"/>
      <c r="M169" s="18" t="n">
        <v>38.9298748656248</v>
      </c>
      <c r="N169" s="18" t="n">
        <v>38.9298748656248</v>
      </c>
      <c r="O169" s="26"/>
      <c r="P169" s="26"/>
      <c r="Q169" s="26"/>
      <c r="R169" s="26" t="n">
        <v>0</v>
      </c>
      <c r="S169" s="26" t="n">
        <v>3.84615384615385</v>
      </c>
      <c r="T169" s="26" t="n">
        <v>0</v>
      </c>
      <c r="U169" s="27" t="n">
        <v>0.785793809436476</v>
      </c>
      <c r="V169" s="27" t="n">
        <v>0.786</v>
      </c>
      <c r="W169" s="20" t="n">
        <v>64</v>
      </c>
      <c r="X169" s="20" t="n">
        <f aca="false">V169*W169</f>
        <v>50.304</v>
      </c>
    </row>
    <row r="170" customFormat="false" ht="14.25" hidden="false" customHeight="false" outlineLevel="0" collapsed="false">
      <c r="A170" s="20" t="n">
        <v>163</v>
      </c>
      <c r="B170" s="21" t="s">
        <v>480</v>
      </c>
      <c r="C170" s="30" t="s">
        <v>481</v>
      </c>
      <c r="D170" s="28" t="s">
        <v>145</v>
      </c>
      <c r="E170" s="24" t="s">
        <v>146</v>
      </c>
      <c r="F170" s="25" t="s">
        <v>147</v>
      </c>
      <c r="G170" s="26"/>
      <c r="H170" s="18"/>
      <c r="I170" s="26"/>
      <c r="J170" s="26"/>
      <c r="K170" s="26"/>
      <c r="L170" s="18"/>
      <c r="M170" s="18" t="n">
        <v>42.4342271805317</v>
      </c>
      <c r="N170" s="18" t="n">
        <v>42.4342271805317</v>
      </c>
      <c r="O170" s="26"/>
      <c r="P170" s="26"/>
      <c r="Q170" s="26"/>
      <c r="R170" s="26" t="n">
        <v>0</v>
      </c>
      <c r="S170" s="26" t="n">
        <v>5.88235294117647</v>
      </c>
      <c r="T170" s="26" t="n">
        <v>0</v>
      </c>
      <c r="U170" s="27" t="n">
        <v>0.82192157699525</v>
      </c>
      <c r="V170" s="27" t="n">
        <v>0.822</v>
      </c>
      <c r="W170" s="20" t="n">
        <v>61</v>
      </c>
      <c r="X170" s="20" t="n">
        <f aca="false">V170*W170</f>
        <v>50.142</v>
      </c>
    </row>
    <row r="171" customFormat="false" ht="14.25" hidden="false" customHeight="false" outlineLevel="0" collapsed="false">
      <c r="A171" s="20" t="n">
        <v>164</v>
      </c>
      <c r="B171" s="21" t="s">
        <v>482</v>
      </c>
      <c r="C171" s="25" t="s">
        <v>483</v>
      </c>
      <c r="D171" s="28" t="s">
        <v>94</v>
      </c>
      <c r="E171" s="24" t="s">
        <v>95</v>
      </c>
      <c r="F171" s="25" t="s">
        <v>39</v>
      </c>
      <c r="G171" s="26"/>
      <c r="H171" s="18"/>
      <c r="I171" s="26"/>
      <c r="J171" s="26"/>
      <c r="K171" s="26"/>
      <c r="L171" s="18"/>
      <c r="M171" s="18" t="n">
        <v>38.6156633600915</v>
      </c>
      <c r="N171" s="18" t="n">
        <v>38.6156633600915</v>
      </c>
      <c r="O171" s="26"/>
      <c r="P171" s="26"/>
      <c r="Q171" s="26"/>
      <c r="R171" s="26" t="n">
        <v>0</v>
      </c>
      <c r="S171" s="26" t="n">
        <v>0</v>
      </c>
      <c r="T171" s="26" t="n">
        <v>0</v>
      </c>
      <c r="U171" s="27" t="n">
        <v>0.825928739364713</v>
      </c>
      <c r="V171" s="27" t="n">
        <v>0.826</v>
      </c>
      <c r="W171" s="20" t="n">
        <v>60</v>
      </c>
      <c r="X171" s="20" t="n">
        <f aca="false">V171*W171</f>
        <v>49.56</v>
      </c>
    </row>
    <row r="172" customFormat="false" ht="14.25" hidden="false" customHeight="false" outlineLevel="0" collapsed="false">
      <c r="A172" s="20" t="n">
        <v>165</v>
      </c>
      <c r="B172" s="21" t="s">
        <v>484</v>
      </c>
      <c r="C172" s="30" t="s">
        <v>485</v>
      </c>
      <c r="D172" s="28" t="s">
        <v>450</v>
      </c>
      <c r="E172" s="24" t="s">
        <v>289</v>
      </c>
      <c r="F172" s="25" t="s">
        <v>61</v>
      </c>
      <c r="G172" s="26"/>
      <c r="H172" s="18"/>
      <c r="I172" s="26"/>
      <c r="J172" s="26"/>
      <c r="K172" s="26"/>
      <c r="L172" s="18"/>
      <c r="M172" s="18" t="n">
        <v>45.2754167576683</v>
      </c>
      <c r="N172" s="18" t="n">
        <v>45.2754167576683</v>
      </c>
      <c r="O172" s="26"/>
      <c r="P172" s="26"/>
      <c r="Q172" s="26"/>
      <c r="R172" s="26" t="n">
        <v>0</v>
      </c>
      <c r="S172" s="26" t="n">
        <v>5</v>
      </c>
      <c r="T172" s="26" t="n">
        <v>10</v>
      </c>
      <c r="U172" s="27" t="n">
        <v>0.79790579747683</v>
      </c>
      <c r="V172" s="27" t="n">
        <v>0.798</v>
      </c>
      <c r="W172" s="20" t="n">
        <v>62</v>
      </c>
      <c r="X172" s="20" t="n">
        <f aca="false">V172*W172</f>
        <v>49.476</v>
      </c>
    </row>
    <row r="173" customFormat="false" ht="14.25" hidden="false" customHeight="false" outlineLevel="0" collapsed="false">
      <c r="A173" s="20" t="n">
        <v>166</v>
      </c>
      <c r="B173" s="21" t="s">
        <v>486</v>
      </c>
      <c r="C173" s="30" t="s">
        <v>487</v>
      </c>
      <c r="D173" s="28" t="s">
        <v>488</v>
      </c>
      <c r="E173" s="24" t="s">
        <v>489</v>
      </c>
      <c r="F173" s="25" t="s">
        <v>114</v>
      </c>
      <c r="G173" s="26"/>
      <c r="H173" s="18"/>
      <c r="I173" s="26"/>
      <c r="J173" s="26"/>
      <c r="K173" s="26"/>
      <c r="L173" s="18"/>
      <c r="M173" s="18" t="n">
        <v>47.882208846054</v>
      </c>
      <c r="N173" s="18" t="n">
        <v>47.882208846054</v>
      </c>
      <c r="O173" s="26"/>
      <c r="P173" s="26"/>
      <c r="Q173" s="26"/>
      <c r="R173" s="26" t="n">
        <v>0</v>
      </c>
      <c r="S173" s="26" t="n">
        <v>25</v>
      </c>
      <c r="T173" s="26" t="n">
        <v>0</v>
      </c>
      <c r="U173" s="27" t="n">
        <v>1.05090155624237</v>
      </c>
      <c r="V173" s="27" t="n">
        <v>1.051</v>
      </c>
      <c r="W173" s="20" t="n">
        <v>47</v>
      </c>
      <c r="X173" s="20" t="n">
        <f aca="false">V173*W173</f>
        <v>49.397</v>
      </c>
    </row>
    <row r="174" customFormat="false" ht="14.25" hidden="false" customHeight="false" outlineLevel="0" collapsed="false">
      <c r="A174" s="20" t="n">
        <v>167</v>
      </c>
      <c r="B174" s="21" t="s">
        <v>490</v>
      </c>
      <c r="C174" s="30" t="s">
        <v>491</v>
      </c>
      <c r="D174" s="28" t="s">
        <v>292</v>
      </c>
      <c r="E174" s="24" t="s">
        <v>56</v>
      </c>
      <c r="F174" s="25" t="s">
        <v>48</v>
      </c>
      <c r="G174" s="26"/>
      <c r="H174" s="18"/>
      <c r="I174" s="26"/>
      <c r="J174" s="26"/>
      <c r="K174" s="26"/>
      <c r="L174" s="18"/>
      <c r="M174" s="18" t="n">
        <v>55.3244379086151</v>
      </c>
      <c r="N174" s="18" t="n">
        <v>55.3244379086151</v>
      </c>
      <c r="O174" s="26"/>
      <c r="P174" s="26"/>
      <c r="Q174" s="26"/>
      <c r="R174" s="26" t="n">
        <v>0</v>
      </c>
      <c r="S174" s="26" t="n">
        <v>7.69230769230769</v>
      </c>
      <c r="T174" s="26" t="n">
        <v>7.69230769230769</v>
      </c>
      <c r="U174" s="27" t="n">
        <v>1.02763713490862</v>
      </c>
      <c r="V174" s="27" t="n">
        <v>1.028</v>
      </c>
      <c r="W174" s="20" t="n">
        <v>48</v>
      </c>
      <c r="X174" s="20" t="n">
        <f aca="false">V174*W174</f>
        <v>49.344</v>
      </c>
    </row>
    <row r="175" customFormat="false" ht="14.25" hidden="false" customHeight="false" outlineLevel="0" collapsed="false">
      <c r="A175" s="20" t="n">
        <v>168</v>
      </c>
      <c r="B175" s="21" t="s">
        <v>492</v>
      </c>
      <c r="C175" s="30" t="s">
        <v>493</v>
      </c>
      <c r="D175" s="28" t="s">
        <v>450</v>
      </c>
      <c r="E175" s="24" t="s">
        <v>289</v>
      </c>
      <c r="F175" s="25" t="s">
        <v>61</v>
      </c>
      <c r="G175" s="26"/>
      <c r="H175" s="18"/>
      <c r="I175" s="26"/>
      <c r="J175" s="26"/>
      <c r="K175" s="26"/>
      <c r="L175" s="18"/>
      <c r="M175" s="18" t="n">
        <v>47.318186044434</v>
      </c>
      <c r="N175" s="18" t="n">
        <v>47.318186044434</v>
      </c>
      <c r="O175" s="26"/>
      <c r="P175" s="26"/>
      <c r="Q175" s="26"/>
      <c r="R175" s="26" t="n">
        <v>0</v>
      </c>
      <c r="S175" s="26" t="n">
        <v>0</v>
      </c>
      <c r="T175" s="26" t="n">
        <v>0</v>
      </c>
      <c r="U175" s="27" t="n">
        <v>0.945184049251474</v>
      </c>
      <c r="V175" s="27" t="n">
        <v>0.945</v>
      </c>
      <c r="W175" s="20" t="n">
        <v>52</v>
      </c>
      <c r="X175" s="20" t="n">
        <f aca="false">V175*W175</f>
        <v>49.14</v>
      </c>
    </row>
    <row r="176" customFormat="false" ht="14.25" hidden="false" customHeight="false" outlineLevel="0" collapsed="false">
      <c r="A176" s="20" t="n">
        <v>169</v>
      </c>
      <c r="B176" s="21" t="s">
        <v>494</v>
      </c>
      <c r="C176" s="25" t="s">
        <v>495</v>
      </c>
      <c r="D176" s="28" t="s">
        <v>220</v>
      </c>
      <c r="E176" s="24" t="s">
        <v>109</v>
      </c>
      <c r="F176" s="25" t="s">
        <v>39</v>
      </c>
      <c r="G176" s="26"/>
      <c r="H176" s="18"/>
      <c r="I176" s="26"/>
      <c r="J176" s="26"/>
      <c r="K176" s="26"/>
      <c r="L176" s="18"/>
      <c r="M176" s="18" t="n">
        <v>35.4953594500661</v>
      </c>
      <c r="N176" s="18" t="n">
        <v>35.4953594500661</v>
      </c>
      <c r="O176" s="26"/>
      <c r="P176" s="26"/>
      <c r="Q176" s="26"/>
      <c r="R176" s="26" t="n">
        <v>0</v>
      </c>
      <c r="S176" s="26" t="n">
        <v>8.69565217391304</v>
      </c>
      <c r="T176" s="26" t="n">
        <v>0</v>
      </c>
      <c r="U176" s="27" t="n">
        <v>0.66261147055916</v>
      </c>
      <c r="V176" s="27" t="n">
        <v>0.663</v>
      </c>
      <c r="W176" s="20" t="n">
        <v>71</v>
      </c>
      <c r="X176" s="20" t="n">
        <f aca="false">V176*W176</f>
        <v>47.073</v>
      </c>
    </row>
    <row r="177" customFormat="false" ht="14.25" hidden="false" customHeight="false" outlineLevel="0" collapsed="false">
      <c r="A177" s="20" t="n">
        <v>170</v>
      </c>
      <c r="B177" s="21" t="s">
        <v>496</v>
      </c>
      <c r="C177" s="30" t="s">
        <v>497</v>
      </c>
      <c r="D177" s="28" t="s">
        <v>498</v>
      </c>
      <c r="E177" s="24" t="s">
        <v>56</v>
      </c>
      <c r="F177" s="25" t="s">
        <v>48</v>
      </c>
      <c r="G177" s="26"/>
      <c r="H177" s="18"/>
      <c r="I177" s="26"/>
      <c r="J177" s="26"/>
      <c r="K177" s="26"/>
      <c r="L177" s="18"/>
      <c r="M177" s="18" t="n">
        <v>50.5196410399641</v>
      </c>
      <c r="N177" s="18" t="n">
        <v>50.5196410399641</v>
      </c>
      <c r="O177" s="26"/>
      <c r="P177" s="26"/>
      <c r="Q177" s="26"/>
      <c r="R177" s="26" t="n">
        <v>0</v>
      </c>
      <c r="S177" s="26" t="n">
        <v>0</v>
      </c>
      <c r="T177" s="26" t="n">
        <v>5.26315789473684</v>
      </c>
      <c r="U177" s="27" t="n">
        <v>1.06297766448241</v>
      </c>
      <c r="V177" s="27" t="n">
        <v>1.063</v>
      </c>
      <c r="W177" s="20" t="n">
        <v>44</v>
      </c>
      <c r="X177" s="20" t="n">
        <f aca="false">V177*W177</f>
        <v>46.772</v>
      </c>
    </row>
    <row r="178" customFormat="false" ht="14.25" hidden="false" customHeight="false" outlineLevel="0" collapsed="false">
      <c r="A178" s="20" t="n">
        <v>171</v>
      </c>
      <c r="B178" s="21" t="s">
        <v>499</v>
      </c>
      <c r="C178" s="28" t="s">
        <v>500</v>
      </c>
      <c r="D178" s="28" t="s">
        <v>145</v>
      </c>
      <c r="E178" s="24" t="s">
        <v>146</v>
      </c>
      <c r="F178" s="25" t="s">
        <v>147</v>
      </c>
      <c r="G178" s="26"/>
      <c r="H178" s="18"/>
      <c r="I178" s="26"/>
      <c r="J178" s="26"/>
      <c r="K178" s="26"/>
      <c r="L178" s="18"/>
      <c r="M178" s="18" t="n">
        <v>39.1057393506675</v>
      </c>
      <c r="N178" s="18" t="n">
        <v>39.1057393506675</v>
      </c>
      <c r="O178" s="26"/>
      <c r="P178" s="26"/>
      <c r="Q178" s="26"/>
      <c r="R178" s="26" t="n">
        <v>0</v>
      </c>
      <c r="S178" s="26" t="n">
        <v>5.26315789473684</v>
      </c>
      <c r="T178" s="26" t="n">
        <v>5.26315789473684</v>
      </c>
      <c r="U178" s="27" t="n">
        <v>0.661235572907792</v>
      </c>
      <c r="V178" s="27" t="n">
        <v>0.661</v>
      </c>
      <c r="W178" s="20" t="n">
        <v>70</v>
      </c>
      <c r="X178" s="20" t="n">
        <f aca="false">V178*W178</f>
        <v>46.27</v>
      </c>
    </row>
    <row r="179" customFormat="false" ht="14.25" hidden="false" customHeight="false" outlineLevel="0" collapsed="false">
      <c r="A179" s="20" t="n">
        <v>172</v>
      </c>
      <c r="B179" s="21" t="s">
        <v>501</v>
      </c>
      <c r="C179" s="25" t="s">
        <v>502</v>
      </c>
      <c r="D179" s="28" t="s">
        <v>208</v>
      </c>
      <c r="E179" s="24" t="s">
        <v>209</v>
      </c>
      <c r="F179" s="25" t="s">
        <v>66</v>
      </c>
      <c r="G179" s="26"/>
      <c r="H179" s="18"/>
      <c r="I179" s="26"/>
      <c r="J179" s="26"/>
      <c r="K179" s="26"/>
      <c r="L179" s="18"/>
      <c r="M179" s="18" t="n">
        <v>34.4964464398307</v>
      </c>
      <c r="N179" s="18" t="n">
        <v>34.4964464398307</v>
      </c>
      <c r="O179" s="26"/>
      <c r="P179" s="26"/>
      <c r="Q179" s="26"/>
      <c r="R179" s="26" t="n">
        <v>0</v>
      </c>
      <c r="S179" s="26" t="n">
        <v>4.54545454545455</v>
      </c>
      <c r="T179" s="26" t="n">
        <v>9.09090909090909</v>
      </c>
      <c r="U179" s="27" t="n">
        <v>0.660132102705982</v>
      </c>
      <c r="V179" s="27" t="n">
        <v>0.66</v>
      </c>
      <c r="W179" s="20" t="n">
        <v>70</v>
      </c>
      <c r="X179" s="20" t="n">
        <f aca="false">V179*W179</f>
        <v>46.2</v>
      </c>
    </row>
    <row r="180" customFormat="false" ht="14.25" hidden="false" customHeight="false" outlineLevel="0" collapsed="false">
      <c r="A180" s="20" t="n">
        <v>173</v>
      </c>
      <c r="B180" s="21" t="s">
        <v>503</v>
      </c>
      <c r="C180" s="30" t="s">
        <v>504</v>
      </c>
      <c r="D180" s="28" t="s">
        <v>145</v>
      </c>
      <c r="E180" s="24" t="s">
        <v>146</v>
      </c>
      <c r="F180" s="25" t="s">
        <v>147</v>
      </c>
      <c r="G180" s="26"/>
      <c r="H180" s="18"/>
      <c r="I180" s="26"/>
      <c r="J180" s="26"/>
      <c r="K180" s="26"/>
      <c r="L180" s="18"/>
      <c r="M180" s="18" t="n">
        <v>29.8145270552392</v>
      </c>
      <c r="N180" s="18" t="n">
        <v>29.8145270552392</v>
      </c>
      <c r="O180" s="26"/>
      <c r="P180" s="26"/>
      <c r="Q180" s="26"/>
      <c r="R180" s="26" t="n">
        <v>0</v>
      </c>
      <c r="S180" s="26" t="n">
        <v>0</v>
      </c>
      <c r="T180" s="26" t="n">
        <v>0</v>
      </c>
      <c r="U180" s="27" t="n">
        <v>0.636910820377618</v>
      </c>
      <c r="V180" s="27" t="n">
        <v>0.637</v>
      </c>
      <c r="W180" s="20" t="n">
        <v>72</v>
      </c>
      <c r="X180" s="20" t="n">
        <f aca="false">V180*W180</f>
        <v>45.864</v>
      </c>
    </row>
    <row r="181" customFormat="false" ht="14.25" hidden="false" customHeight="false" outlineLevel="0" collapsed="false">
      <c r="A181" s="20" t="n">
        <v>174</v>
      </c>
      <c r="B181" s="21" t="s">
        <v>505</v>
      </c>
      <c r="C181" s="25" t="s">
        <v>506</v>
      </c>
      <c r="D181" s="28" t="s">
        <v>27</v>
      </c>
      <c r="E181" s="24" t="s">
        <v>28</v>
      </c>
      <c r="F181" s="25" t="s">
        <v>29</v>
      </c>
      <c r="G181" s="26"/>
      <c r="H181" s="18"/>
      <c r="I181" s="26"/>
      <c r="J181" s="26"/>
      <c r="K181" s="26"/>
      <c r="L181" s="18"/>
      <c r="M181" s="18" t="n">
        <v>51.4680199213853</v>
      </c>
      <c r="N181" s="18" t="n">
        <v>51.4680199213853</v>
      </c>
      <c r="O181" s="26"/>
      <c r="P181" s="26"/>
      <c r="Q181" s="26"/>
      <c r="R181" s="26" t="n">
        <v>0</v>
      </c>
      <c r="S181" s="26" t="n">
        <v>50</v>
      </c>
      <c r="T181" s="26" t="n">
        <v>5.55555555555556</v>
      </c>
      <c r="U181" s="27" t="n">
        <v>0.992607161507085</v>
      </c>
      <c r="V181" s="27" t="n">
        <v>0.993</v>
      </c>
      <c r="W181" s="20" t="n">
        <v>46</v>
      </c>
      <c r="X181" s="20" t="n">
        <f aca="false">V181*W181</f>
        <v>45.678</v>
      </c>
    </row>
    <row r="182" customFormat="false" ht="14.25" hidden="false" customHeight="false" outlineLevel="0" collapsed="false">
      <c r="A182" s="20" t="n">
        <v>175</v>
      </c>
      <c r="B182" s="21" t="s">
        <v>507</v>
      </c>
      <c r="C182" s="30" t="s">
        <v>508</v>
      </c>
      <c r="D182" s="28" t="s">
        <v>46</v>
      </c>
      <c r="E182" s="24" t="s">
        <v>47</v>
      </c>
      <c r="F182" s="25" t="s">
        <v>48</v>
      </c>
      <c r="G182" s="26"/>
      <c r="H182" s="18"/>
      <c r="I182" s="26"/>
      <c r="J182" s="26"/>
      <c r="K182" s="26"/>
      <c r="L182" s="18"/>
      <c r="M182" s="18" t="n">
        <v>45.6900376087037</v>
      </c>
      <c r="N182" s="18" t="n">
        <v>45.6900376087037</v>
      </c>
      <c r="O182" s="26"/>
      <c r="P182" s="26"/>
      <c r="Q182" s="26"/>
      <c r="R182" s="26" t="n">
        <v>0</v>
      </c>
      <c r="S182" s="26" t="n">
        <v>4.76190476190476</v>
      </c>
      <c r="T182" s="26" t="n">
        <v>0</v>
      </c>
      <c r="U182" s="27" t="n">
        <v>1.05742597854379</v>
      </c>
      <c r="V182" s="27" t="n">
        <v>1.057</v>
      </c>
      <c r="W182" s="20" t="n">
        <v>43</v>
      </c>
      <c r="X182" s="20" t="n">
        <f aca="false">V182*W182</f>
        <v>45.451</v>
      </c>
    </row>
    <row r="183" customFormat="false" ht="14.25" hidden="false" customHeight="false" outlineLevel="0" collapsed="false">
      <c r="A183" s="20" t="n">
        <v>176</v>
      </c>
      <c r="B183" s="21" t="s">
        <v>509</v>
      </c>
      <c r="C183" s="30" t="s">
        <v>510</v>
      </c>
      <c r="D183" s="28" t="s">
        <v>511</v>
      </c>
      <c r="E183" s="24" t="s">
        <v>91</v>
      </c>
      <c r="F183" s="25" t="s">
        <v>29</v>
      </c>
      <c r="G183" s="26"/>
      <c r="H183" s="18"/>
      <c r="I183" s="26"/>
      <c r="J183" s="26"/>
      <c r="K183" s="26"/>
      <c r="L183" s="18"/>
      <c r="M183" s="18" t="n">
        <v>35.8818341011011</v>
      </c>
      <c r="N183" s="18" t="n">
        <v>35.8818341011011</v>
      </c>
      <c r="O183" s="26"/>
      <c r="P183" s="26"/>
      <c r="Q183" s="26"/>
      <c r="R183" s="26" t="n">
        <v>0</v>
      </c>
      <c r="S183" s="26" t="n">
        <v>0</v>
      </c>
      <c r="T183" s="26" t="n">
        <v>12.5</v>
      </c>
      <c r="U183" s="27" t="n">
        <v>0.719736072765131</v>
      </c>
      <c r="V183" s="27" t="n">
        <v>0.72</v>
      </c>
      <c r="W183" s="20" t="n">
        <v>59</v>
      </c>
      <c r="X183" s="20" t="n">
        <f aca="false">V183*W183</f>
        <v>42.48</v>
      </c>
    </row>
    <row r="184" customFormat="false" ht="14.25" hidden="false" customHeight="false" outlineLevel="0" collapsed="false">
      <c r="A184" s="20" t="n">
        <v>177</v>
      </c>
      <c r="B184" s="21" t="s">
        <v>512</v>
      </c>
      <c r="C184" s="30" t="s">
        <v>513</v>
      </c>
      <c r="D184" s="28" t="s">
        <v>46</v>
      </c>
      <c r="E184" s="24" t="s">
        <v>47</v>
      </c>
      <c r="F184" s="25" t="s">
        <v>48</v>
      </c>
      <c r="G184" s="26"/>
      <c r="H184" s="18"/>
      <c r="I184" s="26"/>
      <c r="J184" s="26"/>
      <c r="K184" s="26"/>
      <c r="L184" s="18"/>
      <c r="M184" s="18" t="n">
        <v>48.5271573073782</v>
      </c>
      <c r="N184" s="18" t="n">
        <v>48.5271573073782</v>
      </c>
      <c r="O184" s="26"/>
      <c r="P184" s="26"/>
      <c r="Q184" s="26"/>
      <c r="R184" s="26" t="n">
        <v>7.38007380073801</v>
      </c>
      <c r="S184" s="26" t="n">
        <v>8.33333333333333</v>
      </c>
      <c r="T184" s="26" t="n">
        <v>8.33333333333333</v>
      </c>
      <c r="U184" s="27" t="n">
        <v>0.941018163802453</v>
      </c>
      <c r="V184" s="27" t="n">
        <v>0.941</v>
      </c>
      <c r="W184" s="20" t="n">
        <v>45</v>
      </c>
      <c r="X184" s="20" t="n">
        <f aca="false">V184*W184</f>
        <v>42.345</v>
      </c>
    </row>
    <row r="185" customFormat="false" ht="14.25" hidden="false" customHeight="false" outlineLevel="0" collapsed="false">
      <c r="A185" s="20" t="n">
        <v>178</v>
      </c>
      <c r="B185" s="21" t="s">
        <v>514</v>
      </c>
      <c r="C185" s="25" t="s">
        <v>515</v>
      </c>
      <c r="D185" s="28" t="s">
        <v>516</v>
      </c>
      <c r="E185" s="24" t="s">
        <v>209</v>
      </c>
      <c r="F185" s="25" t="s">
        <v>66</v>
      </c>
      <c r="G185" s="26"/>
      <c r="H185" s="18"/>
      <c r="I185" s="26"/>
      <c r="J185" s="26"/>
      <c r="K185" s="26"/>
      <c r="L185" s="18"/>
      <c r="M185" s="18" t="n">
        <v>56.2713731159735</v>
      </c>
      <c r="N185" s="18" t="n">
        <v>56.2713731159735</v>
      </c>
      <c r="O185" s="26"/>
      <c r="P185" s="26"/>
      <c r="Q185" s="26"/>
      <c r="R185" s="26" t="n">
        <v>0</v>
      </c>
      <c r="S185" s="26" t="n">
        <v>0</v>
      </c>
      <c r="T185" s="26" t="n">
        <v>7.14285714285714</v>
      </c>
      <c r="U185" s="27" t="n">
        <v>1.32039304357803</v>
      </c>
      <c r="V185" s="27" t="n">
        <v>1.32</v>
      </c>
      <c r="W185" s="20" t="n">
        <v>32</v>
      </c>
      <c r="X185" s="20" t="n">
        <f aca="false">V185*W185</f>
        <v>42.24</v>
      </c>
    </row>
    <row r="186" customFormat="false" ht="14.25" hidden="false" customHeight="false" outlineLevel="0" collapsed="false">
      <c r="A186" s="20" t="n">
        <v>179</v>
      </c>
      <c r="B186" s="21" t="s">
        <v>517</v>
      </c>
      <c r="C186" s="30" t="s">
        <v>518</v>
      </c>
      <c r="D186" s="28" t="s">
        <v>145</v>
      </c>
      <c r="E186" s="24" t="s">
        <v>146</v>
      </c>
      <c r="F186" s="25" t="s">
        <v>147</v>
      </c>
      <c r="G186" s="26"/>
      <c r="H186" s="18"/>
      <c r="I186" s="26"/>
      <c r="J186" s="26"/>
      <c r="K186" s="26"/>
      <c r="L186" s="18"/>
      <c r="M186" s="18" t="n">
        <v>41.5471131048592</v>
      </c>
      <c r="N186" s="18" t="n">
        <v>41.5471131048592</v>
      </c>
      <c r="O186" s="26"/>
      <c r="P186" s="26"/>
      <c r="Q186" s="26"/>
      <c r="R186" s="26" t="n">
        <v>0</v>
      </c>
      <c r="S186" s="26" t="n">
        <v>0</v>
      </c>
      <c r="T186" s="26" t="n">
        <v>0</v>
      </c>
      <c r="U186" s="27" t="n">
        <v>0.9073349867342</v>
      </c>
      <c r="V186" s="27" t="n">
        <v>0.907</v>
      </c>
      <c r="W186" s="20" t="n">
        <v>45</v>
      </c>
      <c r="X186" s="20" t="n">
        <f aca="false">V186*W186</f>
        <v>40.815</v>
      </c>
    </row>
    <row r="187" customFormat="false" ht="14.25" hidden="false" customHeight="false" outlineLevel="0" collapsed="false">
      <c r="A187" s="20" t="n">
        <v>180</v>
      </c>
      <c r="B187" s="21" t="s">
        <v>519</v>
      </c>
      <c r="C187" s="30" t="s">
        <v>520</v>
      </c>
      <c r="D187" s="28" t="s">
        <v>521</v>
      </c>
      <c r="E187" s="24" t="s">
        <v>56</v>
      </c>
      <c r="F187" s="25" t="s">
        <v>48</v>
      </c>
      <c r="G187" s="26"/>
      <c r="H187" s="18"/>
      <c r="I187" s="26"/>
      <c r="J187" s="26"/>
      <c r="K187" s="26"/>
      <c r="L187" s="18"/>
      <c r="M187" s="18" t="n">
        <v>50.2207336625967</v>
      </c>
      <c r="N187" s="18" t="n">
        <v>50.2207336625967</v>
      </c>
      <c r="O187" s="26"/>
      <c r="P187" s="26"/>
      <c r="Q187" s="26"/>
      <c r="R187" s="26" t="n">
        <v>0</v>
      </c>
      <c r="S187" s="26" t="n">
        <v>0</v>
      </c>
      <c r="T187" s="26" t="n">
        <v>6.66666666666667</v>
      </c>
      <c r="U187" s="27" t="n">
        <v>1.04089767933872</v>
      </c>
      <c r="V187" s="27" t="n">
        <v>1.041</v>
      </c>
      <c r="W187" s="20" t="n">
        <v>38</v>
      </c>
      <c r="X187" s="20" t="n">
        <f aca="false">V187*W187</f>
        <v>39.558</v>
      </c>
    </row>
    <row r="188" customFormat="false" ht="14.25" hidden="false" customHeight="false" outlineLevel="0" collapsed="false">
      <c r="A188" s="20" t="n">
        <v>181</v>
      </c>
      <c r="B188" s="21" t="s">
        <v>522</v>
      </c>
      <c r="C188" s="25" t="s">
        <v>523</v>
      </c>
      <c r="D188" s="28" t="s">
        <v>524</v>
      </c>
      <c r="E188" s="24" t="s">
        <v>442</v>
      </c>
      <c r="F188" s="25" t="s">
        <v>114</v>
      </c>
      <c r="G188" s="26"/>
      <c r="H188" s="18"/>
      <c r="I188" s="26"/>
      <c r="J188" s="26"/>
      <c r="K188" s="26"/>
      <c r="L188" s="18"/>
      <c r="M188" s="18" t="n">
        <v>54.1647329530134</v>
      </c>
      <c r="N188" s="18" t="n">
        <v>54.1647329530134</v>
      </c>
      <c r="O188" s="26"/>
      <c r="P188" s="26"/>
      <c r="Q188" s="26"/>
      <c r="R188" s="26" t="n">
        <v>0</v>
      </c>
      <c r="S188" s="26" t="n">
        <v>0</v>
      </c>
      <c r="T188" s="26" t="n">
        <v>0</v>
      </c>
      <c r="U188" s="27" t="n">
        <v>1.2661989488504</v>
      </c>
      <c r="V188" s="27" t="n">
        <v>1.266</v>
      </c>
      <c r="W188" s="20" t="n">
        <v>31</v>
      </c>
      <c r="X188" s="20" t="n">
        <f aca="false">V188*W188</f>
        <v>39.246</v>
      </c>
    </row>
    <row r="189" customFormat="false" ht="14.25" hidden="false" customHeight="false" outlineLevel="0" collapsed="false">
      <c r="A189" s="20" t="n">
        <v>182</v>
      </c>
      <c r="B189" s="21" t="s">
        <v>525</v>
      </c>
      <c r="C189" s="30" t="s">
        <v>526</v>
      </c>
      <c r="D189" s="28" t="s">
        <v>295</v>
      </c>
      <c r="E189" s="24" t="s">
        <v>105</v>
      </c>
      <c r="F189" s="25" t="s">
        <v>39</v>
      </c>
      <c r="G189" s="26"/>
      <c r="H189" s="18"/>
      <c r="I189" s="26"/>
      <c r="J189" s="26"/>
      <c r="K189" s="26"/>
      <c r="L189" s="18"/>
      <c r="M189" s="18" t="n">
        <v>45.2140665220813</v>
      </c>
      <c r="N189" s="18" t="n">
        <v>45.2140665220813</v>
      </c>
      <c r="O189" s="26"/>
      <c r="P189" s="26"/>
      <c r="Q189" s="26"/>
      <c r="R189" s="26" t="n">
        <v>8.40336134453782</v>
      </c>
      <c r="S189" s="26" t="n">
        <v>5.55555555555556</v>
      </c>
      <c r="T189" s="26" t="n">
        <v>11.1111111111111</v>
      </c>
      <c r="U189" s="27" t="n">
        <v>0.901156368590536</v>
      </c>
      <c r="V189" s="27" t="n">
        <v>0.901</v>
      </c>
      <c r="W189" s="20" t="n">
        <v>42</v>
      </c>
      <c r="X189" s="20" t="n">
        <f aca="false">V189*W189</f>
        <v>37.842</v>
      </c>
    </row>
    <row r="190" customFormat="false" ht="14.25" hidden="false" customHeight="false" outlineLevel="0" collapsed="false">
      <c r="A190" s="20" t="n">
        <v>183</v>
      </c>
      <c r="B190" s="21" t="s">
        <v>527</v>
      </c>
      <c r="C190" s="30" t="s">
        <v>528</v>
      </c>
      <c r="D190" s="28" t="s">
        <v>488</v>
      </c>
      <c r="E190" s="24" t="s">
        <v>489</v>
      </c>
      <c r="F190" s="25" t="s">
        <v>114</v>
      </c>
      <c r="G190" s="26"/>
      <c r="H190" s="18"/>
      <c r="I190" s="26"/>
      <c r="J190" s="26"/>
      <c r="K190" s="26"/>
      <c r="L190" s="18"/>
      <c r="M190" s="18" t="n">
        <v>46.0405533662966</v>
      </c>
      <c r="N190" s="18" t="n">
        <v>46.0405533662966</v>
      </c>
      <c r="O190" s="26"/>
      <c r="P190" s="26"/>
      <c r="Q190" s="26"/>
      <c r="R190" s="26" t="n">
        <v>21.4516129032258</v>
      </c>
      <c r="S190" s="26" t="n">
        <v>11.7647058823529</v>
      </c>
      <c r="T190" s="26" t="n">
        <v>0</v>
      </c>
      <c r="U190" s="27" t="n">
        <v>0.913504469370384</v>
      </c>
      <c r="V190" s="27" t="n">
        <v>0.914</v>
      </c>
      <c r="W190" s="20" t="n">
        <v>41</v>
      </c>
      <c r="X190" s="20" t="n">
        <f aca="false">V190*W190</f>
        <v>37.474</v>
      </c>
    </row>
    <row r="191" customFormat="false" ht="14.25" hidden="false" customHeight="false" outlineLevel="0" collapsed="false">
      <c r="A191" s="20" t="n">
        <v>184</v>
      </c>
      <c r="B191" s="21" t="s">
        <v>529</v>
      </c>
      <c r="C191" s="30" t="s">
        <v>530</v>
      </c>
      <c r="D191" s="28" t="s">
        <v>145</v>
      </c>
      <c r="E191" s="24" t="s">
        <v>146</v>
      </c>
      <c r="F191" s="25" t="s">
        <v>147</v>
      </c>
      <c r="G191" s="26"/>
      <c r="H191" s="18"/>
      <c r="I191" s="26"/>
      <c r="J191" s="26"/>
      <c r="K191" s="26"/>
      <c r="L191" s="18"/>
      <c r="M191" s="18" t="n">
        <v>35.2219641381736</v>
      </c>
      <c r="N191" s="18" t="n">
        <v>35.2219641381736</v>
      </c>
      <c r="O191" s="26"/>
      <c r="P191" s="26"/>
      <c r="Q191" s="26"/>
      <c r="R191" s="26" t="n">
        <v>0</v>
      </c>
      <c r="S191" s="26" t="n">
        <v>0</v>
      </c>
      <c r="T191" s="26" t="n">
        <v>20</v>
      </c>
      <c r="U191" s="27" t="n">
        <v>0.718367181782827</v>
      </c>
      <c r="V191" s="27" t="n">
        <v>0.718</v>
      </c>
      <c r="W191" s="20" t="n">
        <v>48</v>
      </c>
      <c r="X191" s="20" t="n">
        <f aca="false">V191*W191</f>
        <v>34.464</v>
      </c>
    </row>
    <row r="192" customFormat="false" ht="14.25" hidden="false" customHeight="false" outlineLevel="0" collapsed="false">
      <c r="A192" s="20" t="n">
        <v>185</v>
      </c>
      <c r="B192" s="21" t="s">
        <v>531</v>
      </c>
      <c r="C192" s="25" t="s">
        <v>310</v>
      </c>
      <c r="D192" s="28" t="s">
        <v>532</v>
      </c>
      <c r="E192" s="24" t="s">
        <v>442</v>
      </c>
      <c r="F192" s="25" t="s">
        <v>114</v>
      </c>
      <c r="G192" s="26"/>
      <c r="H192" s="18"/>
      <c r="I192" s="26"/>
      <c r="J192" s="26"/>
      <c r="K192" s="26"/>
      <c r="L192" s="18"/>
      <c r="M192" s="18" t="n">
        <v>47.491629176439</v>
      </c>
      <c r="N192" s="18" t="n">
        <v>47.491629176439</v>
      </c>
      <c r="O192" s="26"/>
      <c r="P192" s="26"/>
      <c r="Q192" s="26"/>
      <c r="R192" s="26" t="n">
        <v>0</v>
      </c>
      <c r="S192" s="26" t="n">
        <v>9.09090909090909</v>
      </c>
      <c r="T192" s="26" t="n">
        <v>0</v>
      </c>
      <c r="U192" s="27" t="n">
        <v>0.892079423191224</v>
      </c>
      <c r="V192" s="27" t="n">
        <v>0.892</v>
      </c>
      <c r="W192" s="20" t="n">
        <v>32</v>
      </c>
      <c r="X192" s="20" t="n">
        <f aca="false">V192*W192</f>
        <v>28.544</v>
      </c>
    </row>
    <row r="193" customFormat="false" ht="14.25" hidden="false" customHeight="false" outlineLevel="0" collapsed="false">
      <c r="A193" s="20" t="n">
        <v>186</v>
      </c>
      <c r="B193" s="21" t="s">
        <v>533</v>
      </c>
      <c r="C193" s="30" t="s">
        <v>534</v>
      </c>
      <c r="D193" s="28" t="s">
        <v>295</v>
      </c>
      <c r="E193" s="24" t="s">
        <v>105</v>
      </c>
      <c r="F193" s="25" t="s">
        <v>39</v>
      </c>
      <c r="G193" s="26"/>
      <c r="H193" s="18"/>
      <c r="I193" s="26"/>
      <c r="J193" s="26"/>
      <c r="K193" s="26"/>
      <c r="L193" s="18"/>
      <c r="M193" s="18" t="n">
        <v>19.6266140749094</v>
      </c>
      <c r="N193" s="18" t="n">
        <v>19.6266140749094</v>
      </c>
      <c r="O193" s="26"/>
      <c r="P193" s="26"/>
      <c r="Q193" s="26"/>
      <c r="R193" s="26" t="n">
        <v>21.978021978022</v>
      </c>
      <c r="S193" s="26" t="n">
        <v>0</v>
      </c>
      <c r="T193" s="26" t="n">
        <v>6.25</v>
      </c>
      <c r="U193" s="27" t="n">
        <v>0.393928510330797</v>
      </c>
      <c r="V193" s="27" t="n">
        <v>0.394</v>
      </c>
      <c r="W193" s="20" t="n">
        <v>52</v>
      </c>
      <c r="X193" s="20" t="n">
        <f aca="false">V193*W193</f>
        <v>20.488</v>
      </c>
    </row>
    <row r="194" customFormat="false" ht="14.25" hidden="false" customHeight="false" outlineLevel="0" collapsed="false">
      <c r="A194" s="20" t="n">
        <v>187</v>
      </c>
      <c r="B194" s="21" t="s">
        <v>535</v>
      </c>
      <c r="C194" s="22" t="s">
        <v>536</v>
      </c>
      <c r="D194" s="23" t="s">
        <v>537</v>
      </c>
      <c r="E194" s="24" t="s">
        <v>33</v>
      </c>
      <c r="F194" s="25" t="s">
        <v>34</v>
      </c>
      <c r="G194" s="26"/>
      <c r="H194" s="18"/>
      <c r="I194" s="26"/>
      <c r="J194" s="26"/>
      <c r="K194" s="26"/>
      <c r="L194" s="18"/>
      <c r="M194" s="18" t="n">
        <v>4.40398560774461</v>
      </c>
      <c r="N194" s="18" t="n">
        <v>4.40398560774461</v>
      </c>
      <c r="O194" s="26"/>
      <c r="P194" s="26"/>
      <c r="Q194" s="26"/>
      <c r="R194" s="26" t="n">
        <v>126.5625</v>
      </c>
      <c r="S194" s="26" t="n">
        <v>7.69230769230769</v>
      </c>
      <c r="T194" s="26" t="n">
        <v>0</v>
      </c>
      <c r="U194" s="27" t="n">
        <v>0.0927262917631687</v>
      </c>
      <c r="V194" s="27" t="n">
        <v>0.093</v>
      </c>
      <c r="W194" s="20" t="n">
        <v>59</v>
      </c>
      <c r="X194" s="20" t="n">
        <f aca="false">V194*W194</f>
        <v>5.487</v>
      </c>
    </row>
    <row r="200" customFormat="false" ht="37.5" hidden="false" customHeight="true" outlineLevel="0" collapsed="false">
      <c r="C200" s="3" t="s">
        <v>538</v>
      </c>
    </row>
    <row r="201" s="11" customFormat="true" ht="25.5" hidden="false" customHeight="false" outlineLevel="0" collapsed="false">
      <c r="A201" s="4" t="s">
        <v>2</v>
      </c>
      <c r="B201" s="5" t="s">
        <v>3</v>
      </c>
      <c r="C201" s="6" t="s">
        <v>4</v>
      </c>
      <c r="D201" s="6" t="s">
        <v>5</v>
      </c>
      <c r="E201" s="6" t="s">
        <v>6</v>
      </c>
      <c r="F201" s="7" t="s">
        <v>7</v>
      </c>
      <c r="G201" s="8" t="s">
        <v>8</v>
      </c>
      <c r="H201" s="8" t="s">
        <v>9</v>
      </c>
      <c r="I201" s="8" t="s">
        <v>10</v>
      </c>
      <c r="J201" s="8" t="s">
        <v>11</v>
      </c>
      <c r="K201" s="8" t="s">
        <v>8</v>
      </c>
      <c r="L201" s="8" t="s">
        <v>12</v>
      </c>
      <c r="M201" s="8" t="s">
        <v>13</v>
      </c>
      <c r="N201" s="8" t="s">
        <v>14</v>
      </c>
      <c r="O201" s="8" t="s">
        <v>15</v>
      </c>
      <c r="P201" s="6" t="s">
        <v>16</v>
      </c>
      <c r="Q201" s="6" t="s">
        <v>17</v>
      </c>
      <c r="R201" s="6" t="s">
        <v>18</v>
      </c>
      <c r="S201" s="6" t="s">
        <v>19</v>
      </c>
      <c r="T201" s="6" t="s">
        <v>20</v>
      </c>
      <c r="U201" s="9" t="s">
        <v>21</v>
      </c>
      <c r="V201" s="9" t="s">
        <v>22</v>
      </c>
      <c r="W201" s="10" t="s">
        <v>23</v>
      </c>
      <c r="X201" s="10" t="s">
        <v>24</v>
      </c>
    </row>
    <row r="202" customFormat="false" ht="14.25" hidden="false" customHeight="false" outlineLevel="0" collapsed="false">
      <c r="A202" s="20" t="n">
        <v>1</v>
      </c>
      <c r="B202" s="21" t="s">
        <v>539</v>
      </c>
      <c r="C202" s="28" t="s">
        <v>540</v>
      </c>
      <c r="D202" s="29" t="s">
        <v>541</v>
      </c>
      <c r="E202" s="32" t="s">
        <v>340</v>
      </c>
      <c r="F202" s="24" t="s">
        <v>340</v>
      </c>
      <c r="G202" s="26"/>
      <c r="H202" s="18"/>
      <c r="I202" s="26"/>
      <c r="J202" s="26"/>
      <c r="K202" s="26"/>
      <c r="L202" s="18"/>
      <c r="M202" s="18"/>
      <c r="N202" s="18"/>
      <c r="O202" s="26" t="n">
        <v>0</v>
      </c>
      <c r="P202" s="26"/>
      <c r="Q202" s="26"/>
      <c r="R202" s="26" t="n">
        <v>0</v>
      </c>
      <c r="S202" s="26" t="n">
        <v>0</v>
      </c>
      <c r="T202" s="26" t="n">
        <v>0</v>
      </c>
      <c r="U202" s="27" t="n">
        <v>1.42603485265167</v>
      </c>
      <c r="V202" s="27" t="n">
        <v>1.426</v>
      </c>
      <c r="W202" s="20" t="n">
        <v>67</v>
      </c>
      <c r="X202" s="20" t="n">
        <f aca="false">V202*W202</f>
        <v>95.542</v>
      </c>
    </row>
    <row r="203" customFormat="false" ht="14.25" hidden="false" customHeight="false" outlineLevel="0" collapsed="false">
      <c r="A203" s="20" t="n">
        <v>2</v>
      </c>
      <c r="B203" s="21" t="s">
        <v>542</v>
      </c>
      <c r="C203" s="30" t="s">
        <v>543</v>
      </c>
      <c r="D203" s="28" t="s">
        <v>145</v>
      </c>
      <c r="E203" s="24" t="s">
        <v>146</v>
      </c>
      <c r="F203" s="25" t="s">
        <v>147</v>
      </c>
      <c r="G203" s="26"/>
      <c r="H203" s="18"/>
      <c r="I203" s="26"/>
      <c r="J203" s="26"/>
      <c r="K203" s="26"/>
      <c r="L203" s="18"/>
      <c r="M203" s="18" t="n">
        <v>53.9877073595947</v>
      </c>
      <c r="N203" s="18" t="n">
        <v>53.9877073595947</v>
      </c>
      <c r="O203" s="26" t="n">
        <v>0</v>
      </c>
      <c r="P203" s="26"/>
      <c r="Q203" s="26"/>
      <c r="R203" s="26" t="n">
        <v>0</v>
      </c>
      <c r="S203" s="26" t="n">
        <v>8.33333333333333</v>
      </c>
      <c r="T203" s="26" t="n">
        <v>8.33333333333333</v>
      </c>
      <c r="U203" s="27" t="n">
        <v>0.897893532233068</v>
      </c>
      <c r="V203" s="27" t="n">
        <v>0.898</v>
      </c>
      <c r="W203" s="20" t="n">
        <v>62</v>
      </c>
      <c r="X203" s="20" t="n">
        <f aca="false">V203*W203</f>
        <v>55.676</v>
      </c>
    </row>
    <row r="204" customFormat="false" ht="14.25" hidden="false" customHeight="false" outlineLevel="0" collapsed="false">
      <c r="A204" s="20" t="n">
        <v>3</v>
      </c>
      <c r="B204" s="21" t="s">
        <v>544</v>
      </c>
      <c r="C204" s="31" t="s">
        <v>545</v>
      </c>
      <c r="D204" s="31" t="s">
        <v>546</v>
      </c>
      <c r="E204" s="24" t="s">
        <v>205</v>
      </c>
      <c r="F204" s="25" t="s">
        <v>61</v>
      </c>
      <c r="G204" s="26"/>
      <c r="H204" s="18"/>
      <c r="I204" s="26"/>
      <c r="J204" s="26"/>
      <c r="K204" s="26"/>
      <c r="L204" s="18"/>
      <c r="M204" s="18" t="n">
        <v>47.9762421404509</v>
      </c>
      <c r="N204" s="18" t="n">
        <v>47.9762421404509</v>
      </c>
      <c r="O204" s="26" t="n">
        <v>0</v>
      </c>
      <c r="P204" s="26"/>
      <c r="Q204" s="26"/>
      <c r="R204" s="26" t="n">
        <v>0</v>
      </c>
      <c r="S204" s="26" t="n">
        <v>0</v>
      </c>
      <c r="T204" s="26" t="n">
        <v>0</v>
      </c>
      <c r="U204" s="27" t="n">
        <v>0.835259059835943</v>
      </c>
      <c r="V204" s="27" t="n">
        <v>0.835</v>
      </c>
      <c r="W204" s="20" t="n">
        <v>60</v>
      </c>
      <c r="X204" s="20" t="n">
        <f aca="false">V204*W204</f>
        <v>50.1</v>
      </c>
    </row>
    <row r="205" customFormat="false" ht="14.25" hidden="false" customHeight="false" outlineLevel="0" collapsed="false">
      <c r="A205" s="20" t="n">
        <v>4</v>
      </c>
      <c r="B205" s="21" t="s">
        <v>547</v>
      </c>
      <c r="C205" s="25" t="s">
        <v>548</v>
      </c>
      <c r="D205" s="28" t="s">
        <v>549</v>
      </c>
      <c r="E205" s="24" t="s">
        <v>43</v>
      </c>
      <c r="F205" s="25" t="s">
        <v>34</v>
      </c>
      <c r="G205" s="26"/>
      <c r="H205" s="18"/>
      <c r="I205" s="26"/>
      <c r="J205" s="26"/>
      <c r="K205" s="26"/>
      <c r="L205" s="18"/>
      <c r="M205" s="18" t="n">
        <v>47.1910541800035</v>
      </c>
      <c r="N205" s="18" t="n">
        <v>47.1910541800035</v>
      </c>
      <c r="O205" s="26" t="n">
        <v>0</v>
      </c>
      <c r="P205" s="26"/>
      <c r="Q205" s="26"/>
      <c r="R205" s="26" t="n">
        <v>14.2857142857143</v>
      </c>
      <c r="S205" s="26" t="n">
        <v>0</v>
      </c>
      <c r="T205" s="26" t="n">
        <v>0</v>
      </c>
      <c r="U205" s="27" t="n">
        <v>0.98927835109016</v>
      </c>
      <c r="V205" s="27" t="n">
        <v>0.989</v>
      </c>
      <c r="W205" s="20" t="n">
        <v>45</v>
      </c>
      <c r="X205" s="20" t="n">
        <f aca="false">V205*W205</f>
        <v>44.505</v>
      </c>
    </row>
    <row r="206" customFormat="false" ht="14.25" hidden="false" customHeight="false" outlineLevel="0" collapsed="false">
      <c r="A206" s="20" t="n">
        <v>5</v>
      </c>
      <c r="B206" s="21" t="s">
        <v>550</v>
      </c>
      <c r="C206" s="30" t="s">
        <v>551</v>
      </c>
      <c r="D206" s="28" t="s">
        <v>552</v>
      </c>
      <c r="E206" s="24" t="s">
        <v>205</v>
      </c>
      <c r="F206" s="25" t="s">
        <v>61</v>
      </c>
      <c r="G206" s="26"/>
      <c r="H206" s="18"/>
      <c r="I206" s="26"/>
      <c r="J206" s="26"/>
      <c r="K206" s="26"/>
      <c r="L206" s="18"/>
      <c r="M206" s="18" t="n">
        <v>37.7789563016962</v>
      </c>
      <c r="N206" s="18" t="n">
        <v>37.7789563016962</v>
      </c>
      <c r="O206" s="26" t="n">
        <v>0</v>
      </c>
      <c r="P206" s="26"/>
      <c r="Q206" s="26"/>
      <c r="R206" s="26" t="n">
        <v>0</v>
      </c>
      <c r="S206" s="26" t="n">
        <v>0</v>
      </c>
      <c r="T206" s="26" t="n">
        <v>0</v>
      </c>
      <c r="U206" s="27" t="n">
        <v>0.750289943101151</v>
      </c>
      <c r="V206" s="27" t="n">
        <v>0.75</v>
      </c>
      <c r="W206" s="20" t="n">
        <v>57</v>
      </c>
      <c r="X206" s="33" t="n">
        <f aca="false">V206*W206</f>
        <v>42.75</v>
      </c>
    </row>
    <row r="207" customFormat="false" ht="14.25" hidden="false" customHeight="false" outlineLevel="0" collapsed="false">
      <c r="A207" s="20" t="n">
        <v>6</v>
      </c>
      <c r="B207" s="21" t="s">
        <v>553</v>
      </c>
      <c r="C207" s="28" t="s">
        <v>554</v>
      </c>
      <c r="D207" s="28" t="s">
        <v>555</v>
      </c>
      <c r="E207" s="24" t="s">
        <v>213</v>
      </c>
      <c r="F207" s="25" t="s">
        <v>34</v>
      </c>
      <c r="G207" s="26"/>
      <c r="H207" s="18"/>
      <c r="I207" s="26"/>
      <c r="J207" s="26"/>
      <c r="K207" s="26"/>
      <c r="L207" s="18"/>
      <c r="M207" s="18"/>
      <c r="N207" s="18"/>
      <c r="O207" s="26"/>
      <c r="P207" s="26"/>
      <c r="Q207" s="26"/>
      <c r="R207" s="26"/>
      <c r="S207" s="26"/>
      <c r="T207" s="26"/>
      <c r="U207" s="27"/>
      <c r="V207" s="27" t="n">
        <v>1.066</v>
      </c>
      <c r="W207" s="34" t="n">
        <v>33</v>
      </c>
      <c r="X207" s="34" t="n">
        <f aca="false">V207*W207</f>
        <v>35.178</v>
      </c>
    </row>
    <row r="208" customFormat="false" ht="14.25" hidden="false" customHeight="false" outlineLevel="0" collapsed="false">
      <c r="A208" s="35"/>
      <c r="B208" s="36"/>
      <c r="C208" s="37"/>
      <c r="D208" s="37"/>
      <c r="E208" s="38"/>
      <c r="F208" s="39"/>
      <c r="G208" s="40"/>
      <c r="H208" s="41"/>
      <c r="I208" s="40"/>
      <c r="J208" s="40"/>
      <c r="K208" s="40"/>
      <c r="L208" s="41"/>
      <c r="M208" s="41"/>
      <c r="N208" s="41"/>
      <c r="O208" s="40"/>
      <c r="P208" s="40"/>
      <c r="Q208" s="40"/>
      <c r="R208" s="40"/>
      <c r="S208" s="40"/>
      <c r="T208" s="40"/>
      <c r="U208" s="42"/>
      <c r="V208" s="42"/>
      <c r="W208" s="43"/>
      <c r="X208" s="43"/>
    </row>
    <row r="209" customFormat="false" ht="14.25" hidden="false" customHeight="false" outlineLevel="0" collapsed="false">
      <c r="A209" s="35"/>
      <c r="B209" s="36"/>
      <c r="C209" s="37"/>
      <c r="D209" s="37"/>
      <c r="E209" s="38"/>
      <c r="F209" s="39"/>
      <c r="G209" s="40"/>
      <c r="H209" s="41"/>
      <c r="I209" s="40"/>
      <c r="J209" s="40"/>
      <c r="K209" s="40"/>
      <c r="L209" s="41"/>
      <c r="M209" s="41"/>
      <c r="N209" s="41"/>
      <c r="O209" s="40"/>
      <c r="P209" s="40"/>
      <c r="Q209" s="40"/>
      <c r="R209" s="40"/>
      <c r="S209" s="40"/>
      <c r="T209" s="40"/>
      <c r="U209" s="42"/>
      <c r="V209" s="42"/>
      <c r="W209" s="43"/>
      <c r="X209" s="43"/>
    </row>
    <row r="210" customFormat="false" ht="14.25" hidden="false" customHeight="false" outlineLevel="0" collapsed="false">
      <c r="A210" s="35"/>
      <c r="B210" s="36"/>
      <c r="C210" s="37"/>
      <c r="D210" s="37"/>
      <c r="E210" s="38"/>
      <c r="F210" s="39"/>
      <c r="G210" s="40"/>
      <c r="H210" s="41"/>
      <c r="I210" s="40"/>
      <c r="J210" s="40"/>
      <c r="K210" s="40"/>
      <c r="L210" s="41"/>
      <c r="M210" s="41"/>
      <c r="N210" s="41"/>
      <c r="O210" s="40"/>
      <c r="P210" s="40"/>
      <c r="Q210" s="40"/>
      <c r="R210" s="40"/>
      <c r="S210" s="40"/>
      <c r="T210" s="40"/>
      <c r="U210" s="42"/>
      <c r="V210" s="42"/>
      <c r="W210" s="43"/>
      <c r="X210" s="43"/>
    </row>
    <row r="211" customFormat="false" ht="14.25" hidden="false" customHeight="false" outlineLevel="0" collapsed="false">
      <c r="A211" s="35"/>
      <c r="B211" s="36"/>
      <c r="C211" s="37"/>
      <c r="D211" s="37"/>
      <c r="E211" s="38"/>
      <c r="F211" s="39"/>
      <c r="G211" s="40"/>
      <c r="H211" s="41"/>
      <c r="I211" s="40"/>
      <c r="J211" s="40"/>
      <c r="K211" s="40"/>
      <c r="L211" s="41"/>
      <c r="M211" s="41"/>
      <c r="N211" s="41"/>
      <c r="O211" s="40"/>
      <c r="P211" s="40"/>
      <c r="Q211" s="40"/>
      <c r="R211" s="40"/>
      <c r="S211" s="40"/>
      <c r="T211" s="40"/>
      <c r="U211" s="42"/>
      <c r="V211" s="42"/>
      <c r="W211" s="43"/>
      <c r="X211" s="43"/>
    </row>
    <row r="212" customFormat="false" ht="14.25" hidden="false" customHeight="false" outlineLevel="0" collapsed="false">
      <c r="A212" s="35"/>
      <c r="B212" s="36"/>
      <c r="C212" s="37"/>
      <c r="D212" s="37"/>
      <c r="E212" s="38"/>
      <c r="F212" s="39"/>
      <c r="G212" s="40"/>
      <c r="H212" s="41"/>
      <c r="I212" s="40"/>
      <c r="J212" s="40"/>
      <c r="K212" s="40"/>
      <c r="L212" s="41"/>
      <c r="M212" s="41"/>
      <c r="N212" s="41"/>
      <c r="O212" s="40"/>
      <c r="P212" s="40"/>
      <c r="Q212" s="40"/>
      <c r="R212" s="40"/>
      <c r="S212" s="40"/>
      <c r="T212" s="40"/>
      <c r="U212" s="42"/>
      <c r="V212" s="42"/>
      <c r="W212" s="43"/>
      <c r="X212" s="43"/>
    </row>
    <row r="213" customFormat="false" ht="27" hidden="false" customHeight="true" outlineLevel="0" collapsed="false">
      <c r="C213" s="3" t="s">
        <v>556</v>
      </c>
    </row>
    <row r="214" s="11" customFormat="true" ht="25.5" hidden="false" customHeight="false" outlineLevel="0" collapsed="false">
      <c r="A214" s="4" t="s">
        <v>2</v>
      </c>
      <c r="B214" s="5" t="s">
        <v>3</v>
      </c>
      <c r="C214" s="6" t="s">
        <v>4</v>
      </c>
      <c r="D214" s="6" t="s">
        <v>5</v>
      </c>
      <c r="E214" s="6" t="s">
        <v>6</v>
      </c>
      <c r="F214" s="7" t="s">
        <v>7</v>
      </c>
      <c r="G214" s="8" t="s">
        <v>8</v>
      </c>
      <c r="H214" s="8" t="s">
        <v>9</v>
      </c>
      <c r="I214" s="8" t="s">
        <v>10</v>
      </c>
      <c r="J214" s="8" t="s">
        <v>11</v>
      </c>
      <c r="K214" s="8" t="s">
        <v>8</v>
      </c>
      <c r="L214" s="8" t="s">
        <v>12</v>
      </c>
      <c r="M214" s="8" t="s">
        <v>13</v>
      </c>
      <c r="N214" s="8" t="s">
        <v>14</v>
      </c>
      <c r="O214" s="8" t="s">
        <v>15</v>
      </c>
      <c r="P214" s="6" t="s">
        <v>16</v>
      </c>
      <c r="Q214" s="6" t="s">
        <v>17</v>
      </c>
      <c r="R214" s="6" t="s">
        <v>18</v>
      </c>
      <c r="S214" s="6" t="s">
        <v>19</v>
      </c>
      <c r="T214" s="6" t="s">
        <v>20</v>
      </c>
      <c r="U214" s="9" t="s">
        <v>21</v>
      </c>
      <c r="V214" s="9" t="s">
        <v>22</v>
      </c>
      <c r="W214" s="10" t="s">
        <v>23</v>
      </c>
      <c r="X214" s="10" t="s">
        <v>24</v>
      </c>
    </row>
    <row r="215" customFormat="false" ht="14.25" hidden="false" customHeight="false" outlineLevel="0" collapsed="false">
      <c r="A215" s="12" t="n">
        <v>1</v>
      </c>
      <c r="B215" s="13" t="s">
        <v>557</v>
      </c>
      <c r="C215" s="44" t="s">
        <v>558</v>
      </c>
      <c r="D215" s="15" t="s">
        <v>145</v>
      </c>
      <c r="E215" s="16" t="s">
        <v>146</v>
      </c>
      <c r="F215" s="14" t="s">
        <v>147</v>
      </c>
      <c r="G215" s="17"/>
      <c r="H215" s="18"/>
      <c r="I215" s="17"/>
      <c r="J215" s="17"/>
      <c r="K215" s="17"/>
      <c r="L215" s="18"/>
      <c r="M215" s="18" t="n">
        <v>55.7808971402212</v>
      </c>
      <c r="N215" s="18" t="n">
        <v>55.7522069870992</v>
      </c>
      <c r="O215" s="17" t="n">
        <v>1</v>
      </c>
      <c r="P215" s="17" t="n">
        <v>3</v>
      </c>
      <c r="Q215" s="17"/>
      <c r="R215" s="17" t="n">
        <v>42.8393524283935</v>
      </c>
      <c r="S215" s="17" t="n">
        <v>12.2448979591837</v>
      </c>
      <c r="T215" s="17" t="n">
        <v>14.2857142857143</v>
      </c>
      <c r="U215" s="19" t="n">
        <v>1.33588111299589</v>
      </c>
      <c r="V215" s="19" t="n">
        <v>1.335</v>
      </c>
      <c r="W215" s="20" t="n">
        <v>69</v>
      </c>
      <c r="X215" s="20" t="n">
        <f aca="false">V215*W215</f>
        <v>92.115</v>
      </c>
    </row>
    <row r="216" customFormat="false" ht="14.25" hidden="false" customHeight="false" outlineLevel="0" collapsed="false">
      <c r="A216" s="20" t="n">
        <v>2</v>
      </c>
      <c r="B216" s="21" t="s">
        <v>559</v>
      </c>
      <c r="C216" s="25" t="s">
        <v>560</v>
      </c>
      <c r="D216" s="28" t="s">
        <v>121</v>
      </c>
      <c r="E216" s="24" t="s">
        <v>109</v>
      </c>
      <c r="F216" s="25" t="s">
        <v>39</v>
      </c>
      <c r="G216" s="26"/>
      <c r="H216" s="18"/>
      <c r="I216" s="26"/>
      <c r="J216" s="26"/>
      <c r="K216" s="26"/>
      <c r="L216" s="18"/>
      <c r="M216" s="18" t="n">
        <v>58.1435661658166</v>
      </c>
      <c r="N216" s="18" t="n">
        <v>58.1250904242826</v>
      </c>
      <c r="O216" s="26" t="n">
        <v>0</v>
      </c>
      <c r="P216" s="26" t="n">
        <v>3</v>
      </c>
      <c r="Q216" s="26"/>
      <c r="R216" s="26" t="n">
        <v>23.9179954441913</v>
      </c>
      <c r="S216" s="26" t="n">
        <v>12.5</v>
      </c>
      <c r="T216" s="26" t="n">
        <v>9.375</v>
      </c>
      <c r="U216" s="27" t="n">
        <v>1.45658667865962</v>
      </c>
      <c r="V216" s="27" t="n">
        <v>1.456</v>
      </c>
      <c r="W216" s="20" t="n">
        <v>62</v>
      </c>
      <c r="X216" s="20" t="n">
        <f aca="false">V216*W216</f>
        <v>90.272</v>
      </c>
    </row>
    <row r="217" customFormat="false" ht="14.25" hidden="false" customHeight="false" outlineLevel="0" collapsed="false">
      <c r="A217" s="20" t="n">
        <v>3</v>
      </c>
      <c r="B217" s="21" t="s">
        <v>561</v>
      </c>
      <c r="C217" s="30" t="s">
        <v>562</v>
      </c>
      <c r="D217" s="28" t="s">
        <v>393</v>
      </c>
      <c r="E217" s="24" t="s">
        <v>138</v>
      </c>
      <c r="F217" s="25" t="s">
        <v>66</v>
      </c>
      <c r="G217" s="26"/>
      <c r="H217" s="18"/>
      <c r="I217" s="26"/>
      <c r="J217" s="26"/>
      <c r="K217" s="26"/>
      <c r="L217" s="18"/>
      <c r="M217" s="18" t="n">
        <v>50.9029404227068</v>
      </c>
      <c r="N217" s="18" t="n">
        <v>52.1381522082213</v>
      </c>
      <c r="O217" s="26" t="n">
        <v>0</v>
      </c>
      <c r="P217" s="26" t="n">
        <v>0</v>
      </c>
      <c r="Q217" s="26"/>
      <c r="R217" s="26" t="n">
        <v>0</v>
      </c>
      <c r="S217" s="26" t="n">
        <v>4.08163265306123</v>
      </c>
      <c r="T217" s="26" t="n">
        <v>2.04081632653061</v>
      </c>
      <c r="U217" s="27" t="n">
        <v>1.20170889981425</v>
      </c>
      <c r="V217" s="27" t="n">
        <v>1.231</v>
      </c>
      <c r="W217" s="20" t="n">
        <v>72</v>
      </c>
      <c r="X217" s="20" t="n">
        <f aca="false">V217*W217</f>
        <v>88.632</v>
      </c>
    </row>
    <row r="218" customFormat="false" ht="14.25" hidden="false" customHeight="false" outlineLevel="0" collapsed="false">
      <c r="A218" s="20" t="n">
        <v>4</v>
      </c>
      <c r="B218" s="21" t="s">
        <v>563</v>
      </c>
      <c r="C218" s="30" t="s">
        <v>564</v>
      </c>
      <c r="D218" s="28" t="s">
        <v>565</v>
      </c>
      <c r="E218" s="24" t="s">
        <v>33</v>
      </c>
      <c r="F218" s="25" t="s">
        <v>34</v>
      </c>
      <c r="G218" s="26"/>
      <c r="H218" s="18"/>
      <c r="I218" s="26"/>
      <c r="J218" s="26"/>
      <c r="K218" s="26"/>
      <c r="L218" s="18"/>
      <c r="M218" s="18" t="n">
        <v>61.317883221334</v>
      </c>
      <c r="N218" s="18" t="n">
        <v>61.3056136558441</v>
      </c>
      <c r="O218" s="26" t="n">
        <v>0</v>
      </c>
      <c r="P218" s="26" t="n">
        <v>2</v>
      </c>
      <c r="Q218" s="26"/>
      <c r="R218" s="26" t="n">
        <v>4.17827298050139</v>
      </c>
      <c r="S218" s="26" t="n">
        <v>0</v>
      </c>
      <c r="T218" s="26" t="n">
        <v>23.5294117647059</v>
      </c>
      <c r="U218" s="27" t="n">
        <v>1.26506523704936</v>
      </c>
      <c r="V218" s="27" t="n">
        <v>1.265</v>
      </c>
      <c r="W218" s="20" t="n">
        <v>70</v>
      </c>
      <c r="X218" s="20" t="n">
        <f aca="false">V218*W218</f>
        <v>88.55</v>
      </c>
    </row>
    <row r="219" customFormat="false" ht="14.25" hidden="false" customHeight="false" outlineLevel="0" collapsed="false">
      <c r="A219" s="20" t="n">
        <v>5</v>
      </c>
      <c r="B219" s="21" t="s">
        <v>566</v>
      </c>
      <c r="C219" s="25" t="s">
        <v>567</v>
      </c>
      <c r="D219" s="28" t="s">
        <v>433</v>
      </c>
      <c r="E219" s="24" t="s">
        <v>65</v>
      </c>
      <c r="F219" s="25" t="s">
        <v>66</v>
      </c>
      <c r="G219" s="26"/>
      <c r="H219" s="18"/>
      <c r="I219" s="26"/>
      <c r="J219" s="26"/>
      <c r="K219" s="26"/>
      <c r="L219" s="18"/>
      <c r="M219" s="18" t="n">
        <v>54.9605333786936</v>
      </c>
      <c r="N219" s="18" t="n">
        <v>54.9356871685483</v>
      </c>
      <c r="O219" s="26" t="n">
        <v>0</v>
      </c>
      <c r="P219" s="26" t="n">
        <v>0</v>
      </c>
      <c r="Q219" s="26"/>
      <c r="R219" s="26" t="n">
        <v>64.0957446808511</v>
      </c>
      <c r="S219" s="26" t="n">
        <v>4.16666666666667</v>
      </c>
      <c r="T219" s="26" t="n">
        <v>25</v>
      </c>
      <c r="U219" s="27" t="n">
        <v>1.21290161670913</v>
      </c>
      <c r="V219" s="27" t="n">
        <v>1.212</v>
      </c>
      <c r="W219" s="20" t="n">
        <v>73</v>
      </c>
      <c r="X219" s="20" t="n">
        <f aca="false">V219*W219</f>
        <v>88.476</v>
      </c>
    </row>
    <row r="220" customFormat="false" ht="14.25" hidden="false" customHeight="false" outlineLevel="0" collapsed="false">
      <c r="A220" s="20" t="n">
        <v>6</v>
      </c>
      <c r="B220" s="21" t="s">
        <v>568</v>
      </c>
      <c r="C220" s="30" t="s">
        <v>569</v>
      </c>
      <c r="D220" s="28" t="s">
        <v>130</v>
      </c>
      <c r="E220" s="24" t="s">
        <v>131</v>
      </c>
      <c r="F220" s="25" t="s">
        <v>61</v>
      </c>
      <c r="G220" s="26"/>
      <c r="H220" s="18"/>
      <c r="I220" s="26"/>
      <c r="J220" s="26"/>
      <c r="K220" s="26"/>
      <c r="L220" s="18"/>
      <c r="M220" s="18" t="n">
        <v>43.5010827877332</v>
      </c>
      <c r="N220" s="18" t="n">
        <v>47.9015930107958</v>
      </c>
      <c r="O220" s="26" t="n">
        <v>1</v>
      </c>
      <c r="P220" s="26" t="n">
        <v>3</v>
      </c>
      <c r="Q220" s="26"/>
      <c r="R220" s="26" t="n">
        <v>4.98442367601246</v>
      </c>
      <c r="S220" s="26" t="n">
        <v>6.66666666666667</v>
      </c>
      <c r="T220" s="26" t="n">
        <v>20</v>
      </c>
      <c r="U220" s="27" t="n">
        <v>1.19988117419119</v>
      </c>
      <c r="V220" s="27" t="n">
        <v>1.321</v>
      </c>
      <c r="W220" s="20" t="n">
        <v>66</v>
      </c>
      <c r="X220" s="20" t="n">
        <f aca="false">V220*W220</f>
        <v>87.186</v>
      </c>
    </row>
    <row r="221" customFormat="false" ht="14.25" hidden="false" customHeight="false" outlineLevel="0" collapsed="false">
      <c r="A221" s="20" t="n">
        <v>7</v>
      </c>
      <c r="B221" s="21" t="s">
        <v>570</v>
      </c>
      <c r="C221" s="30" t="s">
        <v>571</v>
      </c>
      <c r="D221" s="28" t="s">
        <v>572</v>
      </c>
      <c r="E221" s="24" t="s">
        <v>213</v>
      </c>
      <c r="F221" s="25" t="s">
        <v>34</v>
      </c>
      <c r="G221" s="26"/>
      <c r="H221" s="18"/>
      <c r="I221" s="26"/>
      <c r="J221" s="26"/>
      <c r="K221" s="26"/>
      <c r="L221" s="18"/>
      <c r="M221" s="18" t="n">
        <v>58.9918390940602</v>
      </c>
      <c r="N221" s="18" t="n">
        <v>58.9632503643153</v>
      </c>
      <c r="O221" s="26" t="n">
        <v>0</v>
      </c>
      <c r="P221" s="26" t="n">
        <v>3</v>
      </c>
      <c r="Q221" s="26"/>
      <c r="R221" s="26" t="n">
        <v>10.4638619201726</v>
      </c>
      <c r="S221" s="26" t="n">
        <v>1.49253731343284</v>
      </c>
      <c r="T221" s="26" t="n">
        <v>0</v>
      </c>
      <c r="U221" s="27" t="n">
        <v>1.21977751882711</v>
      </c>
      <c r="V221" s="27" t="n">
        <v>1.219</v>
      </c>
      <c r="W221" s="20" t="n">
        <v>70</v>
      </c>
      <c r="X221" s="20" t="n">
        <f aca="false">V221*W221</f>
        <v>85.33</v>
      </c>
    </row>
    <row r="222" customFormat="false" ht="14.25" hidden="false" customHeight="false" outlineLevel="0" collapsed="false">
      <c r="A222" s="20" t="n">
        <v>8</v>
      </c>
      <c r="B222" s="21" t="s">
        <v>573</v>
      </c>
      <c r="C222" s="25" t="s">
        <v>574</v>
      </c>
      <c r="D222" s="28" t="s">
        <v>27</v>
      </c>
      <c r="E222" s="24" t="s">
        <v>28</v>
      </c>
      <c r="F222" s="25" t="s">
        <v>29</v>
      </c>
      <c r="G222" s="26"/>
      <c r="H222" s="18"/>
      <c r="I222" s="26"/>
      <c r="J222" s="26"/>
      <c r="K222" s="26"/>
      <c r="L222" s="18"/>
      <c r="M222" s="18" t="n">
        <v>63.4509777183817</v>
      </c>
      <c r="N222" s="18" t="n">
        <v>63.4233839961117</v>
      </c>
      <c r="O222" s="26" t="n">
        <v>0</v>
      </c>
      <c r="P222" s="26" t="n">
        <v>3</v>
      </c>
      <c r="Q222" s="26"/>
      <c r="R222" s="26" t="n">
        <v>46.5116279069767</v>
      </c>
      <c r="S222" s="26" t="n">
        <v>10.5263157894737</v>
      </c>
      <c r="T222" s="26" t="n">
        <v>15.7894736842105</v>
      </c>
      <c r="U222" s="27" t="n">
        <v>1.10712155164149</v>
      </c>
      <c r="V222" s="27" t="n">
        <v>1.107</v>
      </c>
      <c r="W222" s="20" t="n">
        <v>77</v>
      </c>
      <c r="X222" s="20" t="n">
        <f aca="false">V222*W222</f>
        <v>85.239</v>
      </c>
    </row>
    <row r="223" customFormat="false" ht="14.25" hidden="false" customHeight="false" outlineLevel="0" collapsed="false">
      <c r="A223" s="20" t="n">
        <v>9</v>
      </c>
      <c r="B223" s="21" t="s">
        <v>575</v>
      </c>
      <c r="C223" s="25" t="s">
        <v>576</v>
      </c>
      <c r="D223" s="28" t="s">
        <v>433</v>
      </c>
      <c r="E223" s="24" t="s">
        <v>65</v>
      </c>
      <c r="F223" s="25" t="s">
        <v>66</v>
      </c>
      <c r="G223" s="26"/>
      <c r="H223" s="18"/>
      <c r="I223" s="26"/>
      <c r="J223" s="26"/>
      <c r="K223" s="26"/>
      <c r="L223" s="18"/>
      <c r="M223" s="18" t="n">
        <v>53.9034661819527</v>
      </c>
      <c r="N223" s="18" t="n">
        <v>53.8921970248075</v>
      </c>
      <c r="O223" s="26" t="n">
        <v>0</v>
      </c>
      <c r="P223" s="26" t="n">
        <v>3</v>
      </c>
      <c r="Q223" s="26"/>
      <c r="R223" s="26" t="n">
        <v>53.1736526946108</v>
      </c>
      <c r="S223" s="26" t="n">
        <v>22.9166666666667</v>
      </c>
      <c r="T223" s="26" t="n">
        <v>0</v>
      </c>
      <c r="U223" s="27" t="n">
        <v>1.16265858334569</v>
      </c>
      <c r="V223" s="27" t="n">
        <v>1.162</v>
      </c>
      <c r="W223" s="20" t="n">
        <v>72</v>
      </c>
      <c r="X223" s="20" t="n">
        <f aca="false">V223*W223</f>
        <v>83.664</v>
      </c>
    </row>
    <row r="224" customFormat="false" ht="14.25" hidden="false" customHeight="false" outlineLevel="0" collapsed="false">
      <c r="A224" s="20" t="n">
        <v>10</v>
      </c>
      <c r="B224" s="21" t="s">
        <v>577</v>
      </c>
      <c r="C224" s="30" t="s">
        <v>578</v>
      </c>
      <c r="D224" s="28" t="s">
        <v>579</v>
      </c>
      <c r="E224" s="24" t="s">
        <v>170</v>
      </c>
      <c r="F224" s="25" t="s">
        <v>39</v>
      </c>
      <c r="G224" s="26"/>
      <c r="H224" s="18"/>
      <c r="I224" s="26"/>
      <c r="J224" s="26"/>
      <c r="K224" s="26"/>
      <c r="L224" s="18"/>
      <c r="M224" s="18" t="n">
        <v>66.2089789062179</v>
      </c>
      <c r="N224" s="18" t="n">
        <v>66.1703235655924</v>
      </c>
      <c r="O224" s="26" t="n">
        <v>0</v>
      </c>
      <c r="P224" s="26" t="n">
        <v>3</v>
      </c>
      <c r="Q224" s="26"/>
      <c r="R224" s="26" t="n">
        <v>60.6965174129353</v>
      </c>
      <c r="S224" s="26" t="n">
        <v>38.8888888888889</v>
      </c>
      <c r="T224" s="26" t="n">
        <v>2.77777777777778</v>
      </c>
      <c r="U224" s="27" t="n">
        <v>1.30659759565391</v>
      </c>
      <c r="V224" s="27" t="n">
        <v>1.306</v>
      </c>
      <c r="W224" s="20" t="n">
        <v>63</v>
      </c>
      <c r="X224" s="20" t="n">
        <f aca="false">V224*W224</f>
        <v>82.278</v>
      </c>
    </row>
    <row r="225" customFormat="false" ht="14.25" hidden="false" customHeight="false" outlineLevel="0" collapsed="false">
      <c r="A225" s="20" t="n">
        <v>11</v>
      </c>
      <c r="B225" s="21" t="s">
        <v>580</v>
      </c>
      <c r="C225" s="30" t="s">
        <v>581</v>
      </c>
      <c r="D225" s="28" t="s">
        <v>582</v>
      </c>
      <c r="E225" s="24" t="s">
        <v>138</v>
      </c>
      <c r="F225" s="25" t="s">
        <v>66</v>
      </c>
      <c r="G225" s="26"/>
      <c r="H225" s="18"/>
      <c r="I225" s="26"/>
      <c r="J225" s="26"/>
      <c r="K225" s="26"/>
      <c r="L225" s="18"/>
      <c r="M225" s="18" t="n">
        <v>59.1966430191493</v>
      </c>
      <c r="N225" s="18" t="n">
        <v>59.0764486497479</v>
      </c>
      <c r="O225" s="26" t="n">
        <v>0</v>
      </c>
      <c r="P225" s="26" t="n">
        <v>3</v>
      </c>
      <c r="Q225" s="26"/>
      <c r="R225" s="26" t="n">
        <v>33.8235294117647</v>
      </c>
      <c r="S225" s="26" t="n">
        <v>4.87804878048781</v>
      </c>
      <c r="T225" s="26" t="n">
        <v>14.6341463414634</v>
      </c>
      <c r="U225" s="27" t="n">
        <v>1.23282170138076</v>
      </c>
      <c r="V225" s="27" t="n">
        <v>1.23</v>
      </c>
      <c r="W225" s="20" t="n">
        <v>66</v>
      </c>
      <c r="X225" s="20" t="n">
        <f aca="false">V225*W225</f>
        <v>81.18</v>
      </c>
    </row>
    <row r="226" customFormat="false" ht="14.25" hidden="false" customHeight="false" outlineLevel="0" collapsed="false">
      <c r="A226" s="20" t="n">
        <v>12</v>
      </c>
      <c r="B226" s="21" t="s">
        <v>583</v>
      </c>
      <c r="C226" s="30" t="s">
        <v>584</v>
      </c>
      <c r="D226" s="28" t="s">
        <v>145</v>
      </c>
      <c r="E226" s="24" t="s">
        <v>146</v>
      </c>
      <c r="F226" s="25" t="s">
        <v>147</v>
      </c>
      <c r="G226" s="26"/>
      <c r="H226" s="18"/>
      <c r="I226" s="26"/>
      <c r="J226" s="26"/>
      <c r="K226" s="26"/>
      <c r="L226" s="18"/>
      <c r="M226" s="18" t="n">
        <v>54.7311059484768</v>
      </c>
      <c r="N226" s="18" t="n">
        <v>54.6430731210353</v>
      </c>
      <c r="O226" s="26" t="n">
        <v>0</v>
      </c>
      <c r="P226" s="26" t="n">
        <v>3</v>
      </c>
      <c r="Q226" s="26"/>
      <c r="R226" s="26" t="n">
        <v>34.9928876244666</v>
      </c>
      <c r="S226" s="26" t="n">
        <v>4.08163265306123</v>
      </c>
      <c r="T226" s="26" t="n">
        <v>12.2448979591837</v>
      </c>
      <c r="U226" s="27" t="n">
        <v>1.11367325708627</v>
      </c>
      <c r="V226" s="27" t="n">
        <v>1.112</v>
      </c>
      <c r="W226" s="20" t="n">
        <v>73</v>
      </c>
      <c r="X226" s="20" t="n">
        <f aca="false">V226*W226</f>
        <v>81.176</v>
      </c>
    </row>
    <row r="227" customFormat="false" ht="14.25" hidden="false" customHeight="false" outlineLevel="0" collapsed="false">
      <c r="A227" s="20" t="n">
        <v>13</v>
      </c>
      <c r="B227" s="21" t="s">
        <v>585</v>
      </c>
      <c r="C227" s="25" t="s">
        <v>586</v>
      </c>
      <c r="D227" s="28" t="s">
        <v>64</v>
      </c>
      <c r="E227" s="24" t="s">
        <v>65</v>
      </c>
      <c r="F227" s="25" t="s">
        <v>66</v>
      </c>
      <c r="G227" s="26"/>
      <c r="H227" s="18"/>
      <c r="I227" s="26"/>
      <c r="J227" s="26"/>
      <c r="K227" s="26"/>
      <c r="L227" s="18"/>
      <c r="M227" s="18" t="n">
        <v>58.7247849176902</v>
      </c>
      <c r="N227" s="18" t="n">
        <v>58.6413483304892</v>
      </c>
      <c r="O227" s="26" t="n">
        <v>1</v>
      </c>
      <c r="P227" s="26" t="n">
        <v>3</v>
      </c>
      <c r="Q227" s="26"/>
      <c r="R227" s="26" t="n">
        <v>49.9522445081184</v>
      </c>
      <c r="S227" s="26" t="n">
        <v>4.83870967741936</v>
      </c>
      <c r="T227" s="26" t="n">
        <v>19.3548387096774</v>
      </c>
      <c r="U227" s="27" t="n">
        <v>1.09724243501992</v>
      </c>
      <c r="V227" s="27" t="n">
        <v>1.096</v>
      </c>
      <c r="W227" s="20" t="n">
        <v>74</v>
      </c>
      <c r="X227" s="20" t="n">
        <f aca="false">V227*W227</f>
        <v>81.104</v>
      </c>
    </row>
    <row r="228" customFormat="false" ht="14.25" hidden="false" customHeight="false" outlineLevel="0" collapsed="false">
      <c r="A228" s="20" t="n">
        <v>14</v>
      </c>
      <c r="B228" s="21" t="s">
        <v>587</v>
      </c>
      <c r="C228" s="30" t="s">
        <v>588</v>
      </c>
      <c r="D228" s="28" t="s">
        <v>130</v>
      </c>
      <c r="E228" s="24" t="s">
        <v>131</v>
      </c>
      <c r="F228" s="25" t="s">
        <v>61</v>
      </c>
      <c r="G228" s="26"/>
      <c r="H228" s="18"/>
      <c r="I228" s="26"/>
      <c r="J228" s="26"/>
      <c r="K228" s="26"/>
      <c r="L228" s="18"/>
      <c r="M228" s="18" t="n">
        <v>55.6274195081433</v>
      </c>
      <c r="N228" s="18" t="n">
        <v>55.5770827613275</v>
      </c>
      <c r="O228" s="26" t="n">
        <v>1</v>
      </c>
      <c r="P228" s="26" t="n">
        <v>3</v>
      </c>
      <c r="Q228" s="26"/>
      <c r="R228" s="26" t="n">
        <v>5.59701492537313</v>
      </c>
      <c r="S228" s="26" t="n">
        <v>2.4390243902439</v>
      </c>
      <c r="T228" s="26" t="n">
        <v>14.6341463414634</v>
      </c>
      <c r="U228" s="27" t="n">
        <v>1.12489760758704</v>
      </c>
      <c r="V228" s="27" t="n">
        <v>1.124</v>
      </c>
      <c r="W228" s="20" t="n">
        <v>72</v>
      </c>
      <c r="X228" s="20" t="n">
        <f aca="false">V228*W228</f>
        <v>80.928</v>
      </c>
    </row>
    <row r="229" customFormat="false" ht="14.25" hidden="false" customHeight="false" outlineLevel="0" collapsed="false">
      <c r="A229" s="20" t="n">
        <v>15</v>
      </c>
      <c r="B229" s="21" t="s">
        <v>589</v>
      </c>
      <c r="C229" s="30" t="s">
        <v>590</v>
      </c>
      <c r="D229" s="28" t="s">
        <v>212</v>
      </c>
      <c r="E229" s="24" t="s">
        <v>213</v>
      </c>
      <c r="F229" s="25" t="s">
        <v>34</v>
      </c>
      <c r="G229" s="26"/>
      <c r="H229" s="18"/>
      <c r="I229" s="26"/>
      <c r="J229" s="26"/>
      <c r="K229" s="26"/>
      <c r="L229" s="18"/>
      <c r="M229" s="18" t="n">
        <v>51.1466250629606</v>
      </c>
      <c r="N229" s="18" t="n">
        <v>51.1180196326072</v>
      </c>
      <c r="O229" s="26" t="n">
        <v>0</v>
      </c>
      <c r="P229" s="26" t="n">
        <v>3</v>
      </c>
      <c r="Q229" s="26"/>
      <c r="R229" s="26" t="n">
        <v>12.7044025157233</v>
      </c>
      <c r="S229" s="26" t="n">
        <v>4.34782608695652</v>
      </c>
      <c r="T229" s="26" t="n">
        <v>2.17391304347826</v>
      </c>
      <c r="U229" s="27" t="n">
        <v>1.1246403179752</v>
      </c>
      <c r="V229" s="27" t="n">
        <v>1.124</v>
      </c>
      <c r="W229" s="20" t="n">
        <v>72</v>
      </c>
      <c r="X229" s="20" t="n">
        <f aca="false">V229*W229</f>
        <v>80.928</v>
      </c>
    </row>
    <row r="230" customFormat="false" ht="14.25" hidden="false" customHeight="false" outlineLevel="0" collapsed="false">
      <c r="A230" s="20" t="n">
        <v>16</v>
      </c>
      <c r="B230" s="21" t="s">
        <v>591</v>
      </c>
      <c r="C230" s="30" t="s">
        <v>592</v>
      </c>
      <c r="D230" s="28" t="s">
        <v>145</v>
      </c>
      <c r="E230" s="24" t="s">
        <v>146</v>
      </c>
      <c r="F230" s="25" t="s">
        <v>147</v>
      </c>
      <c r="G230" s="26"/>
      <c r="H230" s="18"/>
      <c r="I230" s="26"/>
      <c r="J230" s="26"/>
      <c r="K230" s="26"/>
      <c r="L230" s="18"/>
      <c r="M230" s="18" t="n">
        <v>50.9885697122456</v>
      </c>
      <c r="N230" s="18" t="n">
        <v>50.9375496106943</v>
      </c>
      <c r="O230" s="26" t="n">
        <v>0</v>
      </c>
      <c r="P230" s="26" t="n">
        <v>0</v>
      </c>
      <c r="Q230" s="26"/>
      <c r="R230" s="26" t="n">
        <v>8.80245649948823</v>
      </c>
      <c r="S230" s="26" t="n">
        <v>9.67741935483871</v>
      </c>
      <c r="T230" s="26" t="n">
        <v>16.1290322580645</v>
      </c>
      <c r="U230" s="27" t="n">
        <v>1.10976428529066</v>
      </c>
      <c r="V230" s="27" t="n">
        <v>1.109</v>
      </c>
      <c r="W230" s="20" t="n">
        <v>72</v>
      </c>
      <c r="X230" s="20" t="n">
        <f aca="false">V230*W230</f>
        <v>79.848</v>
      </c>
    </row>
    <row r="231" customFormat="false" ht="14.25" hidden="false" customHeight="false" outlineLevel="0" collapsed="false">
      <c r="A231" s="20" t="n">
        <v>17</v>
      </c>
      <c r="B231" s="21" t="s">
        <v>593</v>
      </c>
      <c r="C231" s="30" t="s">
        <v>594</v>
      </c>
      <c r="D231" s="28" t="s">
        <v>595</v>
      </c>
      <c r="E231" s="24" t="s">
        <v>240</v>
      </c>
      <c r="F231" s="25" t="s">
        <v>48</v>
      </c>
      <c r="G231" s="26"/>
      <c r="H231" s="18"/>
      <c r="I231" s="26"/>
      <c r="J231" s="26"/>
      <c r="K231" s="26"/>
      <c r="L231" s="18"/>
      <c r="M231" s="18" t="n">
        <v>57.2761805917894</v>
      </c>
      <c r="N231" s="18" t="n">
        <v>58.2523810894934</v>
      </c>
      <c r="O231" s="26" t="n">
        <v>0</v>
      </c>
      <c r="P231" s="26" t="n">
        <v>3</v>
      </c>
      <c r="Q231" s="26"/>
      <c r="R231" s="26" t="n">
        <v>69.8571428571429</v>
      </c>
      <c r="S231" s="26" t="n">
        <v>24.5283018867925</v>
      </c>
      <c r="T231" s="26" t="n">
        <v>9.43396226415094</v>
      </c>
      <c r="U231" s="27" t="n">
        <v>1.13027453228265</v>
      </c>
      <c r="V231" s="27" t="n">
        <v>1.15</v>
      </c>
      <c r="W231" s="20" t="n">
        <v>69</v>
      </c>
      <c r="X231" s="20" t="n">
        <f aca="false">V231*W231</f>
        <v>79.35</v>
      </c>
    </row>
    <row r="232" customFormat="false" ht="14.25" hidden="false" customHeight="false" outlineLevel="0" collapsed="false">
      <c r="A232" s="20" t="n">
        <v>18</v>
      </c>
      <c r="B232" s="21" t="s">
        <v>596</v>
      </c>
      <c r="C232" s="30" t="s">
        <v>597</v>
      </c>
      <c r="D232" s="28" t="s">
        <v>598</v>
      </c>
      <c r="E232" s="24" t="s">
        <v>52</v>
      </c>
      <c r="F232" s="25" t="s">
        <v>34</v>
      </c>
      <c r="G232" s="26"/>
      <c r="H232" s="18"/>
      <c r="I232" s="26"/>
      <c r="J232" s="26"/>
      <c r="K232" s="26"/>
      <c r="L232" s="18"/>
      <c r="M232" s="18" t="n">
        <v>47.592627344299</v>
      </c>
      <c r="N232" s="18" t="n">
        <v>47.515701016909</v>
      </c>
      <c r="O232" s="26" t="n">
        <v>0</v>
      </c>
      <c r="P232" s="26" t="n">
        <v>3</v>
      </c>
      <c r="Q232" s="26"/>
      <c r="R232" s="26" t="n">
        <v>1.01694915254237</v>
      </c>
      <c r="S232" s="26" t="n">
        <v>4</v>
      </c>
      <c r="T232" s="26" t="n">
        <v>0</v>
      </c>
      <c r="U232" s="27" t="n">
        <v>1.1174016899594</v>
      </c>
      <c r="V232" s="27" t="n">
        <v>1.116</v>
      </c>
      <c r="W232" s="20" t="n">
        <v>71</v>
      </c>
      <c r="X232" s="20" t="n">
        <f aca="false">V232*W232</f>
        <v>79.236</v>
      </c>
    </row>
    <row r="233" customFormat="false" ht="14.25" hidden="false" customHeight="false" outlineLevel="0" collapsed="false">
      <c r="A233" s="20" t="n">
        <v>19</v>
      </c>
      <c r="B233" s="21" t="s">
        <v>599</v>
      </c>
      <c r="C233" s="25" t="s">
        <v>600</v>
      </c>
      <c r="D233" s="29" t="s">
        <v>601</v>
      </c>
      <c r="E233" s="24" t="s">
        <v>43</v>
      </c>
      <c r="F233" s="25" t="s">
        <v>34</v>
      </c>
      <c r="G233" s="26"/>
      <c r="H233" s="18"/>
      <c r="I233" s="26"/>
      <c r="J233" s="26"/>
      <c r="K233" s="26"/>
      <c r="L233" s="18"/>
      <c r="M233" s="18" t="n">
        <v>49.2793326703701</v>
      </c>
      <c r="N233" s="18" t="n">
        <v>49.2163816575364</v>
      </c>
      <c r="O233" s="26" t="n">
        <v>1</v>
      </c>
      <c r="P233" s="26" t="n">
        <v>3</v>
      </c>
      <c r="Q233" s="26"/>
      <c r="R233" s="26" t="n">
        <v>5.79710144927536</v>
      </c>
      <c r="S233" s="26" t="n">
        <v>4.34782608695652</v>
      </c>
      <c r="T233" s="26" t="n">
        <v>0</v>
      </c>
      <c r="U233" s="27" t="n">
        <v>1.1479222607209</v>
      </c>
      <c r="V233" s="27" t="n">
        <v>1.146</v>
      </c>
      <c r="W233" s="20" t="n">
        <v>69</v>
      </c>
      <c r="X233" s="20" t="n">
        <f aca="false">V233*W233</f>
        <v>79.074</v>
      </c>
    </row>
    <row r="234" customFormat="false" ht="14.25" hidden="false" customHeight="false" outlineLevel="0" collapsed="false">
      <c r="A234" s="20" t="n">
        <v>20</v>
      </c>
      <c r="B234" s="21" t="s">
        <v>602</v>
      </c>
      <c r="C234" s="30" t="s">
        <v>603</v>
      </c>
      <c r="D234" s="28" t="s">
        <v>604</v>
      </c>
      <c r="E234" s="24" t="s">
        <v>142</v>
      </c>
      <c r="F234" s="25" t="s">
        <v>29</v>
      </c>
      <c r="G234" s="26"/>
      <c r="H234" s="18"/>
      <c r="I234" s="26"/>
      <c r="J234" s="26"/>
      <c r="K234" s="26"/>
      <c r="L234" s="18"/>
      <c r="M234" s="18" t="n">
        <v>52.7625449405573</v>
      </c>
      <c r="N234" s="18" t="n">
        <v>52.6709866887036</v>
      </c>
      <c r="O234" s="26" t="n">
        <v>0</v>
      </c>
      <c r="P234" s="26" t="n">
        <v>3</v>
      </c>
      <c r="Q234" s="26"/>
      <c r="R234" s="26" t="n">
        <v>43.2038834951456</v>
      </c>
      <c r="S234" s="26" t="n">
        <v>0</v>
      </c>
      <c r="T234" s="26" t="n">
        <v>0</v>
      </c>
      <c r="U234" s="27" t="n">
        <v>1.14763250959762</v>
      </c>
      <c r="V234" s="27" t="n">
        <v>1.146</v>
      </c>
      <c r="W234" s="20" t="n">
        <v>69</v>
      </c>
      <c r="X234" s="20" t="n">
        <f aca="false">V234*W234</f>
        <v>79.074</v>
      </c>
    </row>
    <row r="235" customFormat="false" ht="14.25" hidden="false" customHeight="false" outlineLevel="0" collapsed="false">
      <c r="A235" s="20" t="n">
        <v>21</v>
      </c>
      <c r="B235" s="21" t="s">
        <v>605</v>
      </c>
      <c r="C235" s="30" t="s">
        <v>606</v>
      </c>
      <c r="D235" s="28" t="s">
        <v>607</v>
      </c>
      <c r="E235" s="24" t="s">
        <v>608</v>
      </c>
      <c r="F235" s="25" t="s">
        <v>48</v>
      </c>
      <c r="G235" s="26"/>
      <c r="H235" s="18"/>
      <c r="I235" s="26"/>
      <c r="J235" s="26"/>
      <c r="K235" s="26"/>
      <c r="L235" s="18"/>
      <c r="M235" s="18" t="n">
        <v>50.4200272325571</v>
      </c>
      <c r="N235" s="18" t="n">
        <v>50.3314705873323</v>
      </c>
      <c r="O235" s="26" t="n">
        <v>0</v>
      </c>
      <c r="P235" s="26" t="n">
        <v>3</v>
      </c>
      <c r="Q235" s="26"/>
      <c r="R235" s="26" t="n">
        <v>6.66666666666667</v>
      </c>
      <c r="S235" s="26" t="n">
        <v>0</v>
      </c>
      <c r="T235" s="26" t="n">
        <v>0</v>
      </c>
      <c r="U235" s="27" t="n">
        <v>1.19980600402069</v>
      </c>
      <c r="V235" s="27" t="n">
        <v>1.198</v>
      </c>
      <c r="W235" s="20" t="n">
        <v>66</v>
      </c>
      <c r="X235" s="20" t="n">
        <f aca="false">V235*W235</f>
        <v>79.068</v>
      </c>
    </row>
    <row r="236" customFormat="false" ht="14.25" hidden="false" customHeight="false" outlineLevel="0" collapsed="false">
      <c r="A236" s="20" t="n">
        <v>22</v>
      </c>
      <c r="B236" s="21" t="s">
        <v>609</v>
      </c>
      <c r="C236" s="25" t="s">
        <v>610</v>
      </c>
      <c r="D236" s="28" t="s">
        <v>611</v>
      </c>
      <c r="E236" s="24" t="s">
        <v>209</v>
      </c>
      <c r="F236" s="25" t="s">
        <v>66</v>
      </c>
      <c r="G236" s="26"/>
      <c r="H236" s="18"/>
      <c r="I236" s="26"/>
      <c r="J236" s="26"/>
      <c r="K236" s="26"/>
      <c r="L236" s="18"/>
      <c r="M236" s="18" t="n">
        <v>55.865368318497</v>
      </c>
      <c r="N236" s="18" t="n">
        <v>55.8423549947943</v>
      </c>
      <c r="O236" s="26" t="n">
        <v>0</v>
      </c>
      <c r="P236" s="26" t="n">
        <v>0</v>
      </c>
      <c r="Q236" s="26"/>
      <c r="R236" s="26" t="n">
        <v>9.77366255144033</v>
      </c>
      <c r="S236" s="26" t="n">
        <v>1.44927536231884</v>
      </c>
      <c r="T236" s="26" t="n">
        <v>1.44927536231884</v>
      </c>
      <c r="U236" s="27" t="n">
        <v>1.09304689004073</v>
      </c>
      <c r="V236" s="27" t="n">
        <v>1.093</v>
      </c>
      <c r="W236" s="20" t="n">
        <v>72</v>
      </c>
      <c r="X236" s="20" t="n">
        <f aca="false">V236*W236</f>
        <v>78.696</v>
      </c>
    </row>
    <row r="237" customFormat="false" ht="14.25" hidden="false" customHeight="false" outlineLevel="0" collapsed="false">
      <c r="A237" s="20" t="n">
        <v>23</v>
      </c>
      <c r="B237" s="21" t="s">
        <v>612</v>
      </c>
      <c r="C237" s="25" t="s">
        <v>613</v>
      </c>
      <c r="D237" s="28" t="s">
        <v>208</v>
      </c>
      <c r="E237" s="24" t="s">
        <v>209</v>
      </c>
      <c r="F237" s="25" t="s">
        <v>66</v>
      </c>
      <c r="G237" s="26"/>
      <c r="H237" s="18"/>
      <c r="I237" s="26"/>
      <c r="J237" s="26"/>
      <c r="K237" s="26"/>
      <c r="L237" s="18"/>
      <c r="M237" s="18" t="n">
        <v>56.5378690992878</v>
      </c>
      <c r="N237" s="18" t="n">
        <v>56.398038427527</v>
      </c>
      <c r="O237" s="26" t="n">
        <v>0</v>
      </c>
      <c r="P237" s="26" t="n">
        <v>3</v>
      </c>
      <c r="Q237" s="26"/>
      <c r="R237" s="26" t="n">
        <v>2.86225402504472</v>
      </c>
      <c r="S237" s="26" t="n">
        <v>0</v>
      </c>
      <c r="T237" s="26" t="n">
        <v>7.35294117647059</v>
      </c>
      <c r="U237" s="27" t="n">
        <v>1.10938678180274</v>
      </c>
      <c r="V237" s="27" t="n">
        <v>1.107</v>
      </c>
      <c r="W237" s="20" t="n">
        <v>71</v>
      </c>
      <c r="X237" s="20" t="n">
        <f aca="false">V237*W237</f>
        <v>78.597</v>
      </c>
    </row>
    <row r="238" customFormat="false" ht="14.25" hidden="false" customHeight="false" outlineLevel="0" collapsed="false">
      <c r="A238" s="20" t="n">
        <v>24</v>
      </c>
      <c r="B238" s="21" t="s">
        <v>614</v>
      </c>
      <c r="C238" s="25" t="s">
        <v>615</v>
      </c>
      <c r="D238" s="28" t="s">
        <v>376</v>
      </c>
      <c r="E238" s="24" t="s">
        <v>80</v>
      </c>
      <c r="F238" s="25" t="s">
        <v>66</v>
      </c>
      <c r="G238" s="26"/>
      <c r="H238" s="18"/>
      <c r="I238" s="26"/>
      <c r="J238" s="26"/>
      <c r="K238" s="26"/>
      <c r="L238" s="18"/>
      <c r="M238" s="18" t="n">
        <v>51.5609035375087</v>
      </c>
      <c r="N238" s="18" t="n">
        <v>51.2999651379981</v>
      </c>
      <c r="O238" s="26" t="n">
        <v>1</v>
      </c>
      <c r="P238" s="26" t="n">
        <v>3</v>
      </c>
      <c r="Q238" s="26"/>
      <c r="R238" s="26" t="n">
        <v>16.9329073482428</v>
      </c>
      <c r="S238" s="26" t="n">
        <v>9.52380952380952</v>
      </c>
      <c r="T238" s="26" t="n">
        <v>0</v>
      </c>
      <c r="U238" s="27" t="n">
        <v>1.03787665994271</v>
      </c>
      <c r="V238" s="27" t="n">
        <v>1.033</v>
      </c>
      <c r="W238" s="20" t="n">
        <v>76</v>
      </c>
      <c r="X238" s="20" t="n">
        <f aca="false">V238*W238</f>
        <v>78.508</v>
      </c>
    </row>
    <row r="239" customFormat="false" ht="14.25" hidden="false" customHeight="false" outlineLevel="0" collapsed="false">
      <c r="A239" s="20" t="n">
        <v>25</v>
      </c>
      <c r="B239" s="21" t="s">
        <v>616</v>
      </c>
      <c r="C239" s="30" t="s">
        <v>617</v>
      </c>
      <c r="D239" s="28" t="s">
        <v>316</v>
      </c>
      <c r="E239" s="24" t="s">
        <v>317</v>
      </c>
      <c r="F239" s="25" t="s">
        <v>66</v>
      </c>
      <c r="G239" s="26"/>
      <c r="H239" s="18"/>
      <c r="I239" s="26"/>
      <c r="J239" s="26"/>
      <c r="K239" s="26"/>
      <c r="L239" s="18"/>
      <c r="M239" s="18" t="n">
        <v>52.0822728157571</v>
      </c>
      <c r="N239" s="18" t="n">
        <v>51.9784860480315</v>
      </c>
      <c r="O239" s="26" t="n">
        <v>0</v>
      </c>
      <c r="P239" s="26" t="n">
        <v>3</v>
      </c>
      <c r="Q239" s="26"/>
      <c r="R239" s="26" t="n">
        <v>8.24175824175824</v>
      </c>
      <c r="S239" s="26" t="n">
        <v>7.14285714285714</v>
      </c>
      <c r="T239" s="26" t="n">
        <v>0</v>
      </c>
      <c r="U239" s="27" t="n">
        <v>1.04680495554918</v>
      </c>
      <c r="V239" s="27" t="n">
        <v>1.045</v>
      </c>
      <c r="W239" s="20" t="n">
        <v>75</v>
      </c>
      <c r="X239" s="20" t="n">
        <f aca="false">V239*W239</f>
        <v>78.375</v>
      </c>
    </row>
    <row r="240" customFormat="false" ht="14.25" hidden="false" customHeight="false" outlineLevel="0" collapsed="false">
      <c r="A240" s="20" t="n">
        <v>26</v>
      </c>
      <c r="B240" s="21" t="s">
        <v>618</v>
      </c>
      <c r="C240" s="30" t="s">
        <v>619</v>
      </c>
      <c r="D240" s="28" t="s">
        <v>582</v>
      </c>
      <c r="E240" s="24" t="s">
        <v>138</v>
      </c>
      <c r="F240" s="25" t="s">
        <v>66</v>
      </c>
      <c r="G240" s="26"/>
      <c r="H240" s="18"/>
      <c r="I240" s="26"/>
      <c r="J240" s="26"/>
      <c r="K240" s="26"/>
      <c r="L240" s="18"/>
      <c r="M240" s="18" t="n">
        <v>58.4678569118852</v>
      </c>
      <c r="N240" s="18" t="n">
        <v>58.4399134132748</v>
      </c>
      <c r="O240" s="26" t="n">
        <v>0</v>
      </c>
      <c r="P240" s="26" t="n">
        <v>1</v>
      </c>
      <c r="Q240" s="26"/>
      <c r="R240" s="26" t="n">
        <v>8.63636363636364</v>
      </c>
      <c r="S240" s="26" t="n">
        <v>0</v>
      </c>
      <c r="T240" s="26" t="n">
        <v>7.89473684210526</v>
      </c>
      <c r="U240" s="27" t="n">
        <v>1.20372224733624</v>
      </c>
      <c r="V240" s="27" t="n">
        <v>1.203</v>
      </c>
      <c r="W240" s="20" t="n">
        <v>65</v>
      </c>
      <c r="X240" s="20" t="n">
        <f aca="false">V240*W240</f>
        <v>78.195</v>
      </c>
    </row>
    <row r="241" customFormat="false" ht="14.25" hidden="false" customHeight="false" outlineLevel="0" collapsed="false">
      <c r="A241" s="20" t="n">
        <v>27</v>
      </c>
      <c r="B241" s="21" t="s">
        <v>620</v>
      </c>
      <c r="C241" s="30" t="s">
        <v>621</v>
      </c>
      <c r="D241" s="28" t="s">
        <v>622</v>
      </c>
      <c r="E241" s="24" t="s">
        <v>608</v>
      </c>
      <c r="F241" s="25" t="s">
        <v>48</v>
      </c>
      <c r="G241" s="26"/>
      <c r="H241" s="18"/>
      <c r="I241" s="26"/>
      <c r="J241" s="26"/>
      <c r="K241" s="26"/>
      <c r="L241" s="18"/>
      <c r="M241" s="18" t="n">
        <v>53.7716823118348</v>
      </c>
      <c r="N241" s="18" t="n">
        <v>53.5905026377459</v>
      </c>
      <c r="O241" s="26" t="n">
        <v>1</v>
      </c>
      <c r="P241" s="26" t="n">
        <v>3</v>
      </c>
      <c r="Q241" s="26"/>
      <c r="R241" s="26" t="n">
        <v>1.75438596491228</v>
      </c>
      <c r="S241" s="26" t="n">
        <v>18.4615384615385</v>
      </c>
      <c r="T241" s="26" t="n">
        <v>9.23076923076923</v>
      </c>
      <c r="U241" s="27" t="n">
        <v>1.0596121128414</v>
      </c>
      <c r="V241" s="27" t="n">
        <v>1.056</v>
      </c>
      <c r="W241" s="20" t="n">
        <v>74</v>
      </c>
      <c r="X241" s="20" t="n">
        <f aca="false">V241*W241</f>
        <v>78.144</v>
      </c>
    </row>
    <row r="242" customFormat="false" ht="14.25" hidden="false" customHeight="false" outlineLevel="0" collapsed="false">
      <c r="A242" s="20" t="n">
        <v>28</v>
      </c>
      <c r="B242" s="21" t="s">
        <v>623</v>
      </c>
      <c r="C242" s="30" t="s">
        <v>624</v>
      </c>
      <c r="D242" s="28" t="s">
        <v>625</v>
      </c>
      <c r="E242" s="24" t="s">
        <v>60</v>
      </c>
      <c r="F242" s="25" t="s">
        <v>61</v>
      </c>
      <c r="G242" s="26"/>
      <c r="H242" s="18"/>
      <c r="I242" s="26"/>
      <c r="J242" s="26"/>
      <c r="K242" s="26"/>
      <c r="L242" s="18"/>
      <c r="M242" s="18" t="n">
        <v>58.1473628850249</v>
      </c>
      <c r="N242" s="18" t="n">
        <v>57.8812486103178</v>
      </c>
      <c r="O242" s="26" t="n">
        <v>0</v>
      </c>
      <c r="P242" s="26" t="n">
        <v>3</v>
      </c>
      <c r="Q242" s="26"/>
      <c r="R242" s="26" t="n">
        <v>5.69105691056911</v>
      </c>
      <c r="S242" s="26" t="n">
        <v>2</v>
      </c>
      <c r="T242" s="26" t="n">
        <v>30</v>
      </c>
      <c r="U242" s="27" t="n">
        <v>1.15299124003446</v>
      </c>
      <c r="V242" s="27" t="n">
        <v>1.148</v>
      </c>
      <c r="W242" s="20" t="n">
        <v>68</v>
      </c>
      <c r="X242" s="20" t="n">
        <f aca="false">V242*W242</f>
        <v>78.064</v>
      </c>
    </row>
    <row r="243" customFormat="false" ht="14.25" hidden="false" customHeight="false" outlineLevel="0" collapsed="false">
      <c r="A243" s="20" t="n">
        <v>29</v>
      </c>
      <c r="B243" s="21" t="s">
        <v>626</v>
      </c>
      <c r="C243" s="25" t="s">
        <v>627</v>
      </c>
      <c r="D243" s="28" t="s">
        <v>628</v>
      </c>
      <c r="E243" s="24" t="s">
        <v>321</v>
      </c>
      <c r="F243" s="25" t="s">
        <v>39</v>
      </c>
      <c r="G243" s="26"/>
      <c r="H243" s="18"/>
      <c r="I243" s="26"/>
      <c r="J243" s="26"/>
      <c r="K243" s="26"/>
      <c r="L243" s="18"/>
      <c r="M243" s="18" t="n">
        <v>54.1069609895428</v>
      </c>
      <c r="N243" s="18" t="n">
        <v>54.0614596261647</v>
      </c>
      <c r="O243" s="26" t="n">
        <v>0</v>
      </c>
      <c r="P243" s="26" t="n">
        <v>3</v>
      </c>
      <c r="Q243" s="26"/>
      <c r="R243" s="26" t="n">
        <v>13.8743455497382</v>
      </c>
      <c r="S243" s="26" t="n">
        <v>21.875</v>
      </c>
      <c r="T243" s="26" t="n">
        <v>0</v>
      </c>
      <c r="U243" s="27" t="n">
        <v>1.180088520188</v>
      </c>
      <c r="V243" s="27" t="n">
        <v>1.179</v>
      </c>
      <c r="W243" s="20" t="n">
        <v>66</v>
      </c>
      <c r="X243" s="20" t="n">
        <f aca="false">V243*W243</f>
        <v>77.814</v>
      </c>
    </row>
    <row r="244" customFormat="false" ht="14.25" hidden="false" customHeight="false" outlineLevel="0" collapsed="false">
      <c r="A244" s="20" t="n">
        <v>30</v>
      </c>
      <c r="B244" s="21" t="s">
        <v>629</v>
      </c>
      <c r="C244" s="30" t="s">
        <v>630</v>
      </c>
      <c r="D244" s="28" t="s">
        <v>124</v>
      </c>
      <c r="E244" s="24" t="s">
        <v>125</v>
      </c>
      <c r="F244" s="25" t="s">
        <v>48</v>
      </c>
      <c r="G244" s="26"/>
      <c r="H244" s="18"/>
      <c r="I244" s="26"/>
      <c r="J244" s="26"/>
      <c r="K244" s="26"/>
      <c r="L244" s="18"/>
      <c r="M244" s="18" t="n">
        <v>52.6510108147698</v>
      </c>
      <c r="N244" s="18" t="n">
        <v>52.6407252543661</v>
      </c>
      <c r="O244" s="26" t="n">
        <v>0</v>
      </c>
      <c r="P244" s="26" t="n">
        <v>3</v>
      </c>
      <c r="Q244" s="26"/>
      <c r="R244" s="26" t="n">
        <v>128.125</v>
      </c>
      <c r="S244" s="26" t="n">
        <v>11.4285714285714</v>
      </c>
      <c r="T244" s="26" t="n">
        <v>2.85714285714286</v>
      </c>
      <c r="U244" s="27" t="n">
        <v>1.07679329717083</v>
      </c>
      <c r="V244" s="27" t="n">
        <v>1.077</v>
      </c>
      <c r="W244" s="20" t="n">
        <v>72</v>
      </c>
      <c r="X244" s="20" t="n">
        <f aca="false">V244*W244</f>
        <v>77.544</v>
      </c>
    </row>
    <row r="245" customFormat="false" ht="14.25" hidden="false" customHeight="false" outlineLevel="0" collapsed="false">
      <c r="A245" s="20" t="n">
        <v>31</v>
      </c>
      <c r="B245" s="21" t="s">
        <v>631</v>
      </c>
      <c r="C245" s="25" t="s">
        <v>632</v>
      </c>
      <c r="D245" s="28" t="s">
        <v>633</v>
      </c>
      <c r="E245" s="24" t="s">
        <v>95</v>
      </c>
      <c r="F245" s="25" t="s">
        <v>39</v>
      </c>
      <c r="G245" s="26"/>
      <c r="H245" s="18"/>
      <c r="I245" s="26"/>
      <c r="J245" s="26"/>
      <c r="K245" s="26"/>
      <c r="L245" s="18"/>
      <c r="M245" s="18" t="n">
        <v>52.5783835512548</v>
      </c>
      <c r="N245" s="18" t="n">
        <v>52.8731497398651</v>
      </c>
      <c r="O245" s="26" t="n">
        <v>0</v>
      </c>
      <c r="P245" s="26" t="n">
        <v>0</v>
      </c>
      <c r="Q245" s="26"/>
      <c r="R245" s="26" t="n">
        <v>0</v>
      </c>
      <c r="S245" s="26" t="n">
        <v>0</v>
      </c>
      <c r="T245" s="26" t="n">
        <v>0</v>
      </c>
      <c r="U245" s="27" t="n">
        <v>1.1677068897415</v>
      </c>
      <c r="V245" s="27" t="n">
        <v>1.174</v>
      </c>
      <c r="W245" s="20" t="n">
        <v>66</v>
      </c>
      <c r="X245" s="20" t="n">
        <f aca="false">V245*W245</f>
        <v>77.484</v>
      </c>
    </row>
    <row r="246" customFormat="false" ht="14.25" hidden="false" customHeight="false" outlineLevel="0" collapsed="false">
      <c r="A246" s="20" t="n">
        <v>32</v>
      </c>
      <c r="B246" s="21" t="s">
        <v>634</v>
      </c>
      <c r="C246" s="25" t="s">
        <v>635</v>
      </c>
      <c r="D246" s="28" t="s">
        <v>636</v>
      </c>
      <c r="E246" s="24" t="s">
        <v>118</v>
      </c>
      <c r="F246" s="25" t="s">
        <v>29</v>
      </c>
      <c r="G246" s="26"/>
      <c r="H246" s="18"/>
      <c r="I246" s="26"/>
      <c r="J246" s="26"/>
      <c r="K246" s="26"/>
      <c r="L246" s="18"/>
      <c r="M246" s="18" t="n">
        <v>50.6899644935021</v>
      </c>
      <c r="N246" s="18" t="n">
        <v>50.6475273231086</v>
      </c>
      <c r="O246" s="26" t="n">
        <v>0</v>
      </c>
      <c r="P246" s="26" t="n">
        <v>3</v>
      </c>
      <c r="Q246" s="26"/>
      <c r="R246" s="26" t="n">
        <v>0</v>
      </c>
      <c r="S246" s="26" t="n">
        <v>0</v>
      </c>
      <c r="T246" s="26" t="n">
        <v>0</v>
      </c>
      <c r="U246" s="27" t="n">
        <v>1.15436969921204</v>
      </c>
      <c r="V246" s="27" t="n">
        <v>1.153</v>
      </c>
      <c r="W246" s="20" t="n">
        <v>67</v>
      </c>
      <c r="X246" s="20" t="n">
        <f aca="false">V246*W246</f>
        <v>77.251</v>
      </c>
    </row>
    <row r="247" customFormat="false" ht="14.25" hidden="false" customHeight="false" outlineLevel="0" collapsed="false">
      <c r="A247" s="20" t="n">
        <v>33</v>
      </c>
      <c r="B247" s="21" t="s">
        <v>637</v>
      </c>
      <c r="C247" s="30" t="s">
        <v>638</v>
      </c>
      <c r="D247" s="28" t="s">
        <v>639</v>
      </c>
      <c r="E247" s="24" t="s">
        <v>138</v>
      </c>
      <c r="F247" s="25" t="s">
        <v>66</v>
      </c>
      <c r="G247" s="26"/>
      <c r="H247" s="18"/>
      <c r="I247" s="26"/>
      <c r="J247" s="26"/>
      <c r="K247" s="26"/>
      <c r="L247" s="18"/>
      <c r="M247" s="18" t="n">
        <v>52.0454683082546</v>
      </c>
      <c r="N247" s="18" t="n">
        <v>51.6677163086147</v>
      </c>
      <c r="O247" s="26" t="n">
        <v>0</v>
      </c>
      <c r="P247" s="26" t="n">
        <v>0</v>
      </c>
      <c r="Q247" s="26"/>
      <c r="R247" s="26" t="n">
        <v>0</v>
      </c>
      <c r="S247" s="26" t="n">
        <v>15</v>
      </c>
      <c r="T247" s="26" t="n">
        <v>5</v>
      </c>
      <c r="U247" s="27" t="n">
        <v>1.09522672590559</v>
      </c>
      <c r="V247" s="27" t="n">
        <v>1.087</v>
      </c>
      <c r="W247" s="20" t="n">
        <v>71</v>
      </c>
      <c r="X247" s="20" t="n">
        <f aca="false">V247*W247</f>
        <v>77.177</v>
      </c>
    </row>
    <row r="248" customFormat="false" ht="14.25" hidden="false" customHeight="false" outlineLevel="0" collapsed="false">
      <c r="A248" s="20" t="n">
        <v>34</v>
      </c>
      <c r="B248" s="21" t="s">
        <v>640</v>
      </c>
      <c r="C248" s="25" t="s">
        <v>641</v>
      </c>
      <c r="D248" s="28" t="s">
        <v>642</v>
      </c>
      <c r="E248" s="24" t="s">
        <v>109</v>
      </c>
      <c r="F248" s="25" t="s">
        <v>39</v>
      </c>
      <c r="G248" s="26"/>
      <c r="H248" s="18"/>
      <c r="I248" s="26"/>
      <c r="J248" s="26"/>
      <c r="K248" s="26"/>
      <c r="L248" s="18"/>
      <c r="M248" s="18" t="n">
        <v>60.2072014855733</v>
      </c>
      <c r="N248" s="18" t="n">
        <v>60.1446677687531</v>
      </c>
      <c r="O248" s="26" t="n">
        <v>0</v>
      </c>
      <c r="P248" s="26" t="n">
        <v>3</v>
      </c>
      <c r="Q248" s="26"/>
      <c r="R248" s="26" t="n">
        <v>14.6766169154229</v>
      </c>
      <c r="S248" s="26" t="n">
        <v>0</v>
      </c>
      <c r="T248" s="26" t="n">
        <v>0</v>
      </c>
      <c r="U248" s="27" t="n">
        <v>1.17066085896417</v>
      </c>
      <c r="V248" s="27" t="n">
        <v>1.169</v>
      </c>
      <c r="W248" s="20" t="n">
        <v>66</v>
      </c>
      <c r="X248" s="20" t="n">
        <f aca="false">V248*W248</f>
        <v>77.154</v>
      </c>
    </row>
    <row r="249" customFormat="false" ht="14.25" hidden="false" customHeight="false" outlineLevel="0" collapsed="false">
      <c r="A249" s="20" t="n">
        <v>35</v>
      </c>
      <c r="B249" s="21" t="s">
        <v>643</v>
      </c>
      <c r="C249" s="30" t="s">
        <v>644</v>
      </c>
      <c r="D249" s="28" t="s">
        <v>645</v>
      </c>
      <c r="E249" s="24" t="s">
        <v>608</v>
      </c>
      <c r="F249" s="25" t="s">
        <v>48</v>
      </c>
      <c r="G249" s="26"/>
      <c r="H249" s="18"/>
      <c r="I249" s="26"/>
      <c r="J249" s="26"/>
      <c r="K249" s="26"/>
      <c r="L249" s="18"/>
      <c r="M249" s="18" t="n">
        <v>52.0588384200266</v>
      </c>
      <c r="N249" s="18" t="n">
        <v>52.0079510804628</v>
      </c>
      <c r="O249" s="26" t="n">
        <v>0</v>
      </c>
      <c r="P249" s="26" t="n">
        <v>3</v>
      </c>
      <c r="Q249" s="26"/>
      <c r="R249" s="26" t="n">
        <v>0.731707317073171</v>
      </c>
      <c r="S249" s="26" t="n">
        <v>11.1111111111111</v>
      </c>
      <c r="T249" s="26" t="n">
        <v>14.8148148148148</v>
      </c>
      <c r="U249" s="27" t="n">
        <v>1.22424908069595</v>
      </c>
      <c r="V249" s="27" t="n">
        <v>1.223</v>
      </c>
      <c r="W249" s="20" t="n">
        <v>63</v>
      </c>
      <c r="X249" s="20" t="n">
        <f aca="false">V249*W249</f>
        <v>77.049</v>
      </c>
    </row>
    <row r="250" customFormat="false" ht="14.25" hidden="false" customHeight="false" outlineLevel="0" collapsed="false">
      <c r="A250" s="20" t="n">
        <v>36</v>
      </c>
      <c r="B250" s="21" t="s">
        <v>646</v>
      </c>
      <c r="C250" s="25" t="s">
        <v>647</v>
      </c>
      <c r="D250" s="28" t="s">
        <v>94</v>
      </c>
      <c r="E250" s="24" t="s">
        <v>95</v>
      </c>
      <c r="F250" s="25" t="s">
        <v>39</v>
      </c>
      <c r="G250" s="26"/>
      <c r="H250" s="18"/>
      <c r="I250" s="26"/>
      <c r="J250" s="26"/>
      <c r="K250" s="26"/>
      <c r="L250" s="18"/>
      <c r="M250" s="18" t="n">
        <v>56.7281204139208</v>
      </c>
      <c r="N250" s="18" t="n">
        <v>56.7121674734013</v>
      </c>
      <c r="O250" s="26" t="n">
        <v>0</v>
      </c>
      <c r="P250" s="26" t="n">
        <v>3</v>
      </c>
      <c r="Q250" s="26"/>
      <c r="R250" s="26" t="n">
        <v>51.6030534351145</v>
      </c>
      <c r="S250" s="26" t="n">
        <v>14.2857142857143</v>
      </c>
      <c r="T250" s="26" t="n">
        <v>11.4285714285714</v>
      </c>
      <c r="U250" s="27" t="n">
        <v>1.1329224724897</v>
      </c>
      <c r="V250" s="27" t="n">
        <v>1.133</v>
      </c>
      <c r="W250" s="20" t="n">
        <v>68</v>
      </c>
      <c r="X250" s="20" t="n">
        <f aca="false">V250*W250</f>
        <v>77.044</v>
      </c>
    </row>
    <row r="251" customFormat="false" ht="14.25" hidden="false" customHeight="false" outlineLevel="0" collapsed="false">
      <c r="A251" s="20" t="n">
        <v>37</v>
      </c>
      <c r="B251" s="21" t="s">
        <v>648</v>
      </c>
      <c r="C251" s="30" t="s">
        <v>649</v>
      </c>
      <c r="D251" s="28" t="s">
        <v>145</v>
      </c>
      <c r="E251" s="24" t="s">
        <v>146</v>
      </c>
      <c r="F251" s="25" t="s">
        <v>147</v>
      </c>
      <c r="G251" s="26"/>
      <c r="H251" s="18"/>
      <c r="I251" s="26"/>
      <c r="J251" s="26"/>
      <c r="K251" s="26"/>
      <c r="L251" s="18"/>
      <c r="M251" s="18" t="n">
        <v>57.8524973035299</v>
      </c>
      <c r="N251" s="18" t="n">
        <v>57.7879540364216</v>
      </c>
      <c r="O251" s="26" t="n">
        <v>1</v>
      </c>
      <c r="P251" s="26" t="n">
        <v>3</v>
      </c>
      <c r="Q251" s="26"/>
      <c r="R251" s="26" t="n">
        <v>18.0080482897384</v>
      </c>
      <c r="S251" s="26" t="n">
        <v>7.40740740740741</v>
      </c>
      <c r="T251" s="26" t="n">
        <v>14.8148148148148</v>
      </c>
      <c r="U251" s="27" t="n">
        <v>1.10130118144466</v>
      </c>
      <c r="V251" s="27" t="n">
        <v>1.1</v>
      </c>
      <c r="W251" s="20" t="n">
        <v>70</v>
      </c>
      <c r="X251" s="20" t="n">
        <f aca="false">V251*W251</f>
        <v>77</v>
      </c>
    </row>
    <row r="252" customFormat="false" ht="14.25" hidden="false" customHeight="false" outlineLevel="0" collapsed="false">
      <c r="A252" s="20" t="n">
        <v>38</v>
      </c>
      <c r="B252" s="21" t="s">
        <v>650</v>
      </c>
      <c r="C252" s="30" t="s">
        <v>651</v>
      </c>
      <c r="D252" s="28" t="s">
        <v>145</v>
      </c>
      <c r="E252" s="24" t="s">
        <v>146</v>
      </c>
      <c r="F252" s="25" t="s">
        <v>147</v>
      </c>
      <c r="G252" s="26"/>
      <c r="H252" s="18"/>
      <c r="I252" s="26"/>
      <c r="J252" s="26"/>
      <c r="K252" s="26"/>
      <c r="L252" s="18"/>
      <c r="M252" s="18" t="n">
        <v>54.4586180115276</v>
      </c>
      <c r="N252" s="18" t="n">
        <v>54.4402700076974</v>
      </c>
      <c r="O252" s="26" t="n">
        <v>1</v>
      </c>
      <c r="P252" s="26" t="n">
        <v>3</v>
      </c>
      <c r="Q252" s="26"/>
      <c r="R252" s="26" t="n">
        <v>23.2371794871795</v>
      </c>
      <c r="S252" s="26" t="n">
        <v>5.88235294117647</v>
      </c>
      <c r="T252" s="26" t="n">
        <v>14.7058823529412</v>
      </c>
      <c r="U252" s="27" t="n">
        <v>1.06905774705558</v>
      </c>
      <c r="V252" s="27" t="n">
        <v>1.069</v>
      </c>
      <c r="W252" s="20" t="n">
        <v>72</v>
      </c>
      <c r="X252" s="20" t="n">
        <f aca="false">V252*W252</f>
        <v>76.968</v>
      </c>
    </row>
    <row r="253" customFormat="false" ht="14.25" hidden="false" customHeight="false" outlineLevel="0" collapsed="false">
      <c r="A253" s="20" t="n">
        <v>39</v>
      </c>
      <c r="B253" s="21" t="s">
        <v>652</v>
      </c>
      <c r="C253" s="25" t="s">
        <v>653</v>
      </c>
      <c r="D253" s="28" t="s">
        <v>654</v>
      </c>
      <c r="E253" s="24" t="s">
        <v>209</v>
      </c>
      <c r="F253" s="25" t="s">
        <v>66</v>
      </c>
      <c r="G253" s="26"/>
      <c r="H253" s="18"/>
      <c r="I253" s="26"/>
      <c r="J253" s="26"/>
      <c r="K253" s="26"/>
      <c r="L253" s="18"/>
      <c r="M253" s="18" t="n">
        <v>52.0854984949717</v>
      </c>
      <c r="N253" s="18" t="n">
        <v>51.7422562257121</v>
      </c>
      <c r="O253" s="26" t="n">
        <v>0</v>
      </c>
      <c r="P253" s="26" t="n">
        <v>3</v>
      </c>
      <c r="Q253" s="26"/>
      <c r="R253" s="26" t="n">
        <v>0.842696629213483</v>
      </c>
      <c r="S253" s="26" t="n">
        <v>2.27272727272727</v>
      </c>
      <c r="T253" s="26" t="n">
        <v>0</v>
      </c>
      <c r="U253" s="27" t="n">
        <v>1.12219779619918</v>
      </c>
      <c r="V253" s="27" t="n">
        <v>1.115</v>
      </c>
      <c r="W253" s="20" t="n">
        <v>69</v>
      </c>
      <c r="X253" s="20" t="n">
        <f aca="false">V253*W253</f>
        <v>76.935</v>
      </c>
    </row>
    <row r="254" customFormat="false" ht="14.25" hidden="false" customHeight="false" outlineLevel="0" collapsed="false">
      <c r="A254" s="20" t="n">
        <v>40</v>
      </c>
      <c r="B254" s="21" t="s">
        <v>655</v>
      </c>
      <c r="C254" s="30" t="s">
        <v>656</v>
      </c>
      <c r="D254" s="28" t="s">
        <v>69</v>
      </c>
      <c r="E254" s="24" t="s">
        <v>70</v>
      </c>
      <c r="F254" s="25" t="s">
        <v>66</v>
      </c>
      <c r="G254" s="26"/>
      <c r="H254" s="18"/>
      <c r="I254" s="26"/>
      <c r="J254" s="26"/>
      <c r="K254" s="26"/>
      <c r="L254" s="18"/>
      <c r="M254" s="18" t="n">
        <v>49.6772876494418</v>
      </c>
      <c r="N254" s="18" t="n">
        <v>49.6357036641824</v>
      </c>
      <c r="O254" s="26" t="n">
        <v>1</v>
      </c>
      <c r="P254" s="26" t="n">
        <v>3</v>
      </c>
      <c r="Q254" s="26"/>
      <c r="R254" s="26" t="n">
        <v>6.72566371681416</v>
      </c>
      <c r="S254" s="26" t="n">
        <v>13.1147540983607</v>
      </c>
      <c r="T254" s="26" t="n">
        <v>16.3934426229508</v>
      </c>
      <c r="U254" s="27" t="n">
        <v>0.985732372762043</v>
      </c>
      <c r="V254" s="27" t="n">
        <v>0.985</v>
      </c>
      <c r="W254" s="20" t="n">
        <v>78</v>
      </c>
      <c r="X254" s="20" t="n">
        <f aca="false">V254*W254</f>
        <v>76.83</v>
      </c>
    </row>
    <row r="255" customFormat="false" ht="14.25" hidden="false" customHeight="false" outlineLevel="0" collapsed="false">
      <c r="A255" s="20" t="n">
        <v>41</v>
      </c>
      <c r="B255" s="21" t="s">
        <v>657</v>
      </c>
      <c r="C255" s="30" t="s">
        <v>658</v>
      </c>
      <c r="D255" s="28" t="s">
        <v>659</v>
      </c>
      <c r="E255" s="24" t="s">
        <v>70</v>
      </c>
      <c r="F255" s="25" t="s">
        <v>66</v>
      </c>
      <c r="G255" s="26"/>
      <c r="H255" s="18"/>
      <c r="I255" s="26"/>
      <c r="J255" s="26"/>
      <c r="K255" s="26"/>
      <c r="L255" s="18"/>
      <c r="M255" s="18" t="n">
        <v>54.8750281400926</v>
      </c>
      <c r="N255" s="18" t="n">
        <v>54.7193847166012</v>
      </c>
      <c r="O255" s="26" t="n">
        <v>0</v>
      </c>
      <c r="P255" s="26" t="n">
        <v>3</v>
      </c>
      <c r="Q255" s="26"/>
      <c r="R255" s="26" t="n">
        <v>14.7058823529412</v>
      </c>
      <c r="S255" s="26" t="n">
        <v>7.31707317073171</v>
      </c>
      <c r="T255" s="26" t="n">
        <v>12.1951219512195</v>
      </c>
      <c r="U255" s="27" t="n">
        <v>1.11594023682287</v>
      </c>
      <c r="V255" s="27" t="n">
        <v>1.113</v>
      </c>
      <c r="W255" s="20" t="n">
        <v>69</v>
      </c>
      <c r="X255" s="20" t="n">
        <f aca="false">V255*W255</f>
        <v>76.797</v>
      </c>
    </row>
    <row r="256" customFormat="false" ht="14.25" hidden="false" customHeight="false" outlineLevel="0" collapsed="false">
      <c r="A256" s="20" t="n">
        <v>42</v>
      </c>
      <c r="B256" s="21" t="s">
        <v>660</v>
      </c>
      <c r="C256" s="30" t="s">
        <v>661</v>
      </c>
      <c r="D256" s="28" t="s">
        <v>141</v>
      </c>
      <c r="E256" s="24" t="s">
        <v>142</v>
      </c>
      <c r="F256" s="25" t="s">
        <v>29</v>
      </c>
      <c r="G256" s="26"/>
      <c r="H256" s="18"/>
      <c r="I256" s="26"/>
      <c r="J256" s="26"/>
      <c r="K256" s="26"/>
      <c r="L256" s="18"/>
      <c r="M256" s="18" t="n">
        <v>51.8072650550081</v>
      </c>
      <c r="N256" s="18" t="n">
        <v>51.732831230911</v>
      </c>
      <c r="O256" s="26" t="n">
        <v>0</v>
      </c>
      <c r="P256" s="26" t="n">
        <v>3</v>
      </c>
      <c r="Q256" s="26"/>
      <c r="R256" s="26" t="n">
        <v>146.35761589404</v>
      </c>
      <c r="S256" s="26" t="n">
        <v>17.8571428571429</v>
      </c>
      <c r="T256" s="26" t="n">
        <v>35.7142857142857</v>
      </c>
      <c r="U256" s="27" t="n">
        <v>1.09662481389595</v>
      </c>
      <c r="V256" s="27" t="n">
        <v>1.095</v>
      </c>
      <c r="W256" s="20" t="n">
        <v>70</v>
      </c>
      <c r="X256" s="20" t="n">
        <f aca="false">V256*W256</f>
        <v>76.65</v>
      </c>
    </row>
    <row r="257" customFormat="false" ht="14.25" hidden="false" customHeight="false" outlineLevel="0" collapsed="false">
      <c r="A257" s="20" t="n">
        <v>43</v>
      </c>
      <c r="B257" s="21" t="s">
        <v>662</v>
      </c>
      <c r="C257" s="30" t="s">
        <v>663</v>
      </c>
      <c r="D257" s="28" t="s">
        <v>664</v>
      </c>
      <c r="E257" s="24" t="s">
        <v>317</v>
      </c>
      <c r="F257" s="25" t="s">
        <v>66</v>
      </c>
      <c r="G257" s="26"/>
      <c r="H257" s="18"/>
      <c r="I257" s="26"/>
      <c r="J257" s="26"/>
      <c r="K257" s="26"/>
      <c r="L257" s="18"/>
      <c r="M257" s="18" t="n">
        <v>48.8883717130217</v>
      </c>
      <c r="N257" s="18" t="n">
        <v>48.8368598804403</v>
      </c>
      <c r="O257" s="26" t="n">
        <v>0</v>
      </c>
      <c r="P257" s="26" t="n">
        <v>3</v>
      </c>
      <c r="Q257" s="26"/>
      <c r="R257" s="26" t="n">
        <v>2.55102040816327</v>
      </c>
      <c r="S257" s="26" t="n">
        <v>0</v>
      </c>
      <c r="T257" s="26" t="n">
        <v>0</v>
      </c>
      <c r="U257" s="27" t="n">
        <v>1.00632770242798</v>
      </c>
      <c r="V257" s="27" t="n">
        <v>1.005</v>
      </c>
      <c r="W257" s="20" t="n">
        <v>76</v>
      </c>
      <c r="X257" s="20" t="n">
        <f aca="false">V257*W257</f>
        <v>76.38</v>
      </c>
    </row>
    <row r="258" customFormat="false" ht="14.25" hidden="false" customHeight="false" outlineLevel="0" collapsed="false">
      <c r="A258" s="20" t="n">
        <v>44</v>
      </c>
      <c r="B258" s="21" t="s">
        <v>665</v>
      </c>
      <c r="C258" s="25" t="s">
        <v>666</v>
      </c>
      <c r="D258" s="28" t="s">
        <v>208</v>
      </c>
      <c r="E258" s="24" t="s">
        <v>209</v>
      </c>
      <c r="F258" s="25" t="s">
        <v>66</v>
      </c>
      <c r="G258" s="26"/>
      <c r="H258" s="18"/>
      <c r="I258" s="26"/>
      <c r="J258" s="26"/>
      <c r="K258" s="26"/>
      <c r="L258" s="18"/>
      <c r="M258" s="18" t="n">
        <v>49.8829197868443</v>
      </c>
      <c r="N258" s="18" t="n">
        <v>49.8522285855196</v>
      </c>
      <c r="O258" s="26" t="n">
        <v>0</v>
      </c>
      <c r="P258" s="26" t="n">
        <v>0</v>
      </c>
      <c r="Q258" s="26"/>
      <c r="R258" s="26" t="n">
        <v>37.3646209386282</v>
      </c>
      <c r="S258" s="26" t="n">
        <v>0</v>
      </c>
      <c r="T258" s="26" t="n">
        <v>30.4347826086957</v>
      </c>
      <c r="U258" s="27" t="n">
        <v>1.07361525227847</v>
      </c>
      <c r="V258" s="27" t="n">
        <v>1.073</v>
      </c>
      <c r="W258" s="20" t="n">
        <v>71</v>
      </c>
      <c r="X258" s="20" t="n">
        <f aca="false">V258*W258</f>
        <v>76.183</v>
      </c>
    </row>
    <row r="259" customFormat="false" ht="14.25" hidden="false" customHeight="false" outlineLevel="0" collapsed="false">
      <c r="A259" s="20" t="n">
        <v>45</v>
      </c>
      <c r="B259" s="21" t="s">
        <v>667</v>
      </c>
      <c r="C259" s="30" t="s">
        <v>668</v>
      </c>
      <c r="D259" s="28" t="s">
        <v>235</v>
      </c>
      <c r="E259" s="24" t="s">
        <v>236</v>
      </c>
      <c r="F259" s="25" t="s">
        <v>66</v>
      </c>
      <c r="G259" s="26"/>
      <c r="H259" s="18"/>
      <c r="I259" s="26"/>
      <c r="J259" s="26"/>
      <c r="K259" s="26"/>
      <c r="L259" s="18"/>
      <c r="M259" s="18" t="n">
        <v>52.2749819104784</v>
      </c>
      <c r="N259" s="18" t="n">
        <v>52.414909778151</v>
      </c>
      <c r="O259" s="26" t="n">
        <v>0</v>
      </c>
      <c r="P259" s="26" t="n">
        <v>3</v>
      </c>
      <c r="Q259" s="26"/>
      <c r="R259" s="26" t="n">
        <v>28.7280701754386</v>
      </c>
      <c r="S259" s="26" t="n">
        <v>10</v>
      </c>
      <c r="T259" s="26" t="n">
        <v>0</v>
      </c>
      <c r="U259" s="27" t="n">
        <v>1.05553136623649</v>
      </c>
      <c r="V259" s="27" t="n">
        <v>1.058</v>
      </c>
      <c r="W259" s="20" t="n">
        <v>72</v>
      </c>
      <c r="X259" s="20" t="n">
        <f aca="false">V259*W259</f>
        <v>76.176</v>
      </c>
    </row>
    <row r="260" customFormat="false" ht="14.25" hidden="false" customHeight="false" outlineLevel="0" collapsed="false">
      <c r="A260" s="20" t="n">
        <v>46</v>
      </c>
      <c r="B260" s="21" t="s">
        <v>669</v>
      </c>
      <c r="C260" s="25" t="s">
        <v>670</v>
      </c>
      <c r="D260" s="28" t="s">
        <v>230</v>
      </c>
      <c r="E260" s="24" t="s">
        <v>209</v>
      </c>
      <c r="F260" s="25" t="s">
        <v>66</v>
      </c>
      <c r="G260" s="26"/>
      <c r="H260" s="18"/>
      <c r="I260" s="26"/>
      <c r="J260" s="26"/>
      <c r="K260" s="26"/>
      <c r="L260" s="18"/>
      <c r="M260" s="18" t="n">
        <v>52.9641104871127</v>
      </c>
      <c r="N260" s="18" t="n">
        <v>52.9295825803594</v>
      </c>
      <c r="O260" s="26" t="n">
        <v>0</v>
      </c>
      <c r="P260" s="26" t="n">
        <v>3</v>
      </c>
      <c r="Q260" s="26"/>
      <c r="R260" s="26" t="n">
        <v>12.3543123543124</v>
      </c>
      <c r="S260" s="26" t="n">
        <v>0</v>
      </c>
      <c r="T260" s="26" t="n">
        <v>0</v>
      </c>
      <c r="U260" s="27" t="n">
        <v>1.08827819655389</v>
      </c>
      <c r="V260" s="27" t="n">
        <v>1.088</v>
      </c>
      <c r="W260" s="20" t="n">
        <v>70</v>
      </c>
      <c r="X260" s="20" t="n">
        <f aca="false">V260*W260</f>
        <v>76.16</v>
      </c>
    </row>
    <row r="261" customFormat="false" ht="14.25" hidden="false" customHeight="false" outlineLevel="0" collapsed="false">
      <c r="A261" s="20" t="n">
        <v>47</v>
      </c>
      <c r="B261" s="21" t="s">
        <v>671</v>
      </c>
      <c r="C261" s="25" t="s">
        <v>672</v>
      </c>
      <c r="D261" s="28" t="s">
        <v>376</v>
      </c>
      <c r="E261" s="24" t="s">
        <v>80</v>
      </c>
      <c r="F261" s="25" t="s">
        <v>66</v>
      </c>
      <c r="G261" s="26"/>
      <c r="H261" s="18"/>
      <c r="I261" s="26"/>
      <c r="J261" s="26"/>
      <c r="K261" s="26"/>
      <c r="L261" s="18"/>
      <c r="M261" s="18" t="n">
        <v>54.338754176177</v>
      </c>
      <c r="N261" s="18" t="n">
        <v>54.1322953814343</v>
      </c>
      <c r="O261" s="26" t="n">
        <v>1</v>
      </c>
      <c r="P261" s="26" t="n">
        <v>3</v>
      </c>
      <c r="Q261" s="26"/>
      <c r="R261" s="26" t="n">
        <v>2.01612903225806</v>
      </c>
      <c r="S261" s="26" t="n">
        <v>10</v>
      </c>
      <c r="T261" s="26" t="n">
        <v>0</v>
      </c>
      <c r="U261" s="27" t="n">
        <v>1.14078086287257</v>
      </c>
      <c r="V261" s="27" t="n">
        <v>1.136</v>
      </c>
      <c r="W261" s="20" t="n">
        <v>67</v>
      </c>
      <c r="X261" s="20" t="n">
        <f aca="false">V261*W261</f>
        <v>76.112</v>
      </c>
    </row>
    <row r="262" customFormat="false" ht="14.25" hidden="false" customHeight="false" outlineLevel="0" collapsed="false">
      <c r="A262" s="20" t="n">
        <v>48</v>
      </c>
      <c r="B262" s="21" t="s">
        <v>673</v>
      </c>
      <c r="C262" s="30" t="s">
        <v>674</v>
      </c>
      <c r="D262" s="28" t="s">
        <v>645</v>
      </c>
      <c r="E262" s="24" t="s">
        <v>608</v>
      </c>
      <c r="F262" s="25" t="s">
        <v>48</v>
      </c>
      <c r="G262" s="26"/>
      <c r="H262" s="18"/>
      <c r="I262" s="26"/>
      <c r="J262" s="26"/>
      <c r="K262" s="26"/>
      <c r="L262" s="18"/>
      <c r="M262" s="18" t="n">
        <v>51.9584113148204</v>
      </c>
      <c r="N262" s="18" t="n">
        <v>51.9134865258544</v>
      </c>
      <c r="O262" s="26" t="n">
        <v>0</v>
      </c>
      <c r="P262" s="26" t="n">
        <v>3</v>
      </c>
      <c r="Q262" s="26"/>
      <c r="R262" s="26" t="n">
        <v>11.5236875800256</v>
      </c>
      <c r="S262" s="26" t="n">
        <v>10.3448275862069</v>
      </c>
      <c r="T262" s="26" t="n">
        <v>3.44827586206897</v>
      </c>
      <c r="U262" s="27" t="n">
        <v>1.05490984115539</v>
      </c>
      <c r="V262" s="27" t="n">
        <v>1.054</v>
      </c>
      <c r="W262" s="20" t="n">
        <v>72</v>
      </c>
      <c r="X262" s="20" t="n">
        <f aca="false">V262*W262</f>
        <v>75.888</v>
      </c>
    </row>
    <row r="263" customFormat="false" ht="14.25" hidden="false" customHeight="false" outlineLevel="0" collapsed="false">
      <c r="A263" s="20" t="n">
        <v>49</v>
      </c>
      <c r="B263" s="21" t="s">
        <v>675</v>
      </c>
      <c r="C263" s="30" t="s">
        <v>676</v>
      </c>
      <c r="D263" s="28" t="s">
        <v>393</v>
      </c>
      <c r="E263" s="24" t="s">
        <v>138</v>
      </c>
      <c r="F263" s="25" t="s">
        <v>66</v>
      </c>
      <c r="G263" s="26"/>
      <c r="H263" s="18"/>
      <c r="I263" s="26"/>
      <c r="J263" s="26"/>
      <c r="K263" s="26"/>
      <c r="L263" s="18"/>
      <c r="M263" s="18" t="n">
        <v>55.5561560309212</v>
      </c>
      <c r="N263" s="18" t="n">
        <v>55.5087875038244</v>
      </c>
      <c r="O263" s="26" t="n">
        <v>1</v>
      </c>
      <c r="P263" s="26" t="n">
        <v>3</v>
      </c>
      <c r="Q263" s="26"/>
      <c r="R263" s="26" t="n">
        <v>40.6015037593985</v>
      </c>
      <c r="S263" s="26" t="n">
        <v>3.50877192982456</v>
      </c>
      <c r="T263" s="26" t="n">
        <v>24.5614035087719</v>
      </c>
      <c r="U263" s="27" t="n">
        <v>1.02502414064156</v>
      </c>
      <c r="V263" s="27" t="n">
        <v>1.024</v>
      </c>
      <c r="W263" s="20" t="n">
        <v>74</v>
      </c>
      <c r="X263" s="20" t="n">
        <f aca="false">V263*W263</f>
        <v>75.776</v>
      </c>
    </row>
    <row r="264" customFormat="false" ht="14.25" hidden="false" customHeight="false" outlineLevel="0" collapsed="false">
      <c r="A264" s="20" t="n">
        <v>50</v>
      </c>
      <c r="B264" s="21" t="s">
        <v>677</v>
      </c>
      <c r="C264" s="30" t="s">
        <v>678</v>
      </c>
      <c r="D264" s="28" t="s">
        <v>46</v>
      </c>
      <c r="E264" s="24" t="s">
        <v>47</v>
      </c>
      <c r="F264" s="25" t="s">
        <v>48</v>
      </c>
      <c r="G264" s="26"/>
      <c r="H264" s="18"/>
      <c r="I264" s="26"/>
      <c r="J264" s="26"/>
      <c r="K264" s="26"/>
      <c r="L264" s="18"/>
      <c r="M264" s="18" t="n">
        <v>50.9449317256705</v>
      </c>
      <c r="N264" s="18" t="n">
        <v>52.1839424841235</v>
      </c>
      <c r="O264" s="26" t="n">
        <v>1</v>
      </c>
      <c r="P264" s="26" t="n">
        <v>3</v>
      </c>
      <c r="Q264" s="26"/>
      <c r="R264" s="26" t="n">
        <v>29.5275590551181</v>
      </c>
      <c r="S264" s="26" t="n">
        <v>12.5</v>
      </c>
      <c r="T264" s="26" t="n">
        <v>4.16666666666667</v>
      </c>
      <c r="U264" s="27" t="n">
        <v>0.957553066165143</v>
      </c>
      <c r="V264" s="27" t="n">
        <v>0.981</v>
      </c>
      <c r="W264" s="20" t="n">
        <v>77</v>
      </c>
      <c r="X264" s="20" t="n">
        <f aca="false">V264*W264</f>
        <v>75.537</v>
      </c>
    </row>
    <row r="265" customFormat="false" ht="14.25" hidden="false" customHeight="false" outlineLevel="0" collapsed="false">
      <c r="A265" s="20" t="n">
        <v>51</v>
      </c>
      <c r="B265" s="21" t="s">
        <v>679</v>
      </c>
      <c r="C265" s="30" t="s">
        <v>680</v>
      </c>
      <c r="D265" s="28" t="s">
        <v>681</v>
      </c>
      <c r="E265" s="24" t="s">
        <v>340</v>
      </c>
      <c r="F265" s="25" t="s">
        <v>147</v>
      </c>
      <c r="G265" s="26"/>
      <c r="H265" s="18"/>
      <c r="I265" s="26"/>
      <c r="J265" s="26"/>
      <c r="K265" s="26"/>
      <c r="L265" s="18"/>
      <c r="M265" s="18" t="n">
        <v>54.9570097819238</v>
      </c>
      <c r="N265" s="18" t="n">
        <v>54.74186925113</v>
      </c>
      <c r="O265" s="26" t="n">
        <v>0</v>
      </c>
      <c r="P265" s="26" t="n">
        <v>3</v>
      </c>
      <c r="Q265" s="26"/>
      <c r="R265" s="26" t="n">
        <v>3.17892824704814</v>
      </c>
      <c r="S265" s="26" t="n">
        <v>24.1935483870968</v>
      </c>
      <c r="T265" s="26" t="n">
        <v>0</v>
      </c>
      <c r="U265" s="27" t="n">
        <v>1.16664970754199</v>
      </c>
      <c r="V265" s="27" t="n">
        <v>1.162</v>
      </c>
      <c r="W265" s="20" t="n">
        <v>65</v>
      </c>
      <c r="X265" s="20" t="n">
        <f aca="false">V265*W265</f>
        <v>75.53</v>
      </c>
    </row>
    <row r="266" customFormat="false" ht="14.25" hidden="false" customHeight="false" outlineLevel="0" collapsed="false">
      <c r="A266" s="20" t="n">
        <v>52</v>
      </c>
      <c r="B266" s="21" t="s">
        <v>682</v>
      </c>
      <c r="C266" s="30" t="s">
        <v>683</v>
      </c>
      <c r="D266" s="28" t="s">
        <v>134</v>
      </c>
      <c r="E266" s="24" t="s">
        <v>70</v>
      </c>
      <c r="F266" s="25" t="s">
        <v>66</v>
      </c>
      <c r="G266" s="26"/>
      <c r="H266" s="18"/>
      <c r="I266" s="26"/>
      <c r="J266" s="26"/>
      <c r="K266" s="26"/>
      <c r="L266" s="18"/>
      <c r="M266" s="18" t="n">
        <v>51.919483414153</v>
      </c>
      <c r="N266" s="18" t="n">
        <v>51.896117211403</v>
      </c>
      <c r="O266" s="26" t="n">
        <v>0</v>
      </c>
      <c r="P266" s="26" t="n">
        <v>3</v>
      </c>
      <c r="Q266" s="26"/>
      <c r="R266" s="26" t="n">
        <v>12.2349102773246</v>
      </c>
      <c r="S266" s="26" t="n">
        <v>3.2258064516129</v>
      </c>
      <c r="T266" s="26" t="n">
        <v>12.9032258064516</v>
      </c>
      <c r="U266" s="27" t="n">
        <v>1.09253978203733</v>
      </c>
      <c r="V266" s="27" t="n">
        <v>1.092</v>
      </c>
      <c r="W266" s="20" t="n">
        <v>69</v>
      </c>
      <c r="X266" s="20" t="n">
        <f aca="false">V266*W266</f>
        <v>75.348</v>
      </c>
    </row>
    <row r="267" customFormat="false" ht="14.25" hidden="false" customHeight="false" outlineLevel="0" collapsed="false">
      <c r="A267" s="20" t="n">
        <v>53</v>
      </c>
      <c r="B267" s="21" t="s">
        <v>684</v>
      </c>
      <c r="C267" s="30" t="s">
        <v>685</v>
      </c>
      <c r="D267" s="28" t="s">
        <v>686</v>
      </c>
      <c r="E267" s="24" t="s">
        <v>33</v>
      </c>
      <c r="F267" s="25" t="s">
        <v>34</v>
      </c>
      <c r="G267" s="26"/>
      <c r="H267" s="18"/>
      <c r="I267" s="26"/>
      <c r="J267" s="26"/>
      <c r="K267" s="26"/>
      <c r="L267" s="18"/>
      <c r="M267" s="18" t="n">
        <v>53.6182716083211</v>
      </c>
      <c r="N267" s="18" t="n">
        <v>54.0010913224216</v>
      </c>
      <c r="O267" s="26" t="n">
        <v>0</v>
      </c>
      <c r="P267" s="26" t="n">
        <v>3</v>
      </c>
      <c r="Q267" s="26"/>
      <c r="R267" s="26" t="n">
        <v>6.52173913043478</v>
      </c>
      <c r="S267" s="26" t="n">
        <v>0</v>
      </c>
      <c r="T267" s="26" t="n">
        <v>0</v>
      </c>
      <c r="U267" s="27" t="n">
        <v>1.13247440422493</v>
      </c>
      <c r="V267" s="27" t="n">
        <v>1.141</v>
      </c>
      <c r="W267" s="20" t="n">
        <v>66</v>
      </c>
      <c r="X267" s="20" t="n">
        <f aca="false">V267*W267</f>
        <v>75.306</v>
      </c>
    </row>
    <row r="268" customFormat="false" ht="14.25" hidden="false" customHeight="false" outlineLevel="0" collapsed="false">
      <c r="A268" s="20" t="n">
        <v>54</v>
      </c>
      <c r="B268" s="21" t="s">
        <v>687</v>
      </c>
      <c r="C268" s="30" t="s">
        <v>688</v>
      </c>
      <c r="D268" s="28" t="s">
        <v>488</v>
      </c>
      <c r="E268" s="24" t="s">
        <v>489</v>
      </c>
      <c r="F268" s="25" t="s">
        <v>114</v>
      </c>
      <c r="G268" s="26"/>
      <c r="H268" s="18"/>
      <c r="I268" s="26"/>
      <c r="J268" s="26"/>
      <c r="K268" s="26"/>
      <c r="L268" s="18"/>
      <c r="M268" s="18" t="n">
        <v>54.3603731078933</v>
      </c>
      <c r="N268" s="18" t="n">
        <v>54.340677832106</v>
      </c>
      <c r="O268" s="26" t="n">
        <v>1</v>
      </c>
      <c r="P268" s="26" t="n">
        <v>3</v>
      </c>
      <c r="Q268" s="26"/>
      <c r="R268" s="26" t="n">
        <v>31.953801732435</v>
      </c>
      <c r="S268" s="26" t="n">
        <v>17.910447761194</v>
      </c>
      <c r="T268" s="26" t="n">
        <v>0</v>
      </c>
      <c r="U268" s="27" t="n">
        <v>1.06041868055153</v>
      </c>
      <c r="V268" s="27" t="n">
        <v>1.06</v>
      </c>
      <c r="W268" s="20" t="n">
        <v>71</v>
      </c>
      <c r="X268" s="20" t="n">
        <f aca="false">V268*W268</f>
        <v>75.26</v>
      </c>
    </row>
    <row r="269" customFormat="false" ht="14.25" hidden="false" customHeight="false" outlineLevel="0" collapsed="false">
      <c r="A269" s="20" t="n">
        <v>55</v>
      </c>
      <c r="B269" s="21" t="s">
        <v>689</v>
      </c>
      <c r="C269" s="30" t="s">
        <v>690</v>
      </c>
      <c r="D269" s="28" t="s">
        <v>691</v>
      </c>
      <c r="E269" s="24" t="s">
        <v>236</v>
      </c>
      <c r="F269" s="25" t="s">
        <v>66</v>
      </c>
      <c r="G269" s="26"/>
      <c r="H269" s="18"/>
      <c r="I269" s="26"/>
      <c r="J269" s="26"/>
      <c r="K269" s="26"/>
      <c r="L269" s="18"/>
      <c r="M269" s="18" t="n">
        <v>52.4541835651119</v>
      </c>
      <c r="N269" s="18" t="n">
        <v>52.4395409423058</v>
      </c>
      <c r="O269" s="26" t="n">
        <v>0</v>
      </c>
      <c r="P269" s="26" t="n">
        <v>3</v>
      </c>
      <c r="Q269" s="26"/>
      <c r="R269" s="26" t="n">
        <v>3.6319612590799</v>
      </c>
      <c r="S269" s="26" t="n">
        <v>3.44827586206897</v>
      </c>
      <c r="T269" s="26" t="n">
        <v>10.3448275862069</v>
      </c>
      <c r="U269" s="27" t="n">
        <v>1.05874243730995</v>
      </c>
      <c r="V269" s="27" t="n">
        <v>1.058</v>
      </c>
      <c r="W269" s="20" t="n">
        <v>71</v>
      </c>
      <c r="X269" s="20" t="n">
        <f aca="false">V269*W269</f>
        <v>75.118</v>
      </c>
    </row>
    <row r="270" customFormat="false" ht="14.25" hidden="false" customHeight="false" outlineLevel="0" collapsed="false">
      <c r="A270" s="20" t="n">
        <v>56</v>
      </c>
      <c r="B270" s="21" t="s">
        <v>692</v>
      </c>
      <c r="C270" s="30" t="s">
        <v>693</v>
      </c>
      <c r="D270" s="28" t="s">
        <v>498</v>
      </c>
      <c r="E270" s="24" t="s">
        <v>56</v>
      </c>
      <c r="F270" s="25" t="s">
        <v>48</v>
      </c>
      <c r="G270" s="26"/>
      <c r="H270" s="18"/>
      <c r="I270" s="26"/>
      <c r="J270" s="26"/>
      <c r="K270" s="26"/>
      <c r="L270" s="18"/>
      <c r="M270" s="18" t="n">
        <v>52.2712557525487</v>
      </c>
      <c r="N270" s="18" t="n">
        <v>51.8813284691727</v>
      </c>
      <c r="O270" s="26" t="n">
        <v>3</v>
      </c>
      <c r="P270" s="26" t="n">
        <v>3</v>
      </c>
      <c r="Q270" s="26"/>
      <c r="R270" s="26" t="n">
        <v>20.0772200772201</v>
      </c>
      <c r="S270" s="26" t="n">
        <v>1.72413793103448</v>
      </c>
      <c r="T270" s="26" t="n">
        <v>5.17241379310345</v>
      </c>
      <c r="U270" s="27" t="n">
        <v>1.03607608595413</v>
      </c>
      <c r="V270" s="27" t="n">
        <v>1.028</v>
      </c>
      <c r="W270" s="20" t="n">
        <v>73</v>
      </c>
      <c r="X270" s="20" t="n">
        <f aca="false">V270*W270</f>
        <v>75.044</v>
      </c>
    </row>
    <row r="271" customFormat="false" ht="14.25" hidden="false" customHeight="false" outlineLevel="0" collapsed="false">
      <c r="A271" s="20" t="n">
        <v>57</v>
      </c>
      <c r="B271" s="21" t="s">
        <v>694</v>
      </c>
      <c r="C271" s="30" t="s">
        <v>695</v>
      </c>
      <c r="D271" s="28" t="s">
        <v>46</v>
      </c>
      <c r="E271" s="24" t="s">
        <v>47</v>
      </c>
      <c r="F271" s="25" t="s">
        <v>48</v>
      </c>
      <c r="G271" s="26"/>
      <c r="H271" s="18"/>
      <c r="I271" s="26"/>
      <c r="J271" s="26"/>
      <c r="K271" s="26"/>
      <c r="L271" s="18"/>
      <c r="M271" s="18" t="n">
        <v>55.8019878796754</v>
      </c>
      <c r="N271" s="18" t="n">
        <v>55.7082422990604</v>
      </c>
      <c r="O271" s="26" t="n">
        <v>1</v>
      </c>
      <c r="P271" s="26" t="n">
        <v>3</v>
      </c>
      <c r="Q271" s="26"/>
      <c r="R271" s="26" t="n">
        <v>39.2789373814042</v>
      </c>
      <c r="S271" s="26" t="n">
        <v>15.625</v>
      </c>
      <c r="T271" s="26" t="n">
        <v>6.25</v>
      </c>
      <c r="U271" s="27" t="n">
        <v>1.04286656529873</v>
      </c>
      <c r="V271" s="27" t="n">
        <v>1.041</v>
      </c>
      <c r="W271" s="20" t="n">
        <v>72</v>
      </c>
      <c r="X271" s="20" t="n">
        <f aca="false">V271*W271</f>
        <v>74.952</v>
      </c>
    </row>
    <row r="272" customFormat="false" ht="14.25" hidden="false" customHeight="false" outlineLevel="0" collapsed="false">
      <c r="A272" s="20" t="n">
        <v>58</v>
      </c>
      <c r="B272" s="21" t="s">
        <v>696</v>
      </c>
      <c r="C272" s="30" t="s">
        <v>676</v>
      </c>
      <c r="D272" s="28" t="s">
        <v>316</v>
      </c>
      <c r="E272" s="24" t="s">
        <v>317</v>
      </c>
      <c r="F272" s="25" t="s">
        <v>66</v>
      </c>
      <c r="G272" s="26"/>
      <c r="H272" s="18"/>
      <c r="I272" s="26"/>
      <c r="J272" s="26"/>
      <c r="K272" s="26"/>
      <c r="L272" s="18"/>
      <c r="M272" s="18" t="n">
        <v>54.1677268719255</v>
      </c>
      <c r="N272" s="18" t="n">
        <v>54.0845317770383</v>
      </c>
      <c r="O272" s="26" t="n">
        <v>1</v>
      </c>
      <c r="P272" s="26" t="n">
        <v>3</v>
      </c>
      <c r="Q272" s="26"/>
      <c r="R272" s="26" t="n">
        <v>8.17369093231162</v>
      </c>
      <c r="S272" s="26" t="n">
        <v>26.6666666666667</v>
      </c>
      <c r="T272" s="26" t="n">
        <v>16.6666666666667</v>
      </c>
      <c r="U272" s="27" t="n">
        <v>1.02763577016801</v>
      </c>
      <c r="V272" s="27" t="n">
        <v>1.026</v>
      </c>
      <c r="W272" s="20" t="n">
        <v>73</v>
      </c>
      <c r="X272" s="20" t="n">
        <f aca="false">V272*W272</f>
        <v>74.898</v>
      </c>
    </row>
    <row r="273" customFormat="false" ht="14.25" hidden="false" customHeight="false" outlineLevel="0" collapsed="false">
      <c r="A273" s="20" t="n">
        <v>59</v>
      </c>
      <c r="B273" s="21" t="s">
        <v>697</v>
      </c>
      <c r="C273" s="30" t="s">
        <v>698</v>
      </c>
      <c r="D273" s="28" t="s">
        <v>699</v>
      </c>
      <c r="E273" s="24" t="s">
        <v>70</v>
      </c>
      <c r="F273" s="25" t="s">
        <v>66</v>
      </c>
      <c r="G273" s="26"/>
      <c r="H273" s="18"/>
      <c r="I273" s="26"/>
      <c r="J273" s="26"/>
      <c r="K273" s="26"/>
      <c r="L273" s="18"/>
      <c r="M273" s="18" t="n">
        <v>51.0338373741643</v>
      </c>
      <c r="N273" s="18" t="n">
        <v>51.0404457090311</v>
      </c>
      <c r="O273" s="26" t="n">
        <v>0</v>
      </c>
      <c r="P273" s="26" t="n">
        <v>0</v>
      </c>
      <c r="Q273" s="26"/>
      <c r="R273" s="26" t="n">
        <v>0</v>
      </c>
      <c r="S273" s="26" t="n">
        <v>0</v>
      </c>
      <c r="T273" s="26" t="n">
        <v>0</v>
      </c>
      <c r="U273" s="27" t="n">
        <v>1.15088999576865</v>
      </c>
      <c r="V273" s="27" t="n">
        <v>1.151</v>
      </c>
      <c r="W273" s="20" t="n">
        <v>65</v>
      </c>
      <c r="X273" s="20" t="n">
        <f aca="false">V273*W273</f>
        <v>74.815</v>
      </c>
    </row>
    <row r="274" customFormat="false" ht="14.25" hidden="false" customHeight="false" outlineLevel="0" collapsed="false">
      <c r="A274" s="20" t="n">
        <v>60</v>
      </c>
      <c r="B274" s="21" t="s">
        <v>700</v>
      </c>
      <c r="C274" s="30" t="s">
        <v>701</v>
      </c>
      <c r="D274" s="28" t="s">
        <v>622</v>
      </c>
      <c r="E274" s="24" t="s">
        <v>608</v>
      </c>
      <c r="F274" s="25" t="s">
        <v>48</v>
      </c>
      <c r="G274" s="26"/>
      <c r="H274" s="18"/>
      <c r="I274" s="26"/>
      <c r="J274" s="26"/>
      <c r="K274" s="26"/>
      <c r="L274" s="18"/>
      <c r="M274" s="18" t="n">
        <v>54.6971315788438</v>
      </c>
      <c r="N274" s="18" t="n">
        <v>54.7805793547566</v>
      </c>
      <c r="O274" s="26" t="n">
        <v>0</v>
      </c>
      <c r="P274" s="26" t="n">
        <v>3</v>
      </c>
      <c r="Q274" s="26"/>
      <c r="R274" s="26" t="n">
        <v>39.1437308868502</v>
      </c>
      <c r="S274" s="26" t="n">
        <v>0</v>
      </c>
      <c r="T274" s="26" t="n">
        <v>0</v>
      </c>
      <c r="U274" s="27" t="n">
        <v>1.03631882079956</v>
      </c>
      <c r="V274" s="27" t="n">
        <v>1.038</v>
      </c>
      <c r="W274" s="20" t="n">
        <v>72</v>
      </c>
      <c r="X274" s="20" t="n">
        <f aca="false">V274*W274</f>
        <v>74.736</v>
      </c>
    </row>
    <row r="275" customFormat="false" ht="14.25" hidden="false" customHeight="false" outlineLevel="0" collapsed="false">
      <c r="A275" s="20" t="n">
        <v>61</v>
      </c>
      <c r="B275" s="21" t="s">
        <v>702</v>
      </c>
      <c r="C275" s="25" t="s">
        <v>703</v>
      </c>
      <c r="D275" s="28" t="s">
        <v>704</v>
      </c>
      <c r="E275" s="24" t="s">
        <v>43</v>
      </c>
      <c r="F275" s="25" t="s">
        <v>34</v>
      </c>
      <c r="G275" s="26"/>
      <c r="H275" s="18"/>
      <c r="I275" s="26"/>
      <c r="J275" s="26"/>
      <c r="K275" s="26"/>
      <c r="L275" s="18"/>
      <c r="M275" s="18" t="n">
        <v>50.0723457768786</v>
      </c>
      <c r="N275" s="18" t="n">
        <v>50.0460623919229</v>
      </c>
      <c r="O275" s="26" t="n">
        <v>0</v>
      </c>
      <c r="P275" s="26" t="n">
        <v>3</v>
      </c>
      <c r="Q275" s="26"/>
      <c r="R275" s="26" t="n">
        <v>0</v>
      </c>
      <c r="S275" s="26" t="n">
        <v>0</v>
      </c>
      <c r="T275" s="26" t="n">
        <v>0</v>
      </c>
      <c r="U275" s="27" t="n">
        <v>1.06770690064331</v>
      </c>
      <c r="V275" s="27" t="n">
        <v>1.067</v>
      </c>
      <c r="W275" s="20" t="n">
        <v>70</v>
      </c>
      <c r="X275" s="20" t="n">
        <f aca="false">V275*W275</f>
        <v>74.69</v>
      </c>
    </row>
    <row r="276" customFormat="false" ht="14.25" hidden="false" customHeight="false" outlineLevel="0" collapsed="false">
      <c r="A276" s="20" t="n">
        <v>62</v>
      </c>
      <c r="B276" s="21" t="s">
        <v>705</v>
      </c>
      <c r="C276" s="28" t="s">
        <v>706</v>
      </c>
      <c r="D276" s="28" t="s">
        <v>145</v>
      </c>
      <c r="E276" s="24" t="s">
        <v>146</v>
      </c>
      <c r="F276" s="25" t="s">
        <v>147</v>
      </c>
      <c r="G276" s="26"/>
      <c r="H276" s="18"/>
      <c r="I276" s="26"/>
      <c r="J276" s="26"/>
      <c r="K276" s="26"/>
      <c r="L276" s="18"/>
      <c r="M276" s="18" t="n">
        <v>49.7329936840106</v>
      </c>
      <c r="N276" s="18" t="n">
        <v>49.651068161349</v>
      </c>
      <c r="O276" s="26" t="n">
        <v>0</v>
      </c>
      <c r="P276" s="26" t="n">
        <v>3</v>
      </c>
      <c r="Q276" s="26"/>
      <c r="R276" s="26" t="n">
        <v>3.3167495854063</v>
      </c>
      <c r="S276" s="26" t="n">
        <v>2.7027027027027</v>
      </c>
      <c r="T276" s="26" t="n">
        <v>0</v>
      </c>
      <c r="U276" s="27" t="n">
        <v>1.11597449113619</v>
      </c>
      <c r="V276" s="27" t="n">
        <v>1.114</v>
      </c>
      <c r="W276" s="20" t="n">
        <v>67</v>
      </c>
      <c r="X276" s="20" t="n">
        <f aca="false">V276*W276</f>
        <v>74.638</v>
      </c>
    </row>
    <row r="277" customFormat="false" ht="14.25" hidden="false" customHeight="false" outlineLevel="0" collapsed="false">
      <c r="A277" s="20" t="n">
        <v>63</v>
      </c>
      <c r="B277" s="21" t="s">
        <v>707</v>
      </c>
      <c r="C277" s="25" t="s">
        <v>708</v>
      </c>
      <c r="D277" s="28" t="s">
        <v>27</v>
      </c>
      <c r="E277" s="24" t="s">
        <v>28</v>
      </c>
      <c r="F277" s="25" t="s">
        <v>29</v>
      </c>
      <c r="G277" s="26"/>
      <c r="H277" s="18"/>
      <c r="I277" s="26"/>
      <c r="J277" s="26"/>
      <c r="K277" s="26"/>
      <c r="L277" s="18"/>
      <c r="M277" s="18" t="n">
        <v>51.5696354717588</v>
      </c>
      <c r="N277" s="18" t="n">
        <v>51.7251222346624</v>
      </c>
      <c r="O277" s="26" t="n">
        <v>1</v>
      </c>
      <c r="P277" s="26" t="n">
        <v>3</v>
      </c>
      <c r="Q277" s="26"/>
      <c r="R277" s="26" t="n">
        <v>69.5760598503741</v>
      </c>
      <c r="S277" s="26" t="n">
        <v>6.25</v>
      </c>
      <c r="T277" s="26" t="n">
        <v>6.25</v>
      </c>
      <c r="U277" s="27" t="n">
        <v>1.03221763421232</v>
      </c>
      <c r="V277" s="27" t="n">
        <v>1.035</v>
      </c>
      <c r="W277" s="20" t="n">
        <v>72</v>
      </c>
      <c r="X277" s="20" t="n">
        <f aca="false">V277*W277</f>
        <v>74.52</v>
      </c>
    </row>
    <row r="278" customFormat="false" ht="14.25" hidden="false" customHeight="false" outlineLevel="0" collapsed="false">
      <c r="A278" s="20" t="n">
        <v>64</v>
      </c>
      <c r="B278" s="21" t="s">
        <v>709</v>
      </c>
      <c r="C278" s="30" t="s">
        <v>710</v>
      </c>
      <c r="D278" s="28" t="s">
        <v>46</v>
      </c>
      <c r="E278" s="24" t="s">
        <v>47</v>
      </c>
      <c r="F278" s="25" t="s">
        <v>48</v>
      </c>
      <c r="G278" s="26"/>
      <c r="H278" s="18"/>
      <c r="I278" s="26"/>
      <c r="J278" s="26"/>
      <c r="K278" s="26"/>
      <c r="L278" s="18"/>
      <c r="M278" s="18" t="n">
        <v>49.7045741013867</v>
      </c>
      <c r="N278" s="18" t="n">
        <v>49.4289263535117</v>
      </c>
      <c r="O278" s="26" t="n">
        <v>0</v>
      </c>
      <c r="P278" s="26" t="n">
        <v>0</v>
      </c>
      <c r="Q278" s="26"/>
      <c r="R278" s="26" t="n">
        <v>96.4187327823692</v>
      </c>
      <c r="S278" s="26" t="n">
        <v>19.5652173913043</v>
      </c>
      <c r="T278" s="26" t="n">
        <v>4.34782608695652</v>
      </c>
      <c r="U278" s="27" t="n">
        <v>1.08547500192799</v>
      </c>
      <c r="V278" s="27" t="n">
        <v>1.079</v>
      </c>
      <c r="W278" s="20" t="n">
        <v>69</v>
      </c>
      <c r="X278" s="20" t="n">
        <f aca="false">V278*W278</f>
        <v>74.451</v>
      </c>
    </row>
    <row r="279" customFormat="false" ht="14.25" hidden="false" customHeight="false" outlineLevel="0" collapsed="false">
      <c r="A279" s="20" t="n">
        <v>65</v>
      </c>
      <c r="B279" s="21" t="s">
        <v>711</v>
      </c>
      <c r="C279" s="30" t="s">
        <v>712</v>
      </c>
      <c r="D279" s="28" t="s">
        <v>145</v>
      </c>
      <c r="E279" s="24" t="s">
        <v>146</v>
      </c>
      <c r="F279" s="25" t="s">
        <v>147</v>
      </c>
      <c r="G279" s="26"/>
      <c r="H279" s="18"/>
      <c r="I279" s="26"/>
      <c r="J279" s="26"/>
      <c r="K279" s="26"/>
      <c r="L279" s="18"/>
      <c r="M279" s="18" t="n">
        <v>52.4769212991682</v>
      </c>
      <c r="N279" s="18" t="n">
        <v>53.1471919548631</v>
      </c>
      <c r="O279" s="26" t="n">
        <v>0</v>
      </c>
      <c r="P279" s="26" t="n">
        <v>3</v>
      </c>
      <c r="Q279" s="26"/>
      <c r="R279" s="26" t="n">
        <v>14.3950995405819</v>
      </c>
      <c r="S279" s="26" t="n">
        <v>2.04081632653061</v>
      </c>
      <c r="T279" s="26" t="n">
        <v>6.12244897959184</v>
      </c>
      <c r="U279" s="27" t="n">
        <v>1.02133468566362</v>
      </c>
      <c r="V279" s="27" t="n">
        <v>1.034</v>
      </c>
      <c r="W279" s="20" t="n">
        <v>72</v>
      </c>
      <c r="X279" s="20" t="n">
        <f aca="false">V279*W279</f>
        <v>74.448</v>
      </c>
    </row>
    <row r="280" customFormat="false" ht="14.25" hidden="false" customHeight="false" outlineLevel="0" collapsed="false">
      <c r="A280" s="20" t="n">
        <v>66</v>
      </c>
      <c r="B280" s="21" t="s">
        <v>713</v>
      </c>
      <c r="C280" s="30" t="s">
        <v>714</v>
      </c>
      <c r="D280" s="28" t="s">
        <v>715</v>
      </c>
      <c r="E280" s="24" t="s">
        <v>608</v>
      </c>
      <c r="F280" s="25" t="s">
        <v>48</v>
      </c>
      <c r="G280" s="26"/>
      <c r="H280" s="18"/>
      <c r="I280" s="26"/>
      <c r="J280" s="26"/>
      <c r="K280" s="26"/>
      <c r="L280" s="18"/>
      <c r="M280" s="18" t="n">
        <v>53.4008118538696</v>
      </c>
      <c r="N280" s="18" t="n">
        <v>53.3649833988308</v>
      </c>
      <c r="O280" s="26" t="n">
        <v>0</v>
      </c>
      <c r="P280" s="26" t="n">
        <v>3</v>
      </c>
      <c r="Q280" s="26"/>
      <c r="R280" s="26" t="n">
        <v>98.2456140350877</v>
      </c>
      <c r="S280" s="26" t="n">
        <v>4.16666666666667</v>
      </c>
      <c r="T280" s="26" t="n">
        <v>0</v>
      </c>
      <c r="U280" s="27" t="n">
        <v>1.03338203365315</v>
      </c>
      <c r="V280" s="27" t="n">
        <v>1.033</v>
      </c>
      <c r="W280" s="20" t="n">
        <v>72</v>
      </c>
      <c r="X280" s="20" t="n">
        <f aca="false">V280*W280</f>
        <v>74.376</v>
      </c>
    </row>
    <row r="281" customFormat="false" ht="14.25" hidden="false" customHeight="false" outlineLevel="0" collapsed="false">
      <c r="A281" s="20" t="n">
        <v>67</v>
      </c>
      <c r="B281" s="21" t="s">
        <v>716</v>
      </c>
      <c r="C281" s="25" t="s">
        <v>717</v>
      </c>
      <c r="D281" s="28" t="s">
        <v>718</v>
      </c>
      <c r="E281" s="24" t="s">
        <v>43</v>
      </c>
      <c r="F281" s="25" t="s">
        <v>34</v>
      </c>
      <c r="G281" s="26"/>
      <c r="H281" s="18"/>
      <c r="I281" s="26"/>
      <c r="J281" s="26"/>
      <c r="K281" s="26"/>
      <c r="L281" s="18"/>
      <c r="M281" s="18" t="n">
        <v>51.4995467203151</v>
      </c>
      <c r="N281" s="18" t="n">
        <v>51.4597007604325</v>
      </c>
      <c r="O281" s="26" t="n">
        <v>0</v>
      </c>
      <c r="P281" s="26" t="n">
        <v>2</v>
      </c>
      <c r="Q281" s="26"/>
      <c r="R281" s="26" t="n">
        <v>0.740740740740741</v>
      </c>
      <c r="S281" s="26" t="n">
        <v>0</v>
      </c>
      <c r="T281" s="26" t="n">
        <v>0</v>
      </c>
      <c r="U281" s="27" t="n">
        <v>1.03289832162524</v>
      </c>
      <c r="V281" s="27" t="n">
        <v>1.032</v>
      </c>
      <c r="W281" s="20" t="n">
        <v>72</v>
      </c>
      <c r="X281" s="20" t="n">
        <f aca="false">V281*W281</f>
        <v>74.304</v>
      </c>
    </row>
    <row r="282" customFormat="false" ht="14.25" hidden="false" customHeight="false" outlineLevel="0" collapsed="false">
      <c r="A282" s="20" t="n">
        <v>68</v>
      </c>
      <c r="B282" s="21" t="s">
        <v>719</v>
      </c>
      <c r="C282" s="30" t="s">
        <v>720</v>
      </c>
      <c r="D282" s="28" t="s">
        <v>285</v>
      </c>
      <c r="E282" s="24" t="s">
        <v>105</v>
      </c>
      <c r="F282" s="25" t="s">
        <v>39</v>
      </c>
      <c r="G282" s="26"/>
      <c r="H282" s="18"/>
      <c r="I282" s="26"/>
      <c r="J282" s="26"/>
      <c r="K282" s="26"/>
      <c r="L282" s="18"/>
      <c r="M282" s="18" t="n">
        <v>49.6390960694482</v>
      </c>
      <c r="N282" s="18" t="n">
        <v>50.7338760518835</v>
      </c>
      <c r="O282" s="26" t="n">
        <v>1</v>
      </c>
      <c r="P282" s="26" t="n">
        <v>3</v>
      </c>
      <c r="Q282" s="26"/>
      <c r="R282" s="26" t="n">
        <v>0</v>
      </c>
      <c r="S282" s="26" t="n">
        <v>0</v>
      </c>
      <c r="T282" s="26" t="n">
        <v>3.44827586206897</v>
      </c>
      <c r="U282" s="27" t="n">
        <v>1.11699334141924</v>
      </c>
      <c r="V282" s="27" t="n">
        <v>1.142</v>
      </c>
      <c r="W282" s="20" t="n">
        <v>65</v>
      </c>
      <c r="X282" s="20" t="n">
        <f aca="false">V282*W282</f>
        <v>74.23</v>
      </c>
    </row>
    <row r="283" customFormat="false" ht="14.25" hidden="false" customHeight="false" outlineLevel="0" collapsed="false">
      <c r="A283" s="20" t="n">
        <v>69</v>
      </c>
      <c r="B283" s="21" t="s">
        <v>721</v>
      </c>
      <c r="C283" s="25" t="s">
        <v>722</v>
      </c>
      <c r="D283" s="23" t="s">
        <v>723</v>
      </c>
      <c r="E283" s="24" t="s">
        <v>179</v>
      </c>
      <c r="F283" s="25" t="s">
        <v>34</v>
      </c>
      <c r="G283" s="26"/>
      <c r="H283" s="18"/>
      <c r="I283" s="26"/>
      <c r="J283" s="26"/>
      <c r="K283" s="26"/>
      <c r="L283" s="18"/>
      <c r="M283" s="18" t="n">
        <v>56.4371317567071</v>
      </c>
      <c r="N283" s="18" t="n">
        <v>56.4254276533084</v>
      </c>
      <c r="O283" s="26" t="n">
        <v>0</v>
      </c>
      <c r="P283" s="26" t="n">
        <v>3</v>
      </c>
      <c r="Q283" s="26"/>
      <c r="R283" s="26" t="n">
        <v>55.470737913486</v>
      </c>
      <c r="S283" s="26" t="n">
        <v>6.89655172413793</v>
      </c>
      <c r="T283" s="26" t="n">
        <v>3.44827586206897</v>
      </c>
      <c r="U283" s="27" t="n">
        <v>1.058864122556</v>
      </c>
      <c r="V283" s="27" t="n">
        <v>1.059</v>
      </c>
      <c r="W283" s="20" t="n">
        <v>70</v>
      </c>
      <c r="X283" s="20" t="n">
        <f aca="false">V283*W283</f>
        <v>74.13</v>
      </c>
    </row>
    <row r="284" customFormat="false" ht="14.25" hidden="false" customHeight="false" outlineLevel="0" collapsed="false">
      <c r="A284" s="20" t="n">
        <v>70</v>
      </c>
      <c r="B284" s="21" t="s">
        <v>724</v>
      </c>
      <c r="C284" s="25" t="s">
        <v>725</v>
      </c>
      <c r="D284" s="28" t="s">
        <v>27</v>
      </c>
      <c r="E284" s="24" t="s">
        <v>28</v>
      </c>
      <c r="F284" s="25" t="s">
        <v>29</v>
      </c>
      <c r="G284" s="26"/>
      <c r="H284" s="18"/>
      <c r="I284" s="26"/>
      <c r="J284" s="26"/>
      <c r="K284" s="26"/>
      <c r="L284" s="18"/>
      <c r="M284" s="18" t="n">
        <v>57.3558341416745</v>
      </c>
      <c r="N284" s="18" t="n">
        <v>57.2293507914245</v>
      </c>
      <c r="O284" s="26" t="n">
        <v>0</v>
      </c>
      <c r="P284" s="26" t="n">
        <v>3</v>
      </c>
      <c r="Q284" s="26"/>
      <c r="R284" s="26" t="n">
        <v>4.80769230769231</v>
      </c>
      <c r="S284" s="26" t="n">
        <v>6.81818181818182</v>
      </c>
      <c r="T284" s="26" t="n">
        <v>0</v>
      </c>
      <c r="U284" s="27" t="n">
        <v>1.12569719899142</v>
      </c>
      <c r="V284" s="27" t="n">
        <v>1.123</v>
      </c>
      <c r="W284" s="20" t="n">
        <v>66</v>
      </c>
      <c r="X284" s="20" t="n">
        <f aca="false">V284*W284</f>
        <v>74.118</v>
      </c>
    </row>
    <row r="285" customFormat="false" ht="14.25" hidden="false" customHeight="false" outlineLevel="0" collapsed="false">
      <c r="A285" s="20" t="n">
        <v>71</v>
      </c>
      <c r="B285" s="21" t="s">
        <v>726</v>
      </c>
      <c r="C285" s="30" t="s">
        <v>676</v>
      </c>
      <c r="D285" s="28" t="s">
        <v>727</v>
      </c>
      <c r="E285" s="24" t="s">
        <v>317</v>
      </c>
      <c r="F285" s="25" t="s">
        <v>66</v>
      </c>
      <c r="G285" s="26"/>
      <c r="H285" s="18"/>
      <c r="I285" s="26"/>
      <c r="J285" s="26"/>
      <c r="K285" s="26"/>
      <c r="L285" s="18"/>
      <c r="M285" s="18" t="n">
        <v>51.3676344922354</v>
      </c>
      <c r="N285" s="18" t="n">
        <v>51.277374705687</v>
      </c>
      <c r="O285" s="26" t="n">
        <v>1</v>
      </c>
      <c r="P285" s="26" t="n">
        <v>3</v>
      </c>
      <c r="Q285" s="26"/>
      <c r="R285" s="26" t="n">
        <v>23.1578947368421</v>
      </c>
      <c r="S285" s="26" t="n">
        <v>8.82352941176471</v>
      </c>
      <c r="T285" s="26" t="n">
        <v>26.4705882352941</v>
      </c>
      <c r="U285" s="27" t="n">
        <v>1.10777976666107</v>
      </c>
      <c r="V285" s="27" t="n">
        <v>1.106</v>
      </c>
      <c r="W285" s="20" t="n">
        <v>67</v>
      </c>
      <c r="X285" s="20" t="n">
        <f aca="false">V285*W285</f>
        <v>74.102</v>
      </c>
    </row>
    <row r="286" customFormat="false" ht="14.25" hidden="false" customHeight="false" outlineLevel="0" collapsed="false">
      <c r="A286" s="20" t="n">
        <v>72</v>
      </c>
      <c r="B286" s="21" t="s">
        <v>728</v>
      </c>
      <c r="C286" s="30" t="s">
        <v>729</v>
      </c>
      <c r="D286" s="28" t="s">
        <v>253</v>
      </c>
      <c r="E286" s="24" t="s">
        <v>240</v>
      </c>
      <c r="F286" s="25" t="s">
        <v>48</v>
      </c>
      <c r="G286" s="26"/>
      <c r="H286" s="18"/>
      <c r="I286" s="26"/>
      <c r="J286" s="26"/>
      <c r="K286" s="26"/>
      <c r="L286" s="18"/>
      <c r="M286" s="18" t="n">
        <v>61.423578705709</v>
      </c>
      <c r="N286" s="18" t="n">
        <v>61.4071300019819</v>
      </c>
      <c r="O286" s="26" t="n">
        <v>0</v>
      </c>
      <c r="P286" s="26" t="n">
        <v>3</v>
      </c>
      <c r="Q286" s="26"/>
      <c r="R286" s="26" t="n">
        <v>139.41018766756</v>
      </c>
      <c r="S286" s="26" t="n">
        <v>12</v>
      </c>
      <c r="T286" s="26" t="n">
        <v>96</v>
      </c>
      <c r="U286" s="27" t="n">
        <v>1.06706720158863</v>
      </c>
      <c r="V286" s="27" t="n">
        <v>1.067</v>
      </c>
      <c r="W286" s="20" t="n">
        <v>69</v>
      </c>
      <c r="X286" s="20" t="n">
        <f aca="false">V286*W286</f>
        <v>73.623</v>
      </c>
    </row>
    <row r="287" customFormat="false" ht="14.25" hidden="false" customHeight="false" outlineLevel="0" collapsed="false">
      <c r="A287" s="20" t="n">
        <v>73</v>
      </c>
      <c r="B287" s="21" t="s">
        <v>730</v>
      </c>
      <c r="C287" s="30" t="s">
        <v>731</v>
      </c>
      <c r="D287" s="28" t="s">
        <v>101</v>
      </c>
      <c r="E287" s="24" t="s">
        <v>87</v>
      </c>
      <c r="F287" s="25" t="s">
        <v>34</v>
      </c>
      <c r="G287" s="26"/>
      <c r="H287" s="18"/>
      <c r="I287" s="26"/>
      <c r="J287" s="26"/>
      <c r="K287" s="26"/>
      <c r="L287" s="18"/>
      <c r="M287" s="18" t="n">
        <v>54.8655586204936</v>
      </c>
      <c r="N287" s="18" t="n">
        <v>54.854843917175</v>
      </c>
      <c r="O287" s="26" t="n">
        <v>0</v>
      </c>
      <c r="P287" s="26" t="n">
        <v>3</v>
      </c>
      <c r="Q287" s="26"/>
      <c r="R287" s="26" t="n">
        <v>32.9230769230769</v>
      </c>
      <c r="S287" s="26" t="n">
        <v>4.10958904109589</v>
      </c>
      <c r="T287" s="26" t="n">
        <v>0</v>
      </c>
      <c r="U287" s="27" t="n">
        <v>1.36079261478949</v>
      </c>
      <c r="V287" s="27" t="n">
        <v>1.361</v>
      </c>
      <c r="W287" s="20" t="n">
        <v>54</v>
      </c>
      <c r="X287" s="20" t="n">
        <f aca="false">V287*W287</f>
        <v>73.494</v>
      </c>
    </row>
    <row r="288" customFormat="false" ht="14.25" hidden="false" customHeight="false" outlineLevel="0" collapsed="false">
      <c r="A288" s="20" t="n">
        <v>74</v>
      </c>
      <c r="B288" s="21" t="s">
        <v>732</v>
      </c>
      <c r="C288" s="30" t="s">
        <v>733</v>
      </c>
      <c r="D288" s="28" t="s">
        <v>734</v>
      </c>
      <c r="E288" s="24" t="s">
        <v>317</v>
      </c>
      <c r="F288" s="25" t="s">
        <v>66</v>
      </c>
      <c r="G288" s="26"/>
      <c r="H288" s="18"/>
      <c r="I288" s="26"/>
      <c r="J288" s="26"/>
      <c r="K288" s="26"/>
      <c r="L288" s="18"/>
      <c r="M288" s="18" t="n">
        <v>50.6970150260752</v>
      </c>
      <c r="N288" s="18" t="n">
        <v>50.5740779960912</v>
      </c>
      <c r="O288" s="26" t="n">
        <v>0</v>
      </c>
      <c r="P288" s="26" t="n">
        <v>3</v>
      </c>
      <c r="Q288" s="26"/>
      <c r="R288" s="26" t="n">
        <v>13.3333333333333</v>
      </c>
      <c r="S288" s="26" t="n">
        <v>0</v>
      </c>
      <c r="T288" s="26" t="n">
        <v>0</v>
      </c>
      <c r="U288" s="27" t="n">
        <v>1.11486703480528</v>
      </c>
      <c r="V288" s="27" t="n">
        <v>1.112</v>
      </c>
      <c r="W288" s="20" t="n">
        <v>66</v>
      </c>
      <c r="X288" s="20" t="n">
        <f aca="false">V288*W288</f>
        <v>73.392</v>
      </c>
    </row>
    <row r="289" customFormat="false" ht="14.25" hidden="false" customHeight="false" outlineLevel="0" collapsed="false">
      <c r="A289" s="20" t="n">
        <v>75</v>
      </c>
      <c r="B289" s="21" t="s">
        <v>735</v>
      </c>
      <c r="C289" s="30" t="s">
        <v>736</v>
      </c>
      <c r="D289" s="28" t="s">
        <v>488</v>
      </c>
      <c r="E289" s="24" t="s">
        <v>489</v>
      </c>
      <c r="F289" s="25" t="s">
        <v>114</v>
      </c>
      <c r="G289" s="26"/>
      <c r="H289" s="18"/>
      <c r="I289" s="26"/>
      <c r="J289" s="26"/>
      <c r="K289" s="26"/>
      <c r="L289" s="18"/>
      <c r="M289" s="18" t="n">
        <v>52.9776483796699</v>
      </c>
      <c r="N289" s="18" t="n">
        <v>52.9691791135034</v>
      </c>
      <c r="O289" s="26" t="n">
        <v>0</v>
      </c>
      <c r="P289" s="26" t="n">
        <v>0</v>
      </c>
      <c r="Q289" s="26"/>
      <c r="R289" s="26" t="n">
        <v>30.7017543859649</v>
      </c>
      <c r="S289" s="26" t="n">
        <v>19.7368421052632</v>
      </c>
      <c r="T289" s="26" t="n">
        <v>0</v>
      </c>
      <c r="U289" s="27" t="n">
        <v>1.03353431616783</v>
      </c>
      <c r="V289" s="27" t="n">
        <v>1.033</v>
      </c>
      <c r="W289" s="20" t="n">
        <v>71</v>
      </c>
      <c r="X289" s="20" t="n">
        <f aca="false">V289*W289</f>
        <v>73.343</v>
      </c>
    </row>
    <row r="290" customFormat="false" ht="14.25" hidden="false" customHeight="false" outlineLevel="0" collapsed="false">
      <c r="A290" s="20" t="n">
        <v>76</v>
      </c>
      <c r="B290" s="21" t="s">
        <v>737</v>
      </c>
      <c r="C290" s="30" t="s">
        <v>738</v>
      </c>
      <c r="D290" s="28" t="s">
        <v>316</v>
      </c>
      <c r="E290" s="24" t="s">
        <v>317</v>
      </c>
      <c r="F290" s="25" t="s">
        <v>66</v>
      </c>
      <c r="G290" s="26"/>
      <c r="H290" s="18"/>
      <c r="I290" s="26"/>
      <c r="J290" s="26"/>
      <c r="K290" s="26"/>
      <c r="L290" s="18"/>
      <c r="M290" s="18" t="n">
        <v>52.7629806711363</v>
      </c>
      <c r="N290" s="18" t="n">
        <v>52.7034422722567</v>
      </c>
      <c r="O290" s="26" t="n">
        <v>0</v>
      </c>
      <c r="P290" s="26" t="n">
        <v>3</v>
      </c>
      <c r="Q290" s="26"/>
      <c r="R290" s="26" t="n">
        <v>24.8407643312102</v>
      </c>
      <c r="S290" s="26" t="n">
        <v>11.3636363636364</v>
      </c>
      <c r="T290" s="26" t="n">
        <v>9.09090909090909</v>
      </c>
      <c r="U290" s="27" t="n">
        <v>1.11146797163154</v>
      </c>
      <c r="V290" s="27" t="n">
        <v>1.11</v>
      </c>
      <c r="W290" s="20" t="n">
        <v>66</v>
      </c>
      <c r="X290" s="20" t="n">
        <f aca="false">V290*W290</f>
        <v>73.26</v>
      </c>
    </row>
    <row r="291" customFormat="false" ht="14.25" hidden="false" customHeight="false" outlineLevel="0" collapsed="false">
      <c r="A291" s="20" t="n">
        <v>77</v>
      </c>
      <c r="B291" s="21" t="s">
        <v>739</v>
      </c>
      <c r="C291" s="25" t="s">
        <v>740</v>
      </c>
      <c r="D291" s="28" t="s">
        <v>741</v>
      </c>
      <c r="E291" s="24" t="s">
        <v>38</v>
      </c>
      <c r="F291" s="25" t="s">
        <v>39</v>
      </c>
      <c r="G291" s="26"/>
      <c r="H291" s="18"/>
      <c r="I291" s="26"/>
      <c r="J291" s="26"/>
      <c r="K291" s="26"/>
      <c r="L291" s="18"/>
      <c r="M291" s="18" t="n">
        <v>54.430579864373</v>
      </c>
      <c r="N291" s="18" t="n">
        <v>54.3500243017002</v>
      </c>
      <c r="O291" s="26" t="n">
        <v>0</v>
      </c>
      <c r="P291" s="26" t="n">
        <v>3</v>
      </c>
      <c r="Q291" s="26"/>
      <c r="R291" s="26" t="n">
        <v>9.22619047619048</v>
      </c>
      <c r="S291" s="26" t="n">
        <v>0</v>
      </c>
      <c r="T291" s="26" t="n">
        <v>0</v>
      </c>
      <c r="U291" s="27" t="n">
        <v>1.12907561563556</v>
      </c>
      <c r="V291" s="27" t="n">
        <v>1.127</v>
      </c>
      <c r="W291" s="20" t="n">
        <v>65</v>
      </c>
      <c r="X291" s="20" t="n">
        <f aca="false">V291*W291</f>
        <v>73.255</v>
      </c>
    </row>
    <row r="292" customFormat="false" ht="14.25" hidden="false" customHeight="false" outlineLevel="0" collapsed="false">
      <c r="A292" s="20" t="n">
        <v>78</v>
      </c>
      <c r="B292" s="21" t="s">
        <v>742</v>
      </c>
      <c r="C292" s="25" t="s">
        <v>743</v>
      </c>
      <c r="D292" s="28" t="s">
        <v>208</v>
      </c>
      <c r="E292" s="24" t="s">
        <v>209</v>
      </c>
      <c r="F292" s="25" t="s">
        <v>66</v>
      </c>
      <c r="G292" s="26"/>
      <c r="H292" s="18"/>
      <c r="I292" s="26"/>
      <c r="J292" s="26"/>
      <c r="K292" s="26"/>
      <c r="L292" s="18"/>
      <c r="M292" s="18" t="n">
        <v>53.2246457272638</v>
      </c>
      <c r="N292" s="18" t="n">
        <v>53.1991492308296</v>
      </c>
      <c r="O292" s="26" t="n">
        <v>1</v>
      </c>
      <c r="P292" s="26" t="n">
        <v>3</v>
      </c>
      <c r="Q292" s="26"/>
      <c r="R292" s="26" t="n">
        <v>20.9829867674858</v>
      </c>
      <c r="S292" s="26" t="n">
        <v>4.08163265306123</v>
      </c>
      <c r="T292" s="26" t="n">
        <v>18.3673469387755</v>
      </c>
      <c r="U292" s="27" t="n">
        <v>1.03117288142854</v>
      </c>
      <c r="V292" s="27" t="n">
        <v>1.031</v>
      </c>
      <c r="W292" s="20" t="n">
        <v>71</v>
      </c>
      <c r="X292" s="20" t="n">
        <f aca="false">V292*W292</f>
        <v>73.201</v>
      </c>
    </row>
    <row r="293" customFormat="false" ht="14.25" hidden="false" customHeight="false" outlineLevel="0" collapsed="false">
      <c r="A293" s="20" t="n">
        <v>79</v>
      </c>
      <c r="B293" s="21" t="s">
        <v>744</v>
      </c>
      <c r="C293" s="25" t="s">
        <v>745</v>
      </c>
      <c r="D293" s="28" t="s">
        <v>746</v>
      </c>
      <c r="E293" s="24" t="s">
        <v>155</v>
      </c>
      <c r="F293" s="25" t="s">
        <v>29</v>
      </c>
      <c r="G293" s="26"/>
      <c r="H293" s="18"/>
      <c r="I293" s="26"/>
      <c r="J293" s="26"/>
      <c r="K293" s="26"/>
      <c r="L293" s="18"/>
      <c r="M293" s="18" t="n">
        <v>56.1213145498105</v>
      </c>
      <c r="N293" s="18" t="n">
        <v>56.0297868717074</v>
      </c>
      <c r="O293" s="26" t="n">
        <v>0</v>
      </c>
      <c r="P293" s="26" t="n">
        <v>3</v>
      </c>
      <c r="Q293" s="26"/>
      <c r="R293" s="26" t="n">
        <v>5.76470588235294</v>
      </c>
      <c r="S293" s="26" t="n">
        <v>3.7037037037037</v>
      </c>
      <c r="T293" s="26" t="n">
        <v>0</v>
      </c>
      <c r="U293" s="27" t="n">
        <v>1.04698457746047</v>
      </c>
      <c r="V293" s="27" t="n">
        <v>1.045</v>
      </c>
      <c r="W293" s="20" t="n">
        <v>70</v>
      </c>
      <c r="X293" s="20" t="n">
        <f aca="false">V293*W293</f>
        <v>73.15</v>
      </c>
    </row>
    <row r="294" customFormat="false" ht="14.25" hidden="false" customHeight="false" outlineLevel="0" collapsed="false">
      <c r="A294" s="20" t="n">
        <v>80</v>
      </c>
      <c r="B294" s="21" t="s">
        <v>747</v>
      </c>
      <c r="C294" s="30" t="s">
        <v>748</v>
      </c>
      <c r="D294" s="28" t="s">
        <v>438</v>
      </c>
      <c r="E294" s="24" t="s">
        <v>60</v>
      </c>
      <c r="F294" s="25" t="s">
        <v>61</v>
      </c>
      <c r="G294" s="26"/>
      <c r="H294" s="18"/>
      <c r="I294" s="26"/>
      <c r="J294" s="26"/>
      <c r="K294" s="26"/>
      <c r="L294" s="18"/>
      <c r="M294" s="18" t="n">
        <v>53.2501247309788</v>
      </c>
      <c r="N294" s="18" t="n">
        <v>53.743087582841</v>
      </c>
      <c r="O294" s="26" t="n">
        <v>0</v>
      </c>
      <c r="P294" s="26" t="n">
        <v>3</v>
      </c>
      <c r="Q294" s="26"/>
      <c r="R294" s="26" t="n">
        <v>5</v>
      </c>
      <c r="S294" s="26" t="n">
        <v>6.89655172413793</v>
      </c>
      <c r="T294" s="26" t="n">
        <v>0</v>
      </c>
      <c r="U294" s="27" t="n">
        <v>1.0648832298101</v>
      </c>
      <c r="V294" s="27" t="n">
        <v>1.075</v>
      </c>
      <c r="W294" s="20" t="n">
        <v>68</v>
      </c>
      <c r="X294" s="20" t="n">
        <f aca="false">V294*W294</f>
        <v>73.1</v>
      </c>
    </row>
    <row r="295" customFormat="false" ht="14.25" hidden="false" customHeight="false" outlineLevel="0" collapsed="false">
      <c r="A295" s="20" t="n">
        <v>81</v>
      </c>
      <c r="B295" s="21" t="s">
        <v>749</v>
      </c>
      <c r="C295" s="30" t="s">
        <v>750</v>
      </c>
      <c r="D295" s="28" t="s">
        <v>46</v>
      </c>
      <c r="E295" s="24" t="s">
        <v>47</v>
      </c>
      <c r="F295" s="25" t="s">
        <v>48</v>
      </c>
      <c r="G295" s="26"/>
      <c r="H295" s="18"/>
      <c r="I295" s="26"/>
      <c r="J295" s="26"/>
      <c r="K295" s="26"/>
      <c r="L295" s="18"/>
      <c r="M295" s="18" t="n">
        <v>50.2558773065112</v>
      </c>
      <c r="N295" s="18" t="n">
        <v>50.2338597852884</v>
      </c>
      <c r="O295" s="26" t="n">
        <v>0</v>
      </c>
      <c r="P295" s="26" t="n">
        <v>3</v>
      </c>
      <c r="Q295" s="26"/>
      <c r="R295" s="26" t="n">
        <v>38.2096069868996</v>
      </c>
      <c r="S295" s="26" t="n">
        <v>3.44827586206897</v>
      </c>
      <c r="T295" s="26" t="n">
        <v>11.4942528735632</v>
      </c>
      <c r="U295" s="27" t="n">
        <v>0.961122525027352</v>
      </c>
      <c r="V295" s="27" t="n">
        <v>0.961</v>
      </c>
      <c r="W295" s="20" t="n">
        <v>76</v>
      </c>
      <c r="X295" s="20" t="n">
        <f aca="false">V295*W295</f>
        <v>73.036</v>
      </c>
    </row>
    <row r="296" customFormat="false" ht="14.25" hidden="false" customHeight="false" outlineLevel="0" collapsed="false">
      <c r="A296" s="20" t="n">
        <v>82</v>
      </c>
      <c r="B296" s="21" t="s">
        <v>751</v>
      </c>
      <c r="C296" s="30" t="s">
        <v>752</v>
      </c>
      <c r="D296" s="28" t="s">
        <v>124</v>
      </c>
      <c r="E296" s="24" t="s">
        <v>125</v>
      </c>
      <c r="F296" s="25" t="s">
        <v>48</v>
      </c>
      <c r="G296" s="26"/>
      <c r="H296" s="18"/>
      <c r="I296" s="26"/>
      <c r="J296" s="26"/>
      <c r="K296" s="26"/>
      <c r="L296" s="18"/>
      <c r="M296" s="18" t="n">
        <v>50.123449643188</v>
      </c>
      <c r="N296" s="18" t="n">
        <v>50.0590554119947</v>
      </c>
      <c r="O296" s="26" t="n">
        <v>1</v>
      </c>
      <c r="P296" s="26" t="n">
        <v>3</v>
      </c>
      <c r="Q296" s="26"/>
      <c r="R296" s="26" t="n">
        <v>8.22669104204753</v>
      </c>
      <c r="S296" s="26" t="n">
        <v>9.30232558139535</v>
      </c>
      <c r="T296" s="26" t="n">
        <v>4.65116279069768</v>
      </c>
      <c r="U296" s="27" t="n">
        <v>1.12489044256812</v>
      </c>
      <c r="V296" s="27" t="n">
        <v>1.123</v>
      </c>
      <c r="W296" s="20" t="n">
        <v>65</v>
      </c>
      <c r="X296" s="20" t="n">
        <f aca="false">V296*W296</f>
        <v>72.995</v>
      </c>
    </row>
    <row r="297" customFormat="false" ht="14.25" hidden="false" customHeight="false" outlineLevel="0" collapsed="false">
      <c r="A297" s="20" t="n">
        <v>83</v>
      </c>
      <c r="B297" s="21" t="s">
        <v>753</v>
      </c>
      <c r="C297" s="30" t="s">
        <v>754</v>
      </c>
      <c r="D297" s="28" t="s">
        <v>305</v>
      </c>
      <c r="E297" s="24" t="s">
        <v>240</v>
      </c>
      <c r="F297" s="25" t="s">
        <v>48</v>
      </c>
      <c r="G297" s="26"/>
      <c r="H297" s="18"/>
      <c r="I297" s="26"/>
      <c r="J297" s="26"/>
      <c r="K297" s="26"/>
      <c r="L297" s="18"/>
      <c r="M297" s="18" t="n">
        <v>54.5008155656101</v>
      </c>
      <c r="N297" s="18" t="n">
        <v>54.4356201991541</v>
      </c>
      <c r="O297" s="26" t="n">
        <v>0</v>
      </c>
      <c r="P297" s="26" t="n">
        <v>3</v>
      </c>
      <c r="Q297" s="26"/>
      <c r="R297" s="26" t="n">
        <v>24.4031830238727</v>
      </c>
      <c r="S297" s="26" t="n">
        <v>15.5555555555556</v>
      </c>
      <c r="T297" s="26" t="n">
        <v>6.66666666666667</v>
      </c>
      <c r="U297" s="27" t="n">
        <v>1.07282770833753</v>
      </c>
      <c r="V297" s="27" t="n">
        <v>1.072</v>
      </c>
      <c r="W297" s="20" t="n">
        <v>68</v>
      </c>
      <c r="X297" s="20" t="n">
        <f aca="false">V297*W297</f>
        <v>72.896</v>
      </c>
    </row>
    <row r="298" customFormat="false" ht="14.25" hidden="false" customHeight="false" outlineLevel="0" collapsed="false">
      <c r="A298" s="20" t="n">
        <v>84</v>
      </c>
      <c r="B298" s="21" t="s">
        <v>755</v>
      </c>
      <c r="C298" s="30" t="s">
        <v>756</v>
      </c>
      <c r="D298" s="28" t="s">
        <v>292</v>
      </c>
      <c r="E298" s="24" t="s">
        <v>56</v>
      </c>
      <c r="F298" s="25" t="s">
        <v>48</v>
      </c>
      <c r="G298" s="26"/>
      <c r="H298" s="18"/>
      <c r="I298" s="26"/>
      <c r="J298" s="26"/>
      <c r="K298" s="26"/>
      <c r="L298" s="18"/>
      <c r="M298" s="18" t="n">
        <v>53.5133861600473</v>
      </c>
      <c r="N298" s="18" t="n">
        <v>53.511653255869</v>
      </c>
      <c r="O298" s="26" t="n">
        <v>0</v>
      </c>
      <c r="P298" s="26" t="n">
        <v>3</v>
      </c>
      <c r="Q298" s="26"/>
      <c r="R298" s="26" t="n">
        <v>27.538247566064</v>
      </c>
      <c r="S298" s="26" t="n">
        <v>51.1627906976744</v>
      </c>
      <c r="T298" s="26" t="n">
        <v>32.5581395348837</v>
      </c>
      <c r="U298" s="27" t="n">
        <v>1.01142503965879</v>
      </c>
      <c r="V298" s="27" t="n">
        <v>1.011</v>
      </c>
      <c r="W298" s="20" t="n">
        <v>72</v>
      </c>
      <c r="X298" s="20" t="n">
        <f aca="false">V298*W298</f>
        <v>72.792</v>
      </c>
    </row>
    <row r="299" customFormat="false" ht="14.25" hidden="false" customHeight="false" outlineLevel="0" collapsed="false">
      <c r="A299" s="20" t="n">
        <v>85</v>
      </c>
      <c r="B299" s="21" t="s">
        <v>757</v>
      </c>
      <c r="C299" s="30" t="s">
        <v>758</v>
      </c>
      <c r="D299" s="28" t="s">
        <v>145</v>
      </c>
      <c r="E299" s="24" t="s">
        <v>146</v>
      </c>
      <c r="F299" s="25" t="s">
        <v>147</v>
      </c>
      <c r="G299" s="26"/>
      <c r="H299" s="18"/>
      <c r="I299" s="26"/>
      <c r="J299" s="26"/>
      <c r="K299" s="26"/>
      <c r="L299" s="18"/>
      <c r="M299" s="18" t="n">
        <v>51.6854392374356</v>
      </c>
      <c r="N299" s="18" t="n">
        <v>51.5162220103472</v>
      </c>
      <c r="O299" s="26" t="n">
        <v>1</v>
      </c>
      <c r="P299" s="26" t="n">
        <v>2</v>
      </c>
      <c r="Q299" s="26"/>
      <c r="R299" s="26" t="n">
        <v>29.4117647058824</v>
      </c>
      <c r="S299" s="26" t="n">
        <v>0</v>
      </c>
      <c r="T299" s="26" t="n">
        <v>5.26315789473684</v>
      </c>
      <c r="U299" s="27" t="n">
        <v>1.05706111793872</v>
      </c>
      <c r="V299" s="27" t="n">
        <v>1.054</v>
      </c>
      <c r="W299" s="20" t="n">
        <v>69</v>
      </c>
      <c r="X299" s="20" t="n">
        <f aca="false">V299*W299</f>
        <v>72.726</v>
      </c>
    </row>
    <row r="300" customFormat="false" ht="14.25" hidden="false" customHeight="false" outlineLevel="0" collapsed="false">
      <c r="A300" s="20" t="n">
        <v>86</v>
      </c>
      <c r="B300" s="21" t="s">
        <v>759</v>
      </c>
      <c r="C300" s="25" t="s">
        <v>760</v>
      </c>
      <c r="D300" s="28" t="s">
        <v>220</v>
      </c>
      <c r="E300" s="24" t="s">
        <v>109</v>
      </c>
      <c r="F300" s="25" t="s">
        <v>39</v>
      </c>
      <c r="G300" s="26"/>
      <c r="H300" s="18"/>
      <c r="I300" s="26"/>
      <c r="J300" s="26"/>
      <c r="K300" s="26"/>
      <c r="L300" s="18"/>
      <c r="M300" s="18" t="n">
        <v>55.900911462401</v>
      </c>
      <c r="N300" s="18" t="n">
        <v>55.8746580072731</v>
      </c>
      <c r="O300" s="26" t="n">
        <v>3</v>
      </c>
      <c r="P300" s="26" t="n">
        <v>3</v>
      </c>
      <c r="Q300" s="26"/>
      <c r="R300" s="26" t="n">
        <v>4.63038180341186</v>
      </c>
      <c r="S300" s="26" t="n">
        <v>4.65116279069768</v>
      </c>
      <c r="T300" s="26" t="n">
        <v>0</v>
      </c>
      <c r="U300" s="27" t="n">
        <v>1.02461699250414</v>
      </c>
      <c r="V300" s="27" t="n">
        <v>1.024</v>
      </c>
      <c r="W300" s="20" t="n">
        <v>71</v>
      </c>
      <c r="X300" s="20" t="n">
        <f aca="false">V300*W300</f>
        <v>72.704</v>
      </c>
    </row>
    <row r="301" customFormat="false" ht="14.25" hidden="false" customHeight="false" outlineLevel="0" collapsed="false">
      <c r="A301" s="20" t="n">
        <v>87</v>
      </c>
      <c r="B301" s="21" t="s">
        <v>761</v>
      </c>
      <c r="C301" s="25" t="s">
        <v>762</v>
      </c>
      <c r="D301" s="28" t="s">
        <v>331</v>
      </c>
      <c r="E301" s="24" t="s">
        <v>332</v>
      </c>
      <c r="F301" s="25" t="s">
        <v>29</v>
      </c>
      <c r="G301" s="26"/>
      <c r="H301" s="18"/>
      <c r="I301" s="26"/>
      <c r="J301" s="26"/>
      <c r="K301" s="26"/>
      <c r="L301" s="18"/>
      <c r="M301" s="18" t="n">
        <v>52.2209284526826</v>
      </c>
      <c r="N301" s="18" t="n">
        <v>52.1442359556601</v>
      </c>
      <c r="O301" s="26" t="n">
        <v>1</v>
      </c>
      <c r="P301" s="26" t="n">
        <v>3</v>
      </c>
      <c r="Q301" s="26"/>
      <c r="R301" s="26" t="n">
        <v>0</v>
      </c>
      <c r="S301" s="26" t="n">
        <v>27.2727272727273</v>
      </c>
      <c r="T301" s="26" t="n">
        <v>0</v>
      </c>
      <c r="U301" s="27" t="n">
        <v>0.932673564864529</v>
      </c>
      <c r="V301" s="27" t="n">
        <v>0.931</v>
      </c>
      <c r="W301" s="20" t="n">
        <v>78</v>
      </c>
      <c r="X301" s="20" t="n">
        <f aca="false">V301*W301</f>
        <v>72.618</v>
      </c>
    </row>
    <row r="302" customFormat="false" ht="14.25" hidden="false" customHeight="false" outlineLevel="0" collapsed="false">
      <c r="A302" s="20" t="n">
        <v>88</v>
      </c>
      <c r="B302" s="21" t="s">
        <v>763</v>
      </c>
      <c r="C302" s="30" t="s">
        <v>764</v>
      </c>
      <c r="D302" s="28" t="s">
        <v>90</v>
      </c>
      <c r="E302" s="24" t="s">
        <v>91</v>
      </c>
      <c r="F302" s="25" t="s">
        <v>29</v>
      </c>
      <c r="G302" s="26"/>
      <c r="H302" s="18"/>
      <c r="I302" s="26"/>
      <c r="J302" s="26"/>
      <c r="K302" s="26"/>
      <c r="L302" s="18"/>
      <c r="M302" s="18" t="n">
        <v>52.2985547118122</v>
      </c>
      <c r="N302" s="18" t="n">
        <v>52.2339502576809</v>
      </c>
      <c r="O302" s="26" t="n">
        <v>0</v>
      </c>
      <c r="P302" s="26" t="n">
        <v>3</v>
      </c>
      <c r="Q302" s="26"/>
      <c r="R302" s="26" t="n">
        <v>65.524625267666</v>
      </c>
      <c r="S302" s="26" t="n">
        <v>13.5135135135135</v>
      </c>
      <c r="T302" s="26" t="n">
        <v>0</v>
      </c>
      <c r="U302" s="27" t="n">
        <v>1.00812442823755</v>
      </c>
      <c r="V302" s="27" t="n">
        <v>1.007</v>
      </c>
      <c r="W302" s="20" t="n">
        <v>72</v>
      </c>
      <c r="X302" s="20" t="n">
        <f aca="false">V302*W302</f>
        <v>72.504</v>
      </c>
    </row>
    <row r="303" customFormat="false" ht="14.25" hidden="false" customHeight="false" outlineLevel="0" collapsed="false">
      <c r="A303" s="20" t="n">
        <v>89</v>
      </c>
      <c r="B303" s="21" t="s">
        <v>765</v>
      </c>
      <c r="C303" s="30" t="s">
        <v>766</v>
      </c>
      <c r="D303" s="28" t="s">
        <v>130</v>
      </c>
      <c r="E303" s="24" t="s">
        <v>131</v>
      </c>
      <c r="F303" s="25" t="s">
        <v>61</v>
      </c>
      <c r="G303" s="26"/>
      <c r="H303" s="18"/>
      <c r="I303" s="26"/>
      <c r="J303" s="26"/>
      <c r="K303" s="26"/>
      <c r="L303" s="18"/>
      <c r="M303" s="18" t="n">
        <v>51.9373199721505</v>
      </c>
      <c r="N303" s="18" t="n">
        <v>51.8990484642813</v>
      </c>
      <c r="O303" s="26" t="n">
        <v>3</v>
      </c>
      <c r="P303" s="26" t="n">
        <v>3</v>
      </c>
      <c r="Q303" s="26"/>
      <c r="R303" s="26" t="n">
        <v>3.25417766051011</v>
      </c>
      <c r="S303" s="26" t="n">
        <v>15.0684931506849</v>
      </c>
      <c r="T303" s="26" t="n">
        <v>16.4383561643836</v>
      </c>
      <c r="U303" s="27" t="n">
        <v>1.02155656873015</v>
      </c>
      <c r="V303" s="27" t="n">
        <v>1.021</v>
      </c>
      <c r="W303" s="20" t="n">
        <v>71</v>
      </c>
      <c r="X303" s="20" t="n">
        <f aca="false">V303*W303</f>
        <v>72.491</v>
      </c>
    </row>
    <row r="304" customFormat="false" ht="14.25" hidden="false" customHeight="false" outlineLevel="0" collapsed="false">
      <c r="A304" s="20" t="n">
        <v>90</v>
      </c>
      <c r="B304" s="21" t="s">
        <v>767</v>
      </c>
      <c r="C304" s="25" t="s">
        <v>768</v>
      </c>
      <c r="D304" s="28" t="s">
        <v>769</v>
      </c>
      <c r="E304" s="24" t="s">
        <v>95</v>
      </c>
      <c r="F304" s="25" t="s">
        <v>39</v>
      </c>
      <c r="G304" s="26"/>
      <c r="H304" s="18"/>
      <c r="I304" s="26"/>
      <c r="J304" s="26"/>
      <c r="K304" s="26"/>
      <c r="L304" s="18"/>
      <c r="M304" s="18" t="n">
        <v>50.9657900569422</v>
      </c>
      <c r="N304" s="18" t="n">
        <v>50.7398660161576</v>
      </c>
      <c r="O304" s="26" t="n">
        <v>0</v>
      </c>
      <c r="P304" s="26" t="n">
        <v>3</v>
      </c>
      <c r="Q304" s="26"/>
      <c r="R304" s="26" t="n">
        <v>7.30897009966777</v>
      </c>
      <c r="S304" s="26" t="n">
        <v>3.57142857142857</v>
      </c>
      <c r="T304" s="26" t="n">
        <v>7.14285714285714</v>
      </c>
      <c r="U304" s="27" t="n">
        <v>1.03990392904186</v>
      </c>
      <c r="V304" s="27" t="n">
        <v>1.035</v>
      </c>
      <c r="W304" s="20" t="n">
        <v>70</v>
      </c>
      <c r="X304" s="20" t="n">
        <f aca="false">V304*W304</f>
        <v>72.45</v>
      </c>
    </row>
    <row r="305" customFormat="false" ht="14.25" hidden="false" customHeight="false" outlineLevel="0" collapsed="false">
      <c r="A305" s="20" t="n">
        <v>91</v>
      </c>
      <c r="B305" s="21" t="s">
        <v>770</v>
      </c>
      <c r="C305" s="30" t="s">
        <v>771</v>
      </c>
      <c r="D305" s="28" t="s">
        <v>450</v>
      </c>
      <c r="E305" s="24" t="s">
        <v>289</v>
      </c>
      <c r="F305" s="25" t="s">
        <v>61</v>
      </c>
      <c r="G305" s="26"/>
      <c r="H305" s="18"/>
      <c r="I305" s="26"/>
      <c r="J305" s="26"/>
      <c r="K305" s="26"/>
      <c r="L305" s="18"/>
      <c r="M305" s="18" t="n">
        <v>56.0776358196546</v>
      </c>
      <c r="N305" s="18" t="n">
        <v>56.0469315169802</v>
      </c>
      <c r="O305" s="26" t="n">
        <v>0</v>
      </c>
      <c r="P305" s="26" t="n">
        <v>3</v>
      </c>
      <c r="Q305" s="26"/>
      <c r="R305" s="26" t="n">
        <v>60.0222717149221</v>
      </c>
      <c r="S305" s="26" t="n">
        <v>12.6984126984127</v>
      </c>
      <c r="T305" s="26" t="n">
        <v>44.4444444444444</v>
      </c>
      <c r="U305" s="27" t="n">
        <v>1.00671264254064</v>
      </c>
      <c r="V305" s="27" t="n">
        <v>1.006</v>
      </c>
      <c r="W305" s="20" t="n">
        <v>72</v>
      </c>
      <c r="X305" s="20" t="n">
        <f aca="false">V305*W305</f>
        <v>72.432</v>
      </c>
    </row>
    <row r="306" customFormat="false" ht="14.25" hidden="false" customHeight="false" outlineLevel="0" collapsed="false">
      <c r="A306" s="20" t="n">
        <v>92</v>
      </c>
      <c r="B306" s="21" t="s">
        <v>772</v>
      </c>
      <c r="C306" s="30" t="s">
        <v>773</v>
      </c>
      <c r="D306" s="28" t="s">
        <v>145</v>
      </c>
      <c r="E306" s="24" t="s">
        <v>146</v>
      </c>
      <c r="F306" s="25" t="s">
        <v>147</v>
      </c>
      <c r="G306" s="26"/>
      <c r="H306" s="18"/>
      <c r="I306" s="26"/>
      <c r="J306" s="26"/>
      <c r="K306" s="26"/>
      <c r="L306" s="18"/>
      <c r="M306" s="18" t="n">
        <v>50.7483192215271</v>
      </c>
      <c r="N306" s="18" t="n">
        <v>50.583096453827</v>
      </c>
      <c r="O306" s="26" t="n">
        <v>2</v>
      </c>
      <c r="P306" s="26" t="n">
        <v>3</v>
      </c>
      <c r="Q306" s="26"/>
      <c r="R306" s="26" t="n">
        <v>0.648508430609598</v>
      </c>
      <c r="S306" s="26" t="n">
        <v>1.75438596491228</v>
      </c>
      <c r="T306" s="26" t="n">
        <v>5.26315789473684</v>
      </c>
      <c r="U306" s="27" t="n">
        <v>1.02349737878733</v>
      </c>
      <c r="V306" s="27" t="n">
        <v>1.02</v>
      </c>
      <c r="W306" s="20" t="n">
        <v>71</v>
      </c>
      <c r="X306" s="20" t="n">
        <f aca="false">V306*W306</f>
        <v>72.42</v>
      </c>
    </row>
    <row r="307" customFormat="false" ht="14.25" hidden="false" customHeight="false" outlineLevel="0" collapsed="false">
      <c r="A307" s="20" t="n">
        <v>93</v>
      </c>
      <c r="B307" s="21" t="s">
        <v>774</v>
      </c>
      <c r="C307" s="25" t="s">
        <v>775</v>
      </c>
      <c r="D307" s="28" t="s">
        <v>776</v>
      </c>
      <c r="E307" s="24" t="s">
        <v>65</v>
      </c>
      <c r="F307" s="25" t="s">
        <v>66</v>
      </c>
      <c r="G307" s="26"/>
      <c r="H307" s="18"/>
      <c r="I307" s="26"/>
      <c r="J307" s="26"/>
      <c r="K307" s="26"/>
      <c r="L307" s="18"/>
      <c r="M307" s="18" t="n">
        <v>47.0845779315017</v>
      </c>
      <c r="N307" s="18" t="n">
        <v>46.9982872840964</v>
      </c>
      <c r="O307" s="26" t="n">
        <v>0</v>
      </c>
      <c r="P307" s="26" t="n">
        <v>3</v>
      </c>
      <c r="Q307" s="26"/>
      <c r="R307" s="26" t="n">
        <v>26.4406779661017</v>
      </c>
      <c r="S307" s="26" t="n">
        <v>14.2857142857143</v>
      </c>
      <c r="T307" s="26" t="n">
        <v>0</v>
      </c>
      <c r="U307" s="27" t="n">
        <v>1.11612144362882</v>
      </c>
      <c r="V307" s="27" t="n">
        <v>1.114</v>
      </c>
      <c r="W307" s="20" t="n">
        <v>65</v>
      </c>
      <c r="X307" s="20" t="n">
        <f aca="false">V307*W307</f>
        <v>72.41</v>
      </c>
    </row>
    <row r="308" customFormat="false" ht="14.25" hidden="false" customHeight="false" outlineLevel="0" collapsed="false">
      <c r="A308" s="20" t="n">
        <v>94</v>
      </c>
      <c r="B308" s="21" t="s">
        <v>777</v>
      </c>
      <c r="C308" s="25" t="s">
        <v>778</v>
      </c>
      <c r="D308" s="28" t="s">
        <v>208</v>
      </c>
      <c r="E308" s="24" t="s">
        <v>209</v>
      </c>
      <c r="F308" s="25" t="s">
        <v>66</v>
      </c>
      <c r="G308" s="26"/>
      <c r="H308" s="18"/>
      <c r="I308" s="26"/>
      <c r="J308" s="26"/>
      <c r="K308" s="26"/>
      <c r="L308" s="18"/>
      <c r="M308" s="18" t="n">
        <v>55.0499611104076</v>
      </c>
      <c r="N308" s="18" t="n">
        <v>54.9771460087294</v>
      </c>
      <c r="O308" s="26" t="n">
        <v>0</v>
      </c>
      <c r="P308" s="26" t="n">
        <v>3</v>
      </c>
      <c r="Q308" s="26"/>
      <c r="R308" s="26" t="n">
        <v>27.5206611570248</v>
      </c>
      <c r="S308" s="26" t="n">
        <v>12.6760563380282</v>
      </c>
      <c r="T308" s="26" t="n">
        <v>5.63380281690141</v>
      </c>
      <c r="U308" s="27" t="n">
        <v>1.00647611585584</v>
      </c>
      <c r="V308" s="27" t="n">
        <v>1.005</v>
      </c>
      <c r="W308" s="20" t="n">
        <v>72</v>
      </c>
      <c r="X308" s="20" t="n">
        <f aca="false">V308*W308</f>
        <v>72.36</v>
      </c>
    </row>
    <row r="309" customFormat="false" ht="14.25" hidden="false" customHeight="false" outlineLevel="0" collapsed="false">
      <c r="A309" s="20" t="n">
        <v>95</v>
      </c>
      <c r="B309" s="21" t="s">
        <v>779</v>
      </c>
      <c r="C309" s="30" t="s">
        <v>780</v>
      </c>
      <c r="D309" s="28" t="s">
        <v>137</v>
      </c>
      <c r="E309" s="24" t="s">
        <v>138</v>
      </c>
      <c r="F309" s="25" t="s">
        <v>66</v>
      </c>
      <c r="G309" s="26"/>
      <c r="H309" s="18"/>
      <c r="I309" s="26"/>
      <c r="J309" s="26"/>
      <c r="K309" s="26"/>
      <c r="L309" s="18"/>
      <c r="M309" s="18" t="n">
        <v>52.3121141303</v>
      </c>
      <c r="N309" s="18" t="n">
        <v>52.2910826456551</v>
      </c>
      <c r="O309" s="26" t="n">
        <v>0</v>
      </c>
      <c r="P309" s="26" t="n">
        <v>3</v>
      </c>
      <c r="Q309" s="26"/>
      <c r="R309" s="26" t="n">
        <v>74.1025641025641</v>
      </c>
      <c r="S309" s="26" t="n">
        <v>18.9655172413793</v>
      </c>
      <c r="T309" s="26" t="n">
        <v>3.44827586206897</v>
      </c>
      <c r="U309" s="27" t="n">
        <v>1.00560575456432</v>
      </c>
      <c r="V309" s="27" t="n">
        <v>1.005</v>
      </c>
      <c r="W309" s="20" t="n">
        <v>72</v>
      </c>
      <c r="X309" s="20" t="n">
        <f aca="false">V309*W309</f>
        <v>72.36</v>
      </c>
    </row>
    <row r="310" customFormat="false" ht="14.25" hidden="false" customHeight="false" outlineLevel="0" collapsed="false">
      <c r="A310" s="20" t="n">
        <v>96</v>
      </c>
      <c r="B310" s="21" t="s">
        <v>781</v>
      </c>
      <c r="C310" s="30" t="s">
        <v>782</v>
      </c>
      <c r="D310" s="28" t="s">
        <v>783</v>
      </c>
      <c r="E310" s="24" t="s">
        <v>340</v>
      </c>
      <c r="F310" s="25" t="s">
        <v>147</v>
      </c>
      <c r="G310" s="26"/>
      <c r="H310" s="18"/>
      <c r="I310" s="26"/>
      <c r="J310" s="26"/>
      <c r="K310" s="26"/>
      <c r="L310" s="18"/>
      <c r="M310" s="18" t="n">
        <v>52.237711109559</v>
      </c>
      <c r="N310" s="18" t="n">
        <v>51.8338782339788</v>
      </c>
      <c r="O310" s="26" t="n">
        <v>0</v>
      </c>
      <c r="P310" s="26" t="n">
        <v>3</v>
      </c>
      <c r="Q310" s="26"/>
      <c r="R310" s="26" t="n">
        <v>6.89075630252101</v>
      </c>
      <c r="S310" s="26" t="n">
        <v>11.3636363636364</v>
      </c>
      <c r="T310" s="26" t="n">
        <v>4.54545454545455</v>
      </c>
      <c r="U310" s="27" t="n">
        <v>1.0720119499943</v>
      </c>
      <c r="V310" s="27" t="n">
        <v>1.064</v>
      </c>
      <c r="W310" s="20" t="n">
        <v>68</v>
      </c>
      <c r="X310" s="20" t="n">
        <f aca="false">V310*W310</f>
        <v>72.352</v>
      </c>
    </row>
    <row r="311" customFormat="false" ht="14.25" hidden="false" customHeight="false" outlineLevel="0" collapsed="false">
      <c r="A311" s="20" t="n">
        <v>97</v>
      </c>
      <c r="B311" s="21" t="s">
        <v>784</v>
      </c>
      <c r="C311" s="25" t="s">
        <v>676</v>
      </c>
      <c r="D311" s="28" t="s">
        <v>343</v>
      </c>
      <c r="E311" s="24" t="s">
        <v>80</v>
      </c>
      <c r="F311" s="25" t="s">
        <v>66</v>
      </c>
      <c r="G311" s="26"/>
      <c r="H311" s="18"/>
      <c r="I311" s="26"/>
      <c r="J311" s="26"/>
      <c r="K311" s="26"/>
      <c r="L311" s="18"/>
      <c r="M311" s="18" t="n">
        <v>56.5948527713105</v>
      </c>
      <c r="N311" s="18" t="n">
        <v>56.3644720739301</v>
      </c>
      <c r="O311" s="26" t="n">
        <v>0</v>
      </c>
      <c r="P311" s="26" t="n">
        <v>0</v>
      </c>
      <c r="Q311" s="26"/>
      <c r="R311" s="26" t="n">
        <v>37.066974595843</v>
      </c>
      <c r="S311" s="26" t="n">
        <v>4.54545454545455</v>
      </c>
      <c r="T311" s="26" t="n">
        <v>13.6363636363636</v>
      </c>
      <c r="U311" s="27" t="n">
        <v>1.05223608160383</v>
      </c>
      <c r="V311" s="27" t="n">
        <v>1.048</v>
      </c>
      <c r="W311" s="20" t="n">
        <v>69</v>
      </c>
      <c r="X311" s="20" t="n">
        <f aca="false">V311*W311</f>
        <v>72.312</v>
      </c>
    </row>
    <row r="312" customFormat="false" ht="14.25" hidden="false" customHeight="false" outlineLevel="0" collapsed="false">
      <c r="A312" s="20" t="n">
        <v>98</v>
      </c>
      <c r="B312" s="21" t="s">
        <v>785</v>
      </c>
      <c r="C312" s="30" t="s">
        <v>786</v>
      </c>
      <c r="D312" s="28" t="s">
        <v>787</v>
      </c>
      <c r="E312" s="24" t="s">
        <v>205</v>
      </c>
      <c r="F312" s="25" t="s">
        <v>61</v>
      </c>
      <c r="G312" s="26"/>
      <c r="H312" s="18"/>
      <c r="I312" s="26"/>
      <c r="J312" s="26"/>
      <c r="K312" s="26"/>
      <c r="L312" s="18"/>
      <c r="M312" s="18" t="n">
        <v>51.1885886505585</v>
      </c>
      <c r="N312" s="18" t="n">
        <v>51.1584492672091</v>
      </c>
      <c r="O312" s="26" t="n">
        <v>0</v>
      </c>
      <c r="P312" s="26" t="n">
        <v>0</v>
      </c>
      <c r="Q312" s="26"/>
      <c r="R312" s="26" t="n">
        <v>5.40816326530612</v>
      </c>
      <c r="S312" s="26" t="n">
        <v>0</v>
      </c>
      <c r="T312" s="26" t="n">
        <v>8</v>
      </c>
      <c r="U312" s="27" t="n">
        <v>1.00427362831407</v>
      </c>
      <c r="V312" s="27" t="n">
        <v>1.004</v>
      </c>
      <c r="W312" s="20" t="n">
        <v>72</v>
      </c>
      <c r="X312" s="20" t="n">
        <f aca="false">V312*W312</f>
        <v>72.288</v>
      </c>
    </row>
    <row r="313" customFormat="false" ht="14.25" hidden="false" customHeight="false" outlineLevel="0" collapsed="false">
      <c r="A313" s="20" t="n">
        <v>99</v>
      </c>
      <c r="B313" s="21" t="s">
        <v>788</v>
      </c>
      <c r="C313" s="25" t="s">
        <v>789</v>
      </c>
      <c r="D313" s="28" t="s">
        <v>117</v>
      </c>
      <c r="E313" s="24" t="s">
        <v>118</v>
      </c>
      <c r="F313" s="25" t="s">
        <v>29</v>
      </c>
      <c r="G313" s="26"/>
      <c r="H313" s="18"/>
      <c r="I313" s="26"/>
      <c r="J313" s="26"/>
      <c r="K313" s="26"/>
      <c r="L313" s="18"/>
      <c r="M313" s="18" t="n">
        <v>52.6126880933026</v>
      </c>
      <c r="N313" s="18" t="n">
        <v>52.5961102401464</v>
      </c>
      <c r="O313" s="26" t="n">
        <v>1</v>
      </c>
      <c r="P313" s="26" t="n">
        <v>3</v>
      </c>
      <c r="Q313" s="26"/>
      <c r="R313" s="26" t="n">
        <v>59.0460526315789</v>
      </c>
      <c r="S313" s="26" t="n">
        <v>19.047619047619</v>
      </c>
      <c r="T313" s="26" t="n">
        <v>14.2857142857143</v>
      </c>
      <c r="U313" s="27" t="n">
        <v>1.01794333305458</v>
      </c>
      <c r="V313" s="27" t="n">
        <v>1.018</v>
      </c>
      <c r="W313" s="20" t="n">
        <v>71</v>
      </c>
      <c r="X313" s="20" t="n">
        <f aca="false">V313*W313</f>
        <v>72.278</v>
      </c>
    </row>
    <row r="314" customFormat="false" ht="14.25" hidden="false" customHeight="false" outlineLevel="0" collapsed="false">
      <c r="A314" s="20" t="n">
        <v>100</v>
      </c>
      <c r="B314" s="21" t="s">
        <v>790</v>
      </c>
      <c r="C314" s="30" t="s">
        <v>791</v>
      </c>
      <c r="D314" s="28" t="s">
        <v>239</v>
      </c>
      <c r="E314" s="24" t="s">
        <v>240</v>
      </c>
      <c r="F314" s="25" t="s">
        <v>48</v>
      </c>
      <c r="G314" s="26"/>
      <c r="H314" s="18"/>
      <c r="I314" s="26"/>
      <c r="J314" s="26"/>
      <c r="K314" s="26"/>
      <c r="L314" s="18"/>
      <c r="M314" s="18" t="n">
        <v>57.809323137879</v>
      </c>
      <c r="N314" s="18" t="n">
        <v>57.7979637321978</v>
      </c>
      <c r="O314" s="26" t="n">
        <v>2</v>
      </c>
      <c r="P314" s="26" t="n">
        <v>3</v>
      </c>
      <c r="Q314" s="26"/>
      <c r="R314" s="26" t="n">
        <v>43.7044745057232</v>
      </c>
      <c r="S314" s="26" t="n">
        <v>7.69230769230769</v>
      </c>
      <c r="T314" s="26" t="n">
        <v>0</v>
      </c>
      <c r="U314" s="27" t="n">
        <v>1.01800655169389</v>
      </c>
      <c r="V314" s="27" t="n">
        <v>1.018</v>
      </c>
      <c r="W314" s="20" t="n">
        <v>71</v>
      </c>
      <c r="X314" s="20" t="n">
        <f aca="false">V314*W314</f>
        <v>72.278</v>
      </c>
    </row>
    <row r="315" customFormat="false" ht="14.25" hidden="false" customHeight="false" outlineLevel="0" collapsed="false">
      <c r="A315" s="20" t="n">
        <v>101</v>
      </c>
      <c r="B315" s="21" t="s">
        <v>792</v>
      </c>
      <c r="C315" s="30" t="s">
        <v>793</v>
      </c>
      <c r="D315" s="28" t="s">
        <v>794</v>
      </c>
      <c r="E315" s="24" t="s">
        <v>70</v>
      </c>
      <c r="F315" s="25" t="s">
        <v>66</v>
      </c>
      <c r="G315" s="26"/>
      <c r="H315" s="18"/>
      <c r="I315" s="26"/>
      <c r="J315" s="26"/>
      <c r="K315" s="26"/>
      <c r="L315" s="18"/>
      <c r="M315" s="18" t="n">
        <v>51.221441237361</v>
      </c>
      <c r="N315" s="18" t="n">
        <v>51.197976839846</v>
      </c>
      <c r="O315" s="26" t="n">
        <v>0</v>
      </c>
      <c r="P315" s="26" t="n">
        <v>3</v>
      </c>
      <c r="Q315" s="26"/>
      <c r="R315" s="26" t="n">
        <v>24.2424242424242</v>
      </c>
      <c r="S315" s="26" t="n">
        <v>4.76190476190476</v>
      </c>
      <c r="T315" s="26" t="n">
        <v>4.76190476190476</v>
      </c>
      <c r="U315" s="27" t="n">
        <v>1.00080231635734</v>
      </c>
      <c r="V315" s="27" t="n">
        <v>1</v>
      </c>
      <c r="W315" s="20" t="n">
        <v>72</v>
      </c>
      <c r="X315" s="20" t="n">
        <f aca="false">V315*W315</f>
        <v>72</v>
      </c>
    </row>
    <row r="316" customFormat="false" ht="14.25" hidden="false" customHeight="false" outlineLevel="0" collapsed="false">
      <c r="A316" s="20" t="n">
        <v>102</v>
      </c>
      <c r="B316" s="21" t="s">
        <v>795</v>
      </c>
      <c r="C316" s="30" t="s">
        <v>796</v>
      </c>
      <c r="D316" s="28" t="s">
        <v>450</v>
      </c>
      <c r="E316" s="24" t="s">
        <v>289</v>
      </c>
      <c r="F316" s="25" t="s">
        <v>61</v>
      </c>
      <c r="G316" s="26"/>
      <c r="H316" s="18"/>
      <c r="I316" s="26"/>
      <c r="J316" s="26"/>
      <c r="K316" s="26"/>
      <c r="L316" s="18"/>
      <c r="M316" s="18" t="n">
        <v>58.331167784889</v>
      </c>
      <c r="N316" s="18" t="n">
        <v>58.2772105007034</v>
      </c>
      <c r="O316" s="26" t="n">
        <v>0</v>
      </c>
      <c r="P316" s="26" t="n">
        <v>3</v>
      </c>
      <c r="Q316" s="26"/>
      <c r="R316" s="26" t="n">
        <v>60.2777777777778</v>
      </c>
      <c r="S316" s="26" t="n">
        <v>28.8888888888889</v>
      </c>
      <c r="T316" s="26" t="n">
        <v>11.1111111111111</v>
      </c>
      <c r="U316" s="27" t="n">
        <v>1.00043946373003</v>
      </c>
      <c r="V316" s="27" t="n">
        <v>1</v>
      </c>
      <c r="W316" s="20" t="n">
        <v>72</v>
      </c>
      <c r="X316" s="20" t="n">
        <f aca="false">V316*W316</f>
        <v>72</v>
      </c>
    </row>
    <row r="317" customFormat="false" ht="14.25" hidden="false" customHeight="false" outlineLevel="0" collapsed="false">
      <c r="A317" s="20" t="n">
        <v>103</v>
      </c>
      <c r="B317" s="21" t="s">
        <v>797</v>
      </c>
      <c r="C317" s="30" t="s">
        <v>798</v>
      </c>
      <c r="D317" s="28" t="s">
        <v>145</v>
      </c>
      <c r="E317" s="24" t="s">
        <v>146</v>
      </c>
      <c r="F317" s="25" t="s">
        <v>147</v>
      </c>
      <c r="G317" s="26"/>
      <c r="H317" s="18"/>
      <c r="I317" s="26"/>
      <c r="J317" s="26"/>
      <c r="K317" s="26"/>
      <c r="L317" s="18"/>
      <c r="M317" s="18" t="n">
        <v>47.0052727356095</v>
      </c>
      <c r="N317" s="18" t="n">
        <v>46.9917541731509</v>
      </c>
      <c r="O317" s="26" t="n">
        <v>0</v>
      </c>
      <c r="P317" s="26" t="n">
        <v>3</v>
      </c>
      <c r="Q317" s="26"/>
      <c r="R317" s="26" t="n">
        <v>1.50214592274678</v>
      </c>
      <c r="S317" s="26" t="n">
        <v>0</v>
      </c>
      <c r="T317" s="26" t="n">
        <v>5.26315789473684</v>
      </c>
      <c r="U317" s="27" t="n">
        <v>0.999141569201719</v>
      </c>
      <c r="V317" s="27" t="n">
        <v>0.999</v>
      </c>
      <c r="W317" s="20" t="n">
        <v>72</v>
      </c>
      <c r="X317" s="20" t="n">
        <f aca="false">V317*W317</f>
        <v>71.928</v>
      </c>
    </row>
    <row r="318" customFormat="false" ht="14.25" hidden="false" customHeight="false" outlineLevel="0" collapsed="false">
      <c r="A318" s="20" t="n">
        <v>104</v>
      </c>
      <c r="B318" s="21" t="s">
        <v>799</v>
      </c>
      <c r="C318" s="30" t="s">
        <v>800</v>
      </c>
      <c r="D318" s="28" t="s">
        <v>145</v>
      </c>
      <c r="E318" s="24" t="s">
        <v>146</v>
      </c>
      <c r="F318" s="25" t="s">
        <v>147</v>
      </c>
      <c r="G318" s="26"/>
      <c r="H318" s="18"/>
      <c r="I318" s="26"/>
      <c r="J318" s="26"/>
      <c r="K318" s="26"/>
      <c r="L318" s="18"/>
      <c r="M318" s="18" t="n">
        <v>51.9920894965308</v>
      </c>
      <c r="N318" s="18" t="n">
        <v>51.6947352202274</v>
      </c>
      <c r="O318" s="26" t="n">
        <v>0</v>
      </c>
      <c r="P318" s="26" t="n">
        <v>3</v>
      </c>
      <c r="Q318" s="26"/>
      <c r="R318" s="26" t="n">
        <v>13.2575757575758</v>
      </c>
      <c r="S318" s="26" t="n">
        <v>26.4705882352941</v>
      </c>
      <c r="T318" s="26" t="n">
        <v>26.4705882352941</v>
      </c>
      <c r="U318" s="27" t="n">
        <v>1.01479257790648</v>
      </c>
      <c r="V318" s="27" t="n">
        <v>1.009</v>
      </c>
      <c r="W318" s="20" t="n">
        <v>71</v>
      </c>
      <c r="X318" s="20" t="n">
        <f aca="false">V318*W318</f>
        <v>71.639</v>
      </c>
    </row>
    <row r="319" customFormat="false" ht="14.25" hidden="false" customHeight="false" outlineLevel="0" collapsed="false">
      <c r="A319" s="20" t="n">
        <v>105</v>
      </c>
      <c r="B319" s="21" t="s">
        <v>801</v>
      </c>
      <c r="C319" s="30" t="s">
        <v>802</v>
      </c>
      <c r="D319" s="28" t="s">
        <v>803</v>
      </c>
      <c r="E319" s="24" t="s">
        <v>70</v>
      </c>
      <c r="F319" s="25" t="s">
        <v>66</v>
      </c>
      <c r="G319" s="26"/>
      <c r="H319" s="18"/>
      <c r="I319" s="26"/>
      <c r="J319" s="26"/>
      <c r="K319" s="26"/>
      <c r="L319" s="18"/>
      <c r="M319" s="18" t="n">
        <v>50.8459689118829</v>
      </c>
      <c r="N319" s="18" t="n">
        <v>50.7794910552893</v>
      </c>
      <c r="O319" s="26" t="n">
        <v>0</v>
      </c>
      <c r="P319" s="26" t="n">
        <v>3</v>
      </c>
      <c r="Q319" s="26"/>
      <c r="R319" s="26" t="n">
        <v>6.34328358208955</v>
      </c>
      <c r="S319" s="26" t="n">
        <v>7.69230769230769</v>
      </c>
      <c r="T319" s="26" t="n">
        <v>3.84615384615385</v>
      </c>
      <c r="U319" s="27" t="n">
        <v>1.07070404106452</v>
      </c>
      <c r="V319" s="27" t="n">
        <v>1.069</v>
      </c>
      <c r="W319" s="20" t="n">
        <v>67</v>
      </c>
      <c r="X319" s="20" t="n">
        <f aca="false">V319*W319</f>
        <v>71.623</v>
      </c>
    </row>
    <row r="320" customFormat="false" ht="14.25" hidden="false" customHeight="false" outlineLevel="0" collapsed="false">
      <c r="A320" s="20" t="n">
        <v>106</v>
      </c>
      <c r="B320" s="21" t="s">
        <v>804</v>
      </c>
      <c r="C320" s="25" t="s">
        <v>805</v>
      </c>
      <c r="D320" s="28" t="s">
        <v>806</v>
      </c>
      <c r="E320" s="24" t="s">
        <v>209</v>
      </c>
      <c r="F320" s="25" t="s">
        <v>66</v>
      </c>
      <c r="G320" s="26"/>
      <c r="H320" s="18"/>
      <c r="I320" s="26"/>
      <c r="J320" s="26"/>
      <c r="K320" s="26"/>
      <c r="L320" s="18"/>
      <c r="M320" s="18" t="n">
        <v>52.8770125095266</v>
      </c>
      <c r="N320" s="18" t="n">
        <v>52.7435952518141</v>
      </c>
      <c r="O320" s="26" t="n">
        <v>0</v>
      </c>
      <c r="P320" s="26" t="n">
        <v>3</v>
      </c>
      <c r="Q320" s="26"/>
      <c r="R320" s="26" t="n">
        <v>15.527950310559</v>
      </c>
      <c r="S320" s="26" t="n">
        <v>2.77777777777778</v>
      </c>
      <c r="T320" s="26" t="n">
        <v>11.1111111111111</v>
      </c>
      <c r="U320" s="27" t="n">
        <v>0.996016988222448</v>
      </c>
      <c r="V320" s="27" t="n">
        <v>0.994</v>
      </c>
      <c r="W320" s="20" t="n">
        <v>72</v>
      </c>
      <c r="X320" s="20" t="n">
        <f aca="false">V320*W320</f>
        <v>71.568</v>
      </c>
    </row>
    <row r="321" customFormat="false" ht="14.25" hidden="false" customHeight="false" outlineLevel="0" collapsed="false">
      <c r="A321" s="20" t="n">
        <v>107</v>
      </c>
      <c r="B321" s="21" t="s">
        <v>807</v>
      </c>
      <c r="C321" s="25" t="s">
        <v>808</v>
      </c>
      <c r="D321" s="28" t="s">
        <v>27</v>
      </c>
      <c r="E321" s="24" t="s">
        <v>28</v>
      </c>
      <c r="F321" s="25" t="s">
        <v>29</v>
      </c>
      <c r="G321" s="26"/>
      <c r="H321" s="18"/>
      <c r="I321" s="26"/>
      <c r="J321" s="26"/>
      <c r="K321" s="26"/>
      <c r="L321" s="18"/>
      <c r="M321" s="18" t="n">
        <v>53.4423224443813</v>
      </c>
      <c r="N321" s="18" t="n">
        <v>53.2334565233662</v>
      </c>
      <c r="O321" s="26" t="n">
        <v>0</v>
      </c>
      <c r="P321" s="26" t="n">
        <v>3</v>
      </c>
      <c r="Q321" s="26"/>
      <c r="R321" s="26" t="n">
        <v>0</v>
      </c>
      <c r="S321" s="26" t="n">
        <v>0</v>
      </c>
      <c r="T321" s="26" t="n">
        <v>0</v>
      </c>
      <c r="U321" s="27" t="n">
        <v>1.0722236784017</v>
      </c>
      <c r="V321" s="27" t="n">
        <v>1.068</v>
      </c>
      <c r="W321" s="20" t="n">
        <v>67</v>
      </c>
      <c r="X321" s="20" t="n">
        <f aca="false">V321*W321</f>
        <v>71.556</v>
      </c>
    </row>
    <row r="322" customFormat="false" ht="14.25" hidden="false" customHeight="false" outlineLevel="0" collapsed="false">
      <c r="A322" s="20" t="n">
        <v>108</v>
      </c>
      <c r="B322" s="21" t="s">
        <v>809</v>
      </c>
      <c r="C322" s="30" t="s">
        <v>810</v>
      </c>
      <c r="D322" s="28" t="s">
        <v>145</v>
      </c>
      <c r="E322" s="24" t="s">
        <v>146</v>
      </c>
      <c r="F322" s="25" t="s">
        <v>147</v>
      </c>
      <c r="G322" s="26"/>
      <c r="H322" s="18"/>
      <c r="I322" s="26"/>
      <c r="J322" s="26"/>
      <c r="K322" s="26"/>
      <c r="L322" s="18"/>
      <c r="M322" s="18" t="n">
        <v>51.3372317180802</v>
      </c>
      <c r="N322" s="18" t="n">
        <v>51.3180224242229</v>
      </c>
      <c r="O322" s="26" t="n">
        <v>0</v>
      </c>
      <c r="P322" s="26" t="n">
        <v>3</v>
      </c>
      <c r="Q322" s="26"/>
      <c r="R322" s="26" t="n">
        <v>6.26836434867777</v>
      </c>
      <c r="S322" s="26" t="n">
        <v>1.92307692307692</v>
      </c>
      <c r="T322" s="26" t="n">
        <v>1.92307692307692</v>
      </c>
      <c r="U322" s="27" t="n">
        <v>0.993102050081275</v>
      </c>
      <c r="V322" s="27" t="n">
        <v>0.993</v>
      </c>
      <c r="W322" s="20" t="n">
        <v>72</v>
      </c>
      <c r="X322" s="20" t="n">
        <f aca="false">V322*W322</f>
        <v>71.496</v>
      </c>
    </row>
    <row r="323" customFormat="false" ht="14.25" hidden="false" customHeight="false" outlineLevel="0" collapsed="false">
      <c r="A323" s="20" t="n">
        <v>109</v>
      </c>
      <c r="B323" s="21" t="s">
        <v>811</v>
      </c>
      <c r="C323" s="25" t="s">
        <v>812</v>
      </c>
      <c r="D323" s="28" t="s">
        <v>154</v>
      </c>
      <c r="E323" s="24" t="s">
        <v>155</v>
      </c>
      <c r="F323" s="25" t="s">
        <v>29</v>
      </c>
      <c r="G323" s="26"/>
      <c r="H323" s="18"/>
      <c r="I323" s="26"/>
      <c r="J323" s="26"/>
      <c r="K323" s="26"/>
      <c r="L323" s="18"/>
      <c r="M323" s="18" t="n">
        <v>50.8657758041703</v>
      </c>
      <c r="N323" s="18" t="n">
        <v>50.8402134000882</v>
      </c>
      <c r="O323" s="26" t="n">
        <v>0</v>
      </c>
      <c r="P323" s="26" t="n">
        <v>3</v>
      </c>
      <c r="Q323" s="26"/>
      <c r="R323" s="26" t="n">
        <v>71.0608913998745</v>
      </c>
      <c r="S323" s="26" t="n">
        <v>2.22222222222222</v>
      </c>
      <c r="T323" s="26" t="n">
        <v>7.77777777777778</v>
      </c>
      <c r="U323" s="27" t="n">
        <v>1.00682917532613</v>
      </c>
      <c r="V323" s="27" t="n">
        <v>1.006</v>
      </c>
      <c r="W323" s="20" t="n">
        <v>71</v>
      </c>
      <c r="X323" s="20" t="n">
        <f aca="false">V323*W323</f>
        <v>71.426</v>
      </c>
    </row>
    <row r="324" customFormat="false" ht="14.25" hidden="false" customHeight="false" outlineLevel="0" collapsed="false">
      <c r="A324" s="20" t="n">
        <v>110</v>
      </c>
      <c r="B324" s="21" t="s">
        <v>813</v>
      </c>
      <c r="C324" s="25" t="s">
        <v>814</v>
      </c>
      <c r="D324" s="28" t="s">
        <v>516</v>
      </c>
      <c r="E324" s="24" t="s">
        <v>209</v>
      </c>
      <c r="F324" s="25" t="s">
        <v>66</v>
      </c>
      <c r="G324" s="26"/>
      <c r="H324" s="18"/>
      <c r="I324" s="26"/>
      <c r="J324" s="26"/>
      <c r="K324" s="26"/>
      <c r="L324" s="18"/>
      <c r="M324" s="18" t="n">
        <v>50.8458810017499</v>
      </c>
      <c r="N324" s="18" t="n">
        <v>50.5519777038733</v>
      </c>
      <c r="O324" s="26" t="n">
        <v>0</v>
      </c>
      <c r="P324" s="26" t="n">
        <v>2</v>
      </c>
      <c r="Q324" s="26"/>
      <c r="R324" s="26" t="n">
        <v>4.09937888198758</v>
      </c>
      <c r="S324" s="26" t="n">
        <v>2.17391304347826</v>
      </c>
      <c r="T324" s="26" t="n">
        <v>6.52173913043478</v>
      </c>
      <c r="U324" s="27" t="n">
        <v>0.997833013432047</v>
      </c>
      <c r="V324" s="27" t="n">
        <v>0.992</v>
      </c>
      <c r="W324" s="20" t="n">
        <v>72</v>
      </c>
      <c r="X324" s="20" t="n">
        <f aca="false">V324*W324</f>
        <v>71.424</v>
      </c>
    </row>
    <row r="325" customFormat="false" ht="14.25" hidden="false" customHeight="false" outlineLevel="0" collapsed="false">
      <c r="A325" s="20" t="n">
        <v>111</v>
      </c>
      <c r="B325" s="21" t="s">
        <v>815</v>
      </c>
      <c r="C325" s="30" t="s">
        <v>816</v>
      </c>
      <c r="D325" s="28" t="s">
        <v>69</v>
      </c>
      <c r="E325" s="24" t="s">
        <v>70</v>
      </c>
      <c r="F325" s="25" t="s">
        <v>66</v>
      </c>
      <c r="G325" s="26"/>
      <c r="H325" s="18"/>
      <c r="I325" s="26"/>
      <c r="J325" s="26"/>
      <c r="K325" s="26"/>
      <c r="L325" s="18"/>
      <c r="M325" s="18" t="n">
        <v>52.5930865167825</v>
      </c>
      <c r="N325" s="18" t="n">
        <v>52.5302273297349</v>
      </c>
      <c r="O325" s="26" t="n">
        <v>0</v>
      </c>
      <c r="P325" s="26" t="n">
        <v>3</v>
      </c>
      <c r="Q325" s="26"/>
      <c r="R325" s="26" t="n">
        <v>14.7710487444609</v>
      </c>
      <c r="S325" s="26" t="n">
        <v>2.17391304347826</v>
      </c>
      <c r="T325" s="26" t="n">
        <v>8.69565217391304</v>
      </c>
      <c r="U325" s="27" t="n">
        <v>0.979304172606822</v>
      </c>
      <c r="V325" s="27" t="n">
        <v>0.978</v>
      </c>
      <c r="W325" s="20" t="n">
        <v>73</v>
      </c>
      <c r="X325" s="20" t="n">
        <f aca="false">V325*W325</f>
        <v>71.394</v>
      </c>
    </row>
    <row r="326" customFormat="false" ht="14.25" hidden="false" customHeight="false" outlineLevel="0" collapsed="false">
      <c r="A326" s="20" t="n">
        <v>112</v>
      </c>
      <c r="B326" s="21" t="s">
        <v>817</v>
      </c>
      <c r="C326" s="25" t="s">
        <v>818</v>
      </c>
      <c r="D326" s="23" t="s">
        <v>819</v>
      </c>
      <c r="E326" s="24" t="s">
        <v>179</v>
      </c>
      <c r="F326" s="25" t="s">
        <v>34</v>
      </c>
      <c r="G326" s="26"/>
      <c r="H326" s="18"/>
      <c r="I326" s="26"/>
      <c r="J326" s="26"/>
      <c r="K326" s="26"/>
      <c r="L326" s="18"/>
      <c r="M326" s="18" t="n">
        <v>53.5411471426592</v>
      </c>
      <c r="N326" s="18" t="n">
        <v>53.422631023957</v>
      </c>
      <c r="O326" s="26" t="n">
        <v>0</v>
      </c>
      <c r="P326" s="26" t="n">
        <v>3</v>
      </c>
      <c r="Q326" s="26"/>
      <c r="R326" s="26" t="n">
        <v>32.7272727272727</v>
      </c>
      <c r="S326" s="26" t="n">
        <v>17.6470588235294</v>
      </c>
      <c r="T326" s="26" t="n">
        <v>0</v>
      </c>
      <c r="U326" s="27" t="n">
        <v>1.09707414946728</v>
      </c>
      <c r="V326" s="27" t="n">
        <v>1.095</v>
      </c>
      <c r="W326" s="20" t="n">
        <v>65</v>
      </c>
      <c r="X326" s="20" t="n">
        <f aca="false">V326*W326</f>
        <v>71.175</v>
      </c>
    </row>
    <row r="327" customFormat="false" ht="14.25" hidden="false" customHeight="false" outlineLevel="0" collapsed="false">
      <c r="A327" s="20" t="n">
        <v>113</v>
      </c>
      <c r="B327" s="21" t="s">
        <v>820</v>
      </c>
      <c r="C327" s="25" t="s">
        <v>821</v>
      </c>
      <c r="D327" s="28" t="s">
        <v>343</v>
      </c>
      <c r="E327" s="24" t="s">
        <v>80</v>
      </c>
      <c r="F327" s="25" t="s">
        <v>66</v>
      </c>
      <c r="G327" s="26"/>
      <c r="H327" s="18"/>
      <c r="I327" s="26"/>
      <c r="J327" s="26"/>
      <c r="K327" s="26"/>
      <c r="L327" s="18"/>
      <c r="M327" s="18" t="n">
        <v>56.1819449609364</v>
      </c>
      <c r="N327" s="18" t="n">
        <v>56.0137499272955</v>
      </c>
      <c r="O327" s="26" t="n">
        <v>0</v>
      </c>
      <c r="P327" s="26" t="n">
        <v>2</v>
      </c>
      <c r="Q327" s="26"/>
      <c r="R327" s="26" t="n">
        <v>24.3542435424354</v>
      </c>
      <c r="S327" s="26" t="n">
        <v>0</v>
      </c>
      <c r="T327" s="26" t="n">
        <v>0</v>
      </c>
      <c r="U327" s="27" t="n">
        <v>1.04827084017734</v>
      </c>
      <c r="V327" s="27" t="n">
        <v>1.045</v>
      </c>
      <c r="W327" s="20" t="n">
        <v>68</v>
      </c>
      <c r="X327" s="20" t="n">
        <f aca="false">V327*W327</f>
        <v>71.06</v>
      </c>
    </row>
    <row r="328" customFormat="false" ht="14.25" hidden="false" customHeight="false" outlineLevel="0" collapsed="false">
      <c r="A328" s="20" t="n">
        <v>114</v>
      </c>
      <c r="B328" s="21" t="s">
        <v>822</v>
      </c>
      <c r="C328" s="30" t="s">
        <v>823</v>
      </c>
      <c r="D328" s="28" t="s">
        <v>824</v>
      </c>
      <c r="E328" s="24" t="s">
        <v>240</v>
      </c>
      <c r="F328" s="25" t="s">
        <v>48</v>
      </c>
      <c r="G328" s="26"/>
      <c r="H328" s="18"/>
      <c r="I328" s="26"/>
      <c r="J328" s="26"/>
      <c r="K328" s="26"/>
      <c r="L328" s="18"/>
      <c r="M328" s="18" t="n">
        <v>50.9097057854733</v>
      </c>
      <c r="N328" s="18" t="n">
        <v>51.7650086446013</v>
      </c>
      <c r="O328" s="26" t="n">
        <v>0</v>
      </c>
      <c r="P328" s="26" t="n">
        <v>3</v>
      </c>
      <c r="Q328" s="26"/>
      <c r="R328" s="26" t="n">
        <v>3.37301587301587</v>
      </c>
      <c r="S328" s="26" t="n">
        <v>0</v>
      </c>
      <c r="T328" s="26" t="n">
        <v>2.77777777777778</v>
      </c>
      <c r="U328" s="27" t="n">
        <v>1.04194681144719</v>
      </c>
      <c r="V328" s="27" t="n">
        <v>1.059</v>
      </c>
      <c r="W328" s="20" t="n">
        <v>67</v>
      </c>
      <c r="X328" s="20" t="n">
        <f aca="false">V328*W328</f>
        <v>70.953</v>
      </c>
    </row>
    <row r="329" customFormat="false" ht="14.25" hidden="false" customHeight="false" outlineLevel="0" collapsed="false">
      <c r="A329" s="20" t="n">
        <v>115</v>
      </c>
      <c r="B329" s="21" t="s">
        <v>825</v>
      </c>
      <c r="C329" s="25" t="s">
        <v>826</v>
      </c>
      <c r="D329" s="29" t="s">
        <v>227</v>
      </c>
      <c r="E329" s="24" t="s">
        <v>43</v>
      </c>
      <c r="F329" s="25" t="s">
        <v>34</v>
      </c>
      <c r="G329" s="26"/>
      <c r="H329" s="18"/>
      <c r="I329" s="26"/>
      <c r="J329" s="26"/>
      <c r="K329" s="26"/>
      <c r="L329" s="18"/>
      <c r="M329" s="18" t="n">
        <v>55.2279992347931</v>
      </c>
      <c r="N329" s="18" t="n">
        <v>55.1657244630827</v>
      </c>
      <c r="O329" s="26" t="n">
        <v>0</v>
      </c>
      <c r="P329" s="26" t="n">
        <v>3</v>
      </c>
      <c r="Q329" s="26"/>
      <c r="R329" s="26" t="n">
        <v>76.8640350877193</v>
      </c>
      <c r="S329" s="26" t="n">
        <v>8.19672131147541</v>
      </c>
      <c r="T329" s="26" t="n">
        <v>0</v>
      </c>
      <c r="U329" s="27" t="n">
        <v>1.09204815521343</v>
      </c>
      <c r="V329" s="27" t="n">
        <v>1.091</v>
      </c>
      <c r="W329" s="20" t="n">
        <v>65</v>
      </c>
      <c r="X329" s="20" t="n">
        <f aca="false">V329*W329</f>
        <v>70.915</v>
      </c>
    </row>
    <row r="330" customFormat="false" ht="14.25" hidden="false" customHeight="false" outlineLevel="0" collapsed="false">
      <c r="A330" s="20" t="n">
        <v>116</v>
      </c>
      <c r="B330" s="21" t="s">
        <v>827</v>
      </c>
      <c r="C330" s="30" t="s">
        <v>828</v>
      </c>
      <c r="D330" s="28" t="s">
        <v>824</v>
      </c>
      <c r="E330" s="24" t="s">
        <v>240</v>
      </c>
      <c r="F330" s="25" t="s">
        <v>48</v>
      </c>
      <c r="G330" s="26"/>
      <c r="H330" s="18"/>
      <c r="I330" s="26"/>
      <c r="J330" s="26"/>
      <c r="K330" s="26"/>
      <c r="L330" s="18"/>
      <c r="M330" s="18" t="n">
        <v>51.1572752193523</v>
      </c>
      <c r="N330" s="18" t="n">
        <v>51.1354891566669</v>
      </c>
      <c r="O330" s="26" t="n">
        <v>0</v>
      </c>
      <c r="P330" s="26" t="n">
        <v>3</v>
      </c>
      <c r="Q330" s="26"/>
      <c r="R330" s="26" t="n">
        <v>16.0804020100503</v>
      </c>
      <c r="S330" s="26" t="n">
        <v>8.88888888888889</v>
      </c>
      <c r="T330" s="26" t="n">
        <v>31.1111111111111</v>
      </c>
      <c r="U330" s="27" t="n">
        <v>0.997987245403986</v>
      </c>
      <c r="V330" s="27" t="n">
        <v>0.998</v>
      </c>
      <c r="W330" s="20" t="n">
        <v>71</v>
      </c>
      <c r="X330" s="20" t="n">
        <f aca="false">V330*W330</f>
        <v>70.858</v>
      </c>
    </row>
    <row r="331" customFormat="false" ht="14.25" hidden="false" customHeight="false" outlineLevel="0" collapsed="false">
      <c r="A331" s="20" t="n">
        <v>117</v>
      </c>
      <c r="B331" s="21" t="s">
        <v>829</v>
      </c>
      <c r="C331" s="30" t="s">
        <v>830</v>
      </c>
      <c r="D331" s="28" t="s">
        <v>130</v>
      </c>
      <c r="E331" s="24" t="s">
        <v>131</v>
      </c>
      <c r="F331" s="25" t="s">
        <v>61</v>
      </c>
      <c r="G331" s="26"/>
      <c r="H331" s="18"/>
      <c r="I331" s="26"/>
      <c r="J331" s="26"/>
      <c r="K331" s="26"/>
      <c r="L331" s="18"/>
      <c r="M331" s="18" t="n">
        <v>50.8234499435369</v>
      </c>
      <c r="N331" s="18" t="n">
        <v>50.8085845467882</v>
      </c>
      <c r="O331" s="26" t="n">
        <v>0</v>
      </c>
      <c r="P331" s="26" t="n">
        <v>3</v>
      </c>
      <c r="Q331" s="26"/>
      <c r="R331" s="26" t="n">
        <v>18.1025081788441</v>
      </c>
      <c r="S331" s="26" t="n">
        <v>23.0769230769231</v>
      </c>
      <c r="T331" s="26" t="n">
        <v>17.3076923076923</v>
      </c>
      <c r="U331" s="27" t="n">
        <v>0.970528723324973</v>
      </c>
      <c r="V331" s="27" t="n">
        <v>0.97</v>
      </c>
      <c r="W331" s="20" t="n">
        <v>73</v>
      </c>
      <c r="X331" s="20" t="n">
        <f aca="false">V331*W331</f>
        <v>70.81</v>
      </c>
    </row>
    <row r="332" customFormat="false" ht="14.25" hidden="false" customHeight="false" outlineLevel="0" collapsed="false">
      <c r="A332" s="20" t="n">
        <v>118</v>
      </c>
      <c r="B332" s="21" t="s">
        <v>831</v>
      </c>
      <c r="C332" s="30" t="s">
        <v>832</v>
      </c>
      <c r="D332" s="28" t="s">
        <v>69</v>
      </c>
      <c r="E332" s="24" t="s">
        <v>70</v>
      </c>
      <c r="F332" s="25" t="s">
        <v>66</v>
      </c>
      <c r="G332" s="26"/>
      <c r="H332" s="18"/>
      <c r="I332" s="26"/>
      <c r="J332" s="26"/>
      <c r="K332" s="26"/>
      <c r="L332" s="18"/>
      <c r="M332" s="18" t="n">
        <v>54.2243469079975</v>
      </c>
      <c r="N332" s="18" t="n">
        <v>54.3618443680046</v>
      </c>
      <c r="O332" s="26" t="n">
        <v>1</v>
      </c>
      <c r="P332" s="26" t="n">
        <v>3</v>
      </c>
      <c r="Q332" s="26"/>
      <c r="R332" s="26" t="n">
        <v>67.5739644970414</v>
      </c>
      <c r="S332" s="26" t="n">
        <v>6.25</v>
      </c>
      <c r="T332" s="26" t="n">
        <v>16.6666666666667</v>
      </c>
      <c r="U332" s="27" t="n">
        <v>0.980337226014388</v>
      </c>
      <c r="V332" s="27" t="n">
        <v>0.983</v>
      </c>
      <c r="W332" s="20" t="n">
        <v>72</v>
      </c>
      <c r="X332" s="20" t="n">
        <f aca="false">V332*W332</f>
        <v>70.776</v>
      </c>
    </row>
    <row r="333" customFormat="false" ht="14.25" hidden="false" customHeight="false" outlineLevel="0" collapsed="false">
      <c r="A333" s="20" t="n">
        <v>119</v>
      </c>
      <c r="B333" s="21" t="s">
        <v>833</v>
      </c>
      <c r="C333" s="30" t="s">
        <v>834</v>
      </c>
      <c r="D333" s="28" t="s">
        <v>393</v>
      </c>
      <c r="E333" s="24" t="s">
        <v>138</v>
      </c>
      <c r="F333" s="25" t="s">
        <v>66</v>
      </c>
      <c r="G333" s="26"/>
      <c r="H333" s="18"/>
      <c r="I333" s="26"/>
      <c r="J333" s="26"/>
      <c r="K333" s="26"/>
      <c r="L333" s="18"/>
      <c r="M333" s="18" t="n">
        <v>53.9591724638963</v>
      </c>
      <c r="N333" s="18" t="n">
        <v>53.9039420416227</v>
      </c>
      <c r="O333" s="26" t="n">
        <v>0</v>
      </c>
      <c r="P333" s="26" t="n">
        <v>3</v>
      </c>
      <c r="Q333" s="26"/>
      <c r="R333" s="26" t="n">
        <v>50.4087193460491</v>
      </c>
      <c r="S333" s="26" t="n">
        <v>4.65116279069768</v>
      </c>
      <c r="T333" s="26" t="n">
        <v>34.8837209302326</v>
      </c>
      <c r="U333" s="27" t="n">
        <v>0.983460332479679</v>
      </c>
      <c r="V333" s="27" t="n">
        <v>0.982</v>
      </c>
      <c r="W333" s="20" t="n">
        <v>72</v>
      </c>
      <c r="X333" s="20" t="n">
        <f aca="false">V333*W333</f>
        <v>70.704</v>
      </c>
    </row>
    <row r="334" customFormat="false" ht="14.25" hidden="false" customHeight="false" outlineLevel="0" collapsed="false">
      <c r="A334" s="20" t="n">
        <v>120</v>
      </c>
      <c r="B334" s="21" t="s">
        <v>835</v>
      </c>
      <c r="C334" s="30" t="s">
        <v>836</v>
      </c>
      <c r="D334" s="28" t="s">
        <v>130</v>
      </c>
      <c r="E334" s="24" t="s">
        <v>131</v>
      </c>
      <c r="F334" s="25" t="s">
        <v>61</v>
      </c>
      <c r="G334" s="26"/>
      <c r="H334" s="18"/>
      <c r="I334" s="26"/>
      <c r="J334" s="26"/>
      <c r="K334" s="26"/>
      <c r="L334" s="18"/>
      <c r="M334" s="18" t="n">
        <v>54.5151256482469</v>
      </c>
      <c r="N334" s="18" t="n">
        <v>54.3717912490905</v>
      </c>
      <c r="O334" s="26" t="n">
        <v>0</v>
      </c>
      <c r="P334" s="26" t="n">
        <v>3</v>
      </c>
      <c r="Q334" s="26"/>
      <c r="R334" s="26" t="n">
        <v>4.07830342577488</v>
      </c>
      <c r="S334" s="26" t="n">
        <v>4.34782608695652</v>
      </c>
      <c r="T334" s="26" t="n">
        <v>2.17391304347826</v>
      </c>
      <c r="U334" s="27" t="n">
        <v>1.01153821336311</v>
      </c>
      <c r="V334" s="27" t="n">
        <v>1.009</v>
      </c>
      <c r="W334" s="20" t="n">
        <v>70</v>
      </c>
      <c r="X334" s="20" t="n">
        <f aca="false">V334*W334</f>
        <v>70.63</v>
      </c>
    </row>
    <row r="335" customFormat="false" ht="14.25" hidden="false" customHeight="false" outlineLevel="0" collapsed="false">
      <c r="A335" s="20" t="n">
        <v>121</v>
      </c>
      <c r="B335" s="21" t="s">
        <v>837</v>
      </c>
      <c r="C335" s="30" t="s">
        <v>838</v>
      </c>
      <c r="D335" s="28" t="s">
        <v>839</v>
      </c>
      <c r="E335" s="24" t="s">
        <v>60</v>
      </c>
      <c r="F335" s="25" t="s">
        <v>61</v>
      </c>
      <c r="G335" s="26"/>
      <c r="H335" s="18"/>
      <c r="I335" s="26"/>
      <c r="J335" s="26"/>
      <c r="K335" s="26"/>
      <c r="L335" s="18"/>
      <c r="M335" s="18" t="n">
        <v>51.8819174225828</v>
      </c>
      <c r="N335" s="18" t="n">
        <v>51.8682696646076</v>
      </c>
      <c r="O335" s="26" t="n">
        <v>0</v>
      </c>
      <c r="P335" s="26" t="n">
        <v>1</v>
      </c>
      <c r="Q335" s="26"/>
      <c r="R335" s="26" t="n">
        <v>0</v>
      </c>
      <c r="S335" s="26" t="n">
        <v>3.57142857142857</v>
      </c>
      <c r="T335" s="26" t="n">
        <v>0</v>
      </c>
      <c r="U335" s="27" t="n">
        <v>1.17544373847246</v>
      </c>
      <c r="V335" s="27" t="n">
        <v>1.175</v>
      </c>
      <c r="W335" s="20" t="n">
        <v>60</v>
      </c>
      <c r="X335" s="20" t="n">
        <f aca="false">V335*W335</f>
        <v>70.5</v>
      </c>
    </row>
    <row r="336" customFormat="false" ht="14.25" hidden="false" customHeight="false" outlineLevel="0" collapsed="false">
      <c r="A336" s="20" t="n">
        <v>122</v>
      </c>
      <c r="B336" s="21" t="s">
        <v>840</v>
      </c>
      <c r="C336" s="30" t="s">
        <v>841</v>
      </c>
      <c r="D336" s="28" t="s">
        <v>842</v>
      </c>
      <c r="E336" s="24" t="s">
        <v>240</v>
      </c>
      <c r="F336" s="25" t="s">
        <v>48</v>
      </c>
      <c r="G336" s="26"/>
      <c r="H336" s="18"/>
      <c r="I336" s="26"/>
      <c r="J336" s="26"/>
      <c r="K336" s="26"/>
      <c r="L336" s="18"/>
      <c r="M336" s="18" t="n">
        <v>51.3015049557065</v>
      </c>
      <c r="N336" s="18" t="n">
        <v>51.2780108245661</v>
      </c>
      <c r="O336" s="26" t="n">
        <v>0</v>
      </c>
      <c r="P336" s="26" t="n">
        <v>3</v>
      </c>
      <c r="Q336" s="26"/>
      <c r="R336" s="26" t="n">
        <v>25.7270693512304</v>
      </c>
      <c r="S336" s="26" t="n">
        <v>2.56410256410256</v>
      </c>
      <c r="T336" s="26" t="n">
        <v>2.56410256410256</v>
      </c>
      <c r="U336" s="27" t="n">
        <v>1.11989295671238</v>
      </c>
      <c r="V336" s="27" t="n">
        <v>1.119</v>
      </c>
      <c r="W336" s="20" t="n">
        <v>63</v>
      </c>
      <c r="X336" s="20" t="n">
        <f aca="false">V336*W336</f>
        <v>70.497</v>
      </c>
    </row>
    <row r="337" customFormat="false" ht="14.25" hidden="false" customHeight="false" outlineLevel="0" collapsed="false">
      <c r="A337" s="20" t="n">
        <v>123</v>
      </c>
      <c r="B337" s="21" t="s">
        <v>843</v>
      </c>
      <c r="C337" s="30" t="s">
        <v>844</v>
      </c>
      <c r="D337" s="28" t="s">
        <v>845</v>
      </c>
      <c r="E337" s="24" t="s">
        <v>60</v>
      </c>
      <c r="F337" s="25" t="s">
        <v>61</v>
      </c>
      <c r="G337" s="26"/>
      <c r="H337" s="18"/>
      <c r="I337" s="26"/>
      <c r="J337" s="26"/>
      <c r="K337" s="26"/>
      <c r="L337" s="18"/>
      <c r="M337" s="18" t="n">
        <v>54.4066096038304</v>
      </c>
      <c r="N337" s="18" t="n">
        <v>54.2561166451657</v>
      </c>
      <c r="O337" s="26" t="n">
        <v>0</v>
      </c>
      <c r="P337" s="26" t="n">
        <v>3</v>
      </c>
      <c r="Q337" s="26"/>
      <c r="R337" s="26" t="n">
        <v>15.7082748948107</v>
      </c>
      <c r="S337" s="26" t="n">
        <v>1.92307692307692</v>
      </c>
      <c r="T337" s="26" t="n">
        <v>5.76923076923077</v>
      </c>
      <c r="U337" s="27" t="n">
        <v>1.10355497072482</v>
      </c>
      <c r="V337" s="27" t="n">
        <v>1.101</v>
      </c>
      <c r="W337" s="20" t="n">
        <v>64</v>
      </c>
      <c r="X337" s="20" t="n">
        <f aca="false">V337*W337</f>
        <v>70.464</v>
      </c>
    </row>
    <row r="338" customFormat="false" ht="14.25" hidden="false" customHeight="false" outlineLevel="0" collapsed="false">
      <c r="A338" s="20" t="n">
        <v>124</v>
      </c>
      <c r="B338" s="21" t="s">
        <v>846</v>
      </c>
      <c r="C338" s="30" t="s">
        <v>847</v>
      </c>
      <c r="D338" s="28" t="s">
        <v>848</v>
      </c>
      <c r="E338" s="24" t="s">
        <v>47</v>
      </c>
      <c r="F338" s="25" t="s">
        <v>48</v>
      </c>
      <c r="G338" s="26"/>
      <c r="H338" s="18"/>
      <c r="I338" s="26"/>
      <c r="J338" s="26"/>
      <c r="K338" s="26"/>
      <c r="L338" s="18"/>
      <c r="M338" s="18" t="n">
        <v>54.4165521834068</v>
      </c>
      <c r="N338" s="18" t="n">
        <v>57.1162632613557</v>
      </c>
      <c r="O338" s="26" t="n">
        <v>0</v>
      </c>
      <c r="P338" s="26" t="n">
        <v>3</v>
      </c>
      <c r="Q338" s="26"/>
      <c r="R338" s="26" t="n">
        <v>2.4390243902439</v>
      </c>
      <c r="S338" s="26" t="n">
        <v>2.32558139534884</v>
      </c>
      <c r="T338" s="26" t="n">
        <v>0</v>
      </c>
      <c r="U338" s="27" t="n">
        <v>1.137327599522</v>
      </c>
      <c r="V338" s="27" t="n">
        <v>1.194</v>
      </c>
      <c r="W338" s="20" t="n">
        <v>59</v>
      </c>
      <c r="X338" s="20" t="n">
        <f aca="false">V338*W338</f>
        <v>70.446</v>
      </c>
    </row>
    <row r="339" customFormat="false" ht="14.25" hidden="false" customHeight="false" outlineLevel="0" collapsed="false">
      <c r="A339" s="20" t="n">
        <v>125</v>
      </c>
      <c r="B339" s="21" t="s">
        <v>849</v>
      </c>
      <c r="C339" s="30" t="s">
        <v>850</v>
      </c>
      <c r="D339" s="28" t="s">
        <v>639</v>
      </c>
      <c r="E339" s="24" t="s">
        <v>138</v>
      </c>
      <c r="F339" s="25" t="s">
        <v>66</v>
      </c>
      <c r="G339" s="26"/>
      <c r="H339" s="18"/>
      <c r="I339" s="26"/>
      <c r="J339" s="26"/>
      <c r="K339" s="26"/>
      <c r="L339" s="18"/>
      <c r="M339" s="18" t="n">
        <v>50.7996655620385</v>
      </c>
      <c r="N339" s="18" t="n">
        <v>50.4894834575993</v>
      </c>
      <c r="O339" s="26" t="n">
        <v>0</v>
      </c>
      <c r="P339" s="26" t="n">
        <v>3</v>
      </c>
      <c r="Q339" s="26"/>
      <c r="R339" s="26" t="n">
        <v>34.6055979643766</v>
      </c>
      <c r="S339" s="26" t="n">
        <v>7.89473684210526</v>
      </c>
      <c r="T339" s="26" t="n">
        <v>0</v>
      </c>
      <c r="U339" s="27" t="n">
        <v>1.01233026067503</v>
      </c>
      <c r="V339" s="27" t="n">
        <v>1.006</v>
      </c>
      <c r="W339" s="20" t="n">
        <v>70</v>
      </c>
      <c r="X339" s="20" t="n">
        <f aca="false">V339*W339</f>
        <v>70.42</v>
      </c>
    </row>
    <row r="340" customFormat="false" ht="14.25" hidden="false" customHeight="false" outlineLevel="0" collapsed="false">
      <c r="A340" s="20" t="n">
        <v>126</v>
      </c>
      <c r="B340" s="21" t="s">
        <v>851</v>
      </c>
      <c r="C340" s="25" t="s">
        <v>852</v>
      </c>
      <c r="D340" s="29" t="s">
        <v>853</v>
      </c>
      <c r="E340" s="24" t="s">
        <v>43</v>
      </c>
      <c r="F340" s="25" t="s">
        <v>34</v>
      </c>
      <c r="G340" s="26"/>
      <c r="H340" s="18"/>
      <c r="I340" s="26"/>
      <c r="J340" s="26"/>
      <c r="K340" s="26"/>
      <c r="L340" s="18"/>
      <c r="M340" s="18" t="n">
        <v>50.3995769876573</v>
      </c>
      <c r="N340" s="18" t="n">
        <v>50.3204205648048</v>
      </c>
      <c r="O340" s="26" t="n">
        <v>0</v>
      </c>
      <c r="P340" s="26" t="n">
        <v>3</v>
      </c>
      <c r="Q340" s="26"/>
      <c r="R340" s="26" t="n">
        <v>5.48523206751055</v>
      </c>
      <c r="S340" s="26" t="n">
        <v>0</v>
      </c>
      <c r="T340" s="26" t="n">
        <v>0</v>
      </c>
      <c r="U340" s="27" t="n">
        <v>1.05301357041153</v>
      </c>
      <c r="V340" s="27" t="n">
        <v>1.051</v>
      </c>
      <c r="W340" s="20" t="n">
        <v>67</v>
      </c>
      <c r="X340" s="20" t="n">
        <f aca="false">V340*W340</f>
        <v>70.417</v>
      </c>
    </row>
    <row r="341" customFormat="false" ht="14.25" hidden="false" customHeight="false" outlineLevel="0" collapsed="false">
      <c r="A341" s="20" t="n">
        <v>127</v>
      </c>
      <c r="B341" s="21" t="s">
        <v>854</v>
      </c>
      <c r="C341" s="25" t="s">
        <v>855</v>
      </c>
      <c r="D341" s="28" t="s">
        <v>856</v>
      </c>
      <c r="E341" s="24" t="s">
        <v>118</v>
      </c>
      <c r="F341" s="25" t="s">
        <v>29</v>
      </c>
      <c r="G341" s="26"/>
      <c r="H341" s="18"/>
      <c r="I341" s="26"/>
      <c r="J341" s="26"/>
      <c r="K341" s="26"/>
      <c r="L341" s="18"/>
      <c r="M341" s="18" t="n">
        <v>54.4651321952932</v>
      </c>
      <c r="N341" s="18" t="n">
        <v>54.4189778048153</v>
      </c>
      <c r="O341" s="26" t="n">
        <v>0</v>
      </c>
      <c r="P341" s="26" t="n">
        <v>3</v>
      </c>
      <c r="Q341" s="26"/>
      <c r="R341" s="26" t="n">
        <v>26.8041237113402</v>
      </c>
      <c r="S341" s="26" t="n">
        <v>9.67741935483871</v>
      </c>
      <c r="T341" s="26" t="n">
        <v>0</v>
      </c>
      <c r="U341" s="27" t="n">
        <v>1.17403957757583</v>
      </c>
      <c r="V341" s="27" t="n">
        <v>1.173</v>
      </c>
      <c r="W341" s="20" t="n">
        <v>60</v>
      </c>
      <c r="X341" s="20" t="n">
        <f aca="false">V341*W341</f>
        <v>70.38</v>
      </c>
    </row>
    <row r="342" customFormat="false" ht="14.25" hidden="false" customHeight="false" outlineLevel="0" collapsed="false">
      <c r="A342" s="20" t="n">
        <v>128</v>
      </c>
      <c r="B342" s="21" t="s">
        <v>857</v>
      </c>
      <c r="C342" s="30" t="s">
        <v>858</v>
      </c>
      <c r="D342" s="28" t="s">
        <v>235</v>
      </c>
      <c r="E342" s="24" t="s">
        <v>236</v>
      </c>
      <c r="F342" s="25" t="s">
        <v>66</v>
      </c>
      <c r="G342" s="26"/>
      <c r="H342" s="18"/>
      <c r="I342" s="26"/>
      <c r="J342" s="26"/>
      <c r="K342" s="26"/>
      <c r="L342" s="18"/>
      <c r="M342" s="18" t="n">
        <v>53.0930695374818</v>
      </c>
      <c r="N342" s="18" t="n">
        <v>53.5031030739863</v>
      </c>
      <c r="O342" s="26" t="n">
        <v>0</v>
      </c>
      <c r="P342" s="26" t="n">
        <v>3</v>
      </c>
      <c r="Q342" s="26"/>
      <c r="R342" s="26" t="n">
        <v>26.7379679144385</v>
      </c>
      <c r="S342" s="26" t="n">
        <v>0</v>
      </c>
      <c r="T342" s="26" t="n">
        <v>0</v>
      </c>
      <c r="U342" s="27" t="n">
        <v>1.12601694063208</v>
      </c>
      <c r="V342" s="27" t="n">
        <v>1.135</v>
      </c>
      <c r="W342" s="20" t="n">
        <v>62</v>
      </c>
      <c r="X342" s="20" t="n">
        <f aca="false">V342*W342</f>
        <v>70.37</v>
      </c>
    </row>
    <row r="343" customFormat="false" ht="14.25" hidden="false" customHeight="false" outlineLevel="0" collapsed="false">
      <c r="A343" s="20" t="n">
        <v>129</v>
      </c>
      <c r="B343" s="21" t="s">
        <v>859</v>
      </c>
      <c r="C343" s="25" t="s">
        <v>860</v>
      </c>
      <c r="D343" s="28" t="s">
        <v>458</v>
      </c>
      <c r="E343" s="24" t="s">
        <v>321</v>
      </c>
      <c r="F343" s="25" t="s">
        <v>39</v>
      </c>
      <c r="G343" s="26"/>
      <c r="H343" s="18"/>
      <c r="I343" s="26"/>
      <c r="J343" s="26"/>
      <c r="K343" s="26"/>
      <c r="L343" s="18"/>
      <c r="M343" s="18" t="n">
        <v>53.6652658133634</v>
      </c>
      <c r="N343" s="18" t="n">
        <v>53.6137458521904</v>
      </c>
      <c r="O343" s="26" t="n">
        <v>0</v>
      </c>
      <c r="P343" s="26" t="n">
        <v>2</v>
      </c>
      <c r="Q343" s="26"/>
      <c r="R343" s="26" t="n">
        <v>0.956937799043062</v>
      </c>
      <c r="S343" s="26" t="n">
        <v>0</v>
      </c>
      <c r="T343" s="26" t="n">
        <v>0</v>
      </c>
      <c r="U343" s="27" t="n">
        <v>0.992032393912052</v>
      </c>
      <c r="V343" s="27" t="n">
        <v>0.991</v>
      </c>
      <c r="W343" s="20" t="n">
        <v>71</v>
      </c>
      <c r="X343" s="20" t="n">
        <f aca="false">V343*W343</f>
        <v>70.361</v>
      </c>
    </row>
    <row r="344" customFormat="false" ht="14.25" hidden="false" customHeight="false" outlineLevel="0" collapsed="false">
      <c r="A344" s="20" t="n">
        <v>130</v>
      </c>
      <c r="B344" s="21" t="s">
        <v>861</v>
      </c>
      <c r="C344" s="25" t="s">
        <v>862</v>
      </c>
      <c r="D344" s="28" t="s">
        <v>331</v>
      </c>
      <c r="E344" s="24" t="s">
        <v>332</v>
      </c>
      <c r="F344" s="25" t="s">
        <v>29</v>
      </c>
      <c r="G344" s="26"/>
      <c r="H344" s="18"/>
      <c r="I344" s="26"/>
      <c r="J344" s="26"/>
      <c r="K344" s="26"/>
      <c r="L344" s="18"/>
      <c r="M344" s="18" t="n">
        <v>50.5846069118206</v>
      </c>
      <c r="N344" s="18" t="n">
        <v>50.5552211359555</v>
      </c>
      <c r="O344" s="26" t="n">
        <v>3</v>
      </c>
      <c r="P344" s="26" t="n">
        <v>3</v>
      </c>
      <c r="Q344" s="26"/>
      <c r="R344" s="26" t="n">
        <v>9.79631425800194</v>
      </c>
      <c r="S344" s="26" t="n">
        <v>8.33333333333333</v>
      </c>
      <c r="T344" s="26" t="n">
        <v>0</v>
      </c>
      <c r="U344" s="27" t="n">
        <v>0.991512007096516</v>
      </c>
      <c r="V344" s="27" t="n">
        <v>0.991</v>
      </c>
      <c r="W344" s="20" t="n">
        <v>71</v>
      </c>
      <c r="X344" s="20" t="n">
        <f aca="false">V344*W344</f>
        <v>70.361</v>
      </c>
    </row>
    <row r="345" customFormat="false" ht="14.25" hidden="false" customHeight="false" outlineLevel="0" collapsed="false">
      <c r="A345" s="20" t="n">
        <v>131</v>
      </c>
      <c r="B345" s="21" t="s">
        <v>863</v>
      </c>
      <c r="C345" s="25" t="s">
        <v>864</v>
      </c>
      <c r="D345" s="28" t="s">
        <v>117</v>
      </c>
      <c r="E345" s="24" t="s">
        <v>118</v>
      </c>
      <c r="F345" s="25" t="s">
        <v>29</v>
      </c>
      <c r="G345" s="26"/>
      <c r="H345" s="18"/>
      <c r="I345" s="26"/>
      <c r="J345" s="26"/>
      <c r="K345" s="26"/>
      <c r="L345" s="18"/>
      <c r="M345" s="18" t="n">
        <v>48.3226512955648</v>
      </c>
      <c r="N345" s="18" t="n">
        <v>48.1881624963137</v>
      </c>
      <c r="O345" s="26" t="n">
        <v>0</v>
      </c>
      <c r="P345" s="26" t="n">
        <v>3</v>
      </c>
      <c r="Q345" s="26"/>
      <c r="R345" s="26" t="n">
        <v>20.8661417322835</v>
      </c>
      <c r="S345" s="26" t="n">
        <v>11.1111111111111</v>
      </c>
      <c r="T345" s="26" t="n">
        <v>0</v>
      </c>
      <c r="U345" s="27" t="n">
        <v>1.00800366129677</v>
      </c>
      <c r="V345" s="27" t="n">
        <v>1.005</v>
      </c>
      <c r="W345" s="20" t="n">
        <v>70</v>
      </c>
      <c r="X345" s="20" t="n">
        <f aca="false">V345*W345</f>
        <v>70.35</v>
      </c>
    </row>
    <row r="346" customFormat="false" ht="14.25" hidden="false" customHeight="false" outlineLevel="0" collapsed="false">
      <c r="A346" s="20" t="n">
        <v>132</v>
      </c>
      <c r="B346" s="21" t="s">
        <v>865</v>
      </c>
      <c r="C346" s="25" t="s">
        <v>866</v>
      </c>
      <c r="D346" s="28" t="s">
        <v>27</v>
      </c>
      <c r="E346" s="24" t="s">
        <v>28</v>
      </c>
      <c r="F346" s="25" t="s">
        <v>29</v>
      </c>
      <c r="G346" s="26"/>
      <c r="H346" s="18"/>
      <c r="I346" s="26"/>
      <c r="J346" s="26"/>
      <c r="K346" s="26"/>
      <c r="L346" s="18"/>
      <c r="M346" s="18" t="n">
        <v>52.6395153632168</v>
      </c>
      <c r="N346" s="18" t="n">
        <v>52.6194968513425</v>
      </c>
      <c r="O346" s="26" t="n">
        <v>0</v>
      </c>
      <c r="P346" s="26" t="n">
        <v>3</v>
      </c>
      <c r="Q346" s="26"/>
      <c r="R346" s="26" t="n">
        <v>6.42857142857143</v>
      </c>
      <c r="S346" s="26" t="n">
        <v>9.09090909090909</v>
      </c>
      <c r="T346" s="26" t="n">
        <v>4.54545454545455</v>
      </c>
      <c r="U346" s="27" t="n">
        <v>0.990630941427447</v>
      </c>
      <c r="V346" s="45" t="s">
        <v>867</v>
      </c>
      <c r="W346" s="20" t="n">
        <v>71</v>
      </c>
      <c r="X346" s="20" t="n">
        <v>70.29</v>
      </c>
    </row>
    <row r="347" customFormat="false" ht="14.25" hidden="false" customHeight="false" outlineLevel="0" collapsed="false">
      <c r="A347" s="20" t="n">
        <v>133</v>
      </c>
      <c r="B347" s="21" t="s">
        <v>868</v>
      </c>
      <c r="C347" s="30" t="s">
        <v>869</v>
      </c>
      <c r="D347" s="28" t="s">
        <v>124</v>
      </c>
      <c r="E347" s="24" t="s">
        <v>125</v>
      </c>
      <c r="F347" s="25" t="s">
        <v>48</v>
      </c>
      <c r="G347" s="26"/>
      <c r="H347" s="18"/>
      <c r="I347" s="26"/>
      <c r="J347" s="26"/>
      <c r="K347" s="26"/>
      <c r="L347" s="18"/>
      <c r="M347" s="18" t="n">
        <v>57.2502930110447</v>
      </c>
      <c r="N347" s="18" t="n">
        <v>57.2356361720492</v>
      </c>
      <c r="O347" s="26" t="n">
        <v>0</v>
      </c>
      <c r="P347" s="26" t="n">
        <v>3</v>
      </c>
      <c r="Q347" s="26"/>
      <c r="R347" s="26" t="n">
        <v>76.5533411488863</v>
      </c>
      <c r="S347" s="26" t="n">
        <v>19.3548387096774</v>
      </c>
      <c r="T347" s="26" t="n">
        <v>17.741935483871</v>
      </c>
      <c r="U347" s="27" t="n">
        <v>0.975970363105267</v>
      </c>
      <c r="V347" s="27" t="n">
        <v>0.976</v>
      </c>
      <c r="W347" s="20" t="n">
        <v>72</v>
      </c>
      <c r="X347" s="20" t="n">
        <f aca="false">V347*W347</f>
        <v>70.272</v>
      </c>
    </row>
    <row r="348" customFormat="false" ht="14.25" hidden="false" customHeight="false" outlineLevel="0" collapsed="false">
      <c r="A348" s="20" t="n">
        <v>134</v>
      </c>
      <c r="B348" s="21" t="s">
        <v>870</v>
      </c>
      <c r="C348" s="30" t="s">
        <v>871</v>
      </c>
      <c r="D348" s="28" t="s">
        <v>872</v>
      </c>
      <c r="E348" s="24" t="s">
        <v>70</v>
      </c>
      <c r="F348" s="25" t="s">
        <v>66</v>
      </c>
      <c r="G348" s="26"/>
      <c r="H348" s="18"/>
      <c r="I348" s="26"/>
      <c r="J348" s="26"/>
      <c r="K348" s="26"/>
      <c r="L348" s="18"/>
      <c r="M348" s="18" t="n">
        <v>51.0095869515506</v>
      </c>
      <c r="N348" s="18" t="n">
        <v>50.6252159617032</v>
      </c>
      <c r="O348" s="26" t="n">
        <v>0</v>
      </c>
      <c r="P348" s="26" t="n">
        <v>3</v>
      </c>
      <c r="Q348" s="26"/>
      <c r="R348" s="26" t="n">
        <v>6.94087403598972</v>
      </c>
      <c r="S348" s="26" t="n">
        <v>3.84615384615385</v>
      </c>
      <c r="T348" s="26" t="n">
        <v>3.84615384615385</v>
      </c>
      <c r="U348" s="27" t="n">
        <v>1.10497938384596</v>
      </c>
      <c r="V348" s="27" t="n">
        <v>1.097</v>
      </c>
      <c r="W348" s="20" t="n">
        <v>64</v>
      </c>
      <c r="X348" s="20" t="n">
        <f aca="false">V348*W348</f>
        <v>70.208</v>
      </c>
    </row>
    <row r="349" customFormat="false" ht="14.25" hidden="false" customHeight="false" outlineLevel="0" collapsed="false">
      <c r="A349" s="20" t="n">
        <v>135</v>
      </c>
      <c r="B349" s="21" t="s">
        <v>873</v>
      </c>
      <c r="C349" s="25" t="s">
        <v>874</v>
      </c>
      <c r="D349" s="29" t="s">
        <v>227</v>
      </c>
      <c r="E349" s="24" t="s">
        <v>43</v>
      </c>
      <c r="F349" s="25" t="s">
        <v>34</v>
      </c>
      <c r="G349" s="26"/>
      <c r="H349" s="18"/>
      <c r="I349" s="26"/>
      <c r="J349" s="26"/>
      <c r="K349" s="26"/>
      <c r="L349" s="18"/>
      <c r="M349" s="18" t="n">
        <v>47.7685516692224</v>
      </c>
      <c r="N349" s="18" t="n">
        <v>47.6948402977455</v>
      </c>
      <c r="O349" s="26" t="n">
        <v>0</v>
      </c>
      <c r="P349" s="26" t="n">
        <v>3</v>
      </c>
      <c r="Q349" s="26"/>
      <c r="R349" s="26" t="n">
        <v>17.6470588235294</v>
      </c>
      <c r="S349" s="26" t="n">
        <v>0</v>
      </c>
      <c r="T349" s="26" t="n">
        <v>0</v>
      </c>
      <c r="U349" s="27" t="n">
        <v>0.975824468796216</v>
      </c>
      <c r="V349" s="27" t="n">
        <v>0.974</v>
      </c>
      <c r="W349" s="20" t="n">
        <v>72</v>
      </c>
      <c r="X349" s="20" t="n">
        <f aca="false">V349*W349</f>
        <v>70.128</v>
      </c>
    </row>
    <row r="350" customFormat="false" ht="14.25" hidden="false" customHeight="false" outlineLevel="0" collapsed="false">
      <c r="A350" s="20" t="n">
        <v>136</v>
      </c>
      <c r="B350" s="21" t="s">
        <v>875</v>
      </c>
      <c r="C350" s="28" t="s">
        <v>876</v>
      </c>
      <c r="D350" s="28" t="s">
        <v>877</v>
      </c>
      <c r="E350" s="24" t="s">
        <v>213</v>
      </c>
      <c r="F350" s="25" t="s">
        <v>34</v>
      </c>
      <c r="G350" s="26"/>
      <c r="H350" s="18"/>
      <c r="I350" s="26"/>
      <c r="J350" s="26"/>
      <c r="K350" s="26"/>
      <c r="L350" s="18"/>
      <c r="M350" s="18" t="n">
        <v>51.8988681022055</v>
      </c>
      <c r="N350" s="18" t="n">
        <v>51.7968855392836</v>
      </c>
      <c r="O350" s="26" t="n">
        <v>1</v>
      </c>
      <c r="P350" s="26" t="n">
        <v>3</v>
      </c>
      <c r="Q350" s="26"/>
      <c r="R350" s="26" t="n">
        <v>18.0582524271845</v>
      </c>
      <c r="S350" s="26" t="n">
        <v>0</v>
      </c>
      <c r="T350" s="26" t="n">
        <v>13.953488372093</v>
      </c>
      <c r="U350" s="27" t="n">
        <v>0.973720931901783</v>
      </c>
      <c r="V350" s="27" t="n">
        <v>0.972</v>
      </c>
      <c r="W350" s="20" t="n">
        <v>72</v>
      </c>
      <c r="X350" s="20" t="n">
        <f aca="false">V350*W350</f>
        <v>69.984</v>
      </c>
    </row>
    <row r="351" customFormat="false" ht="14.25" hidden="false" customHeight="false" outlineLevel="0" collapsed="false">
      <c r="A351" s="20" t="n">
        <v>137</v>
      </c>
      <c r="B351" s="21" t="s">
        <v>878</v>
      </c>
      <c r="C351" s="25" t="s">
        <v>879</v>
      </c>
      <c r="D351" s="28" t="s">
        <v>343</v>
      </c>
      <c r="E351" s="24" t="s">
        <v>80</v>
      </c>
      <c r="F351" s="25" t="s">
        <v>66</v>
      </c>
      <c r="G351" s="26"/>
      <c r="H351" s="18"/>
      <c r="I351" s="26"/>
      <c r="J351" s="26"/>
      <c r="K351" s="26"/>
      <c r="L351" s="18"/>
      <c r="M351" s="18" t="n">
        <v>54.7096463558811</v>
      </c>
      <c r="N351" s="18" t="n">
        <v>54.6973991981174</v>
      </c>
      <c r="O351" s="26" t="n">
        <v>1</v>
      </c>
      <c r="P351" s="26" t="n">
        <v>3</v>
      </c>
      <c r="Q351" s="26"/>
      <c r="R351" s="26" t="n">
        <v>90.1849217638691</v>
      </c>
      <c r="S351" s="26" t="n">
        <v>11.25</v>
      </c>
      <c r="T351" s="26" t="n">
        <v>6.25</v>
      </c>
      <c r="U351" s="27" t="n">
        <v>1.09187221299394</v>
      </c>
      <c r="V351" s="27" t="n">
        <v>1.092</v>
      </c>
      <c r="W351" s="20" t="n">
        <v>64</v>
      </c>
      <c r="X351" s="20" t="n">
        <f aca="false">V351*W351</f>
        <v>69.888</v>
      </c>
    </row>
    <row r="352" customFormat="false" ht="14.25" hidden="false" customHeight="false" outlineLevel="0" collapsed="false">
      <c r="A352" s="20" t="n">
        <v>138</v>
      </c>
      <c r="B352" s="21" t="s">
        <v>880</v>
      </c>
      <c r="C352" s="25" t="s">
        <v>881</v>
      </c>
      <c r="D352" s="28" t="s">
        <v>414</v>
      </c>
      <c r="E352" s="24" t="s">
        <v>415</v>
      </c>
      <c r="F352" s="25" t="s">
        <v>48</v>
      </c>
      <c r="G352" s="26"/>
      <c r="H352" s="18"/>
      <c r="I352" s="26"/>
      <c r="J352" s="26"/>
      <c r="K352" s="26"/>
      <c r="L352" s="18"/>
      <c r="M352" s="18" t="n">
        <v>52.1068320065235</v>
      </c>
      <c r="N352" s="18" t="n">
        <v>52.0784464435069</v>
      </c>
      <c r="O352" s="26" t="n">
        <v>0</v>
      </c>
      <c r="P352" s="26" t="n">
        <v>3</v>
      </c>
      <c r="Q352" s="26"/>
      <c r="R352" s="26" t="n">
        <v>10.5202312138728</v>
      </c>
      <c r="S352" s="26" t="n">
        <v>8.06451612903226</v>
      </c>
      <c r="T352" s="26" t="n">
        <v>30.6451612903226</v>
      </c>
      <c r="U352" s="27" t="n">
        <v>1.08967838534144</v>
      </c>
      <c r="V352" s="27" t="n">
        <v>1.089</v>
      </c>
      <c r="W352" s="20" t="n">
        <v>64</v>
      </c>
      <c r="X352" s="20" t="n">
        <f aca="false">V352*W352</f>
        <v>69.696</v>
      </c>
    </row>
    <row r="353" customFormat="false" ht="14.25" hidden="false" customHeight="false" outlineLevel="0" collapsed="false">
      <c r="A353" s="20" t="n">
        <v>139</v>
      </c>
      <c r="B353" s="21" t="s">
        <v>882</v>
      </c>
      <c r="C353" s="28" t="s">
        <v>883</v>
      </c>
      <c r="D353" s="28" t="s">
        <v>212</v>
      </c>
      <c r="E353" s="24" t="s">
        <v>213</v>
      </c>
      <c r="F353" s="25" t="s">
        <v>34</v>
      </c>
      <c r="G353" s="26"/>
      <c r="H353" s="18"/>
      <c r="I353" s="26"/>
      <c r="J353" s="26"/>
      <c r="K353" s="26"/>
      <c r="L353" s="18"/>
      <c r="M353" s="18" t="n">
        <v>57.11127763201</v>
      </c>
      <c r="N353" s="18" t="n">
        <v>57.0673258221702</v>
      </c>
      <c r="O353" s="26" t="n">
        <v>3</v>
      </c>
      <c r="P353" s="26" t="n">
        <v>3</v>
      </c>
      <c r="Q353" s="26"/>
      <c r="R353" s="26" t="n">
        <v>17.3120728929385</v>
      </c>
      <c r="S353" s="26" t="n">
        <v>22.5806451612903</v>
      </c>
      <c r="T353" s="26" t="n">
        <v>9.67741935483871</v>
      </c>
      <c r="U353" s="27" t="n">
        <v>0.981429148073047</v>
      </c>
      <c r="V353" s="27" t="n">
        <v>0.981</v>
      </c>
      <c r="W353" s="20" t="n">
        <v>71</v>
      </c>
      <c r="X353" s="20" t="n">
        <f aca="false">V353*W353</f>
        <v>69.651</v>
      </c>
    </row>
    <row r="354" customFormat="false" ht="14.25" hidden="false" customHeight="false" outlineLevel="0" collapsed="false">
      <c r="A354" s="20" t="n">
        <v>140</v>
      </c>
      <c r="B354" s="21" t="s">
        <v>884</v>
      </c>
      <c r="C354" s="25" t="s">
        <v>885</v>
      </c>
      <c r="D354" s="28" t="s">
        <v>208</v>
      </c>
      <c r="E354" s="24" t="s">
        <v>209</v>
      </c>
      <c r="F354" s="25" t="s">
        <v>66</v>
      </c>
      <c r="G354" s="26"/>
      <c r="H354" s="18"/>
      <c r="I354" s="26"/>
      <c r="J354" s="26"/>
      <c r="K354" s="26"/>
      <c r="L354" s="18"/>
      <c r="M354" s="18" t="n">
        <v>55.3338708798443</v>
      </c>
      <c r="N354" s="18" t="n">
        <v>55.3101244185561</v>
      </c>
      <c r="O354" s="26" t="n">
        <v>1</v>
      </c>
      <c r="P354" s="26" t="n">
        <v>3</v>
      </c>
      <c r="Q354" s="26"/>
      <c r="R354" s="26" t="n">
        <v>37.7551020408163</v>
      </c>
      <c r="S354" s="26" t="n">
        <v>29.5081967213115</v>
      </c>
      <c r="T354" s="26" t="n">
        <v>26.2295081967213</v>
      </c>
      <c r="U354" s="27" t="n">
        <v>1.02480646451232</v>
      </c>
      <c r="V354" s="27" t="n">
        <v>1.024</v>
      </c>
      <c r="W354" s="20" t="n">
        <v>68</v>
      </c>
      <c r="X354" s="20" t="n">
        <f aca="false">V354*W354</f>
        <v>69.632</v>
      </c>
    </row>
    <row r="355" customFormat="false" ht="14.25" hidden="false" customHeight="false" outlineLevel="0" collapsed="false">
      <c r="A355" s="20" t="n">
        <v>141</v>
      </c>
      <c r="B355" s="21" t="s">
        <v>886</v>
      </c>
      <c r="C355" s="30" t="s">
        <v>887</v>
      </c>
      <c r="D355" s="28" t="s">
        <v>622</v>
      </c>
      <c r="E355" s="24" t="s">
        <v>608</v>
      </c>
      <c r="F355" s="25" t="s">
        <v>48</v>
      </c>
      <c r="G355" s="26"/>
      <c r="H355" s="18"/>
      <c r="I355" s="26"/>
      <c r="J355" s="26"/>
      <c r="K355" s="26"/>
      <c r="L355" s="18"/>
      <c r="M355" s="18" t="n">
        <v>56.8990454155047</v>
      </c>
      <c r="N355" s="18" t="n">
        <v>56.8380597926302</v>
      </c>
      <c r="O355" s="26" t="n">
        <v>0</v>
      </c>
      <c r="P355" s="26" t="n">
        <v>3</v>
      </c>
      <c r="Q355" s="26"/>
      <c r="R355" s="26" t="n">
        <v>69.3160813308688</v>
      </c>
      <c r="S355" s="26" t="n">
        <v>4.83870967741936</v>
      </c>
      <c r="T355" s="26" t="n">
        <v>8.06451612903226</v>
      </c>
      <c r="U355" s="27" t="n">
        <v>1.05484991911083</v>
      </c>
      <c r="V355" s="27" t="n">
        <v>1.054</v>
      </c>
      <c r="W355" s="20" t="n">
        <v>66</v>
      </c>
      <c r="X355" s="20" t="n">
        <f aca="false">V355*W355</f>
        <v>69.564</v>
      </c>
    </row>
    <row r="356" customFormat="false" ht="14.25" hidden="false" customHeight="false" outlineLevel="0" collapsed="false">
      <c r="A356" s="20" t="n">
        <v>142</v>
      </c>
      <c r="B356" s="21" t="s">
        <v>888</v>
      </c>
      <c r="C356" s="25" t="s">
        <v>889</v>
      </c>
      <c r="D356" s="28" t="s">
        <v>463</v>
      </c>
      <c r="E356" s="24" t="s">
        <v>113</v>
      </c>
      <c r="F356" s="25" t="s">
        <v>114</v>
      </c>
      <c r="G356" s="26"/>
      <c r="H356" s="18"/>
      <c r="I356" s="26"/>
      <c r="J356" s="26"/>
      <c r="K356" s="26"/>
      <c r="L356" s="18"/>
      <c r="M356" s="18" t="n">
        <v>54.1559211829451</v>
      </c>
      <c r="N356" s="18" t="n">
        <v>54.6043487684622</v>
      </c>
      <c r="O356" s="26" t="n">
        <v>0</v>
      </c>
      <c r="P356" s="26" t="n">
        <v>3</v>
      </c>
      <c r="Q356" s="26"/>
      <c r="R356" s="26" t="n">
        <v>3.50109409190372</v>
      </c>
      <c r="S356" s="26" t="n">
        <v>33.3333333333333</v>
      </c>
      <c r="T356" s="26" t="n">
        <v>0</v>
      </c>
      <c r="U356" s="27" t="n">
        <v>1.11286473518798</v>
      </c>
      <c r="V356" s="27" t="n">
        <v>1.122</v>
      </c>
      <c r="W356" s="20" t="n">
        <v>62</v>
      </c>
      <c r="X356" s="20" t="n">
        <f aca="false">V356*W356</f>
        <v>69.564</v>
      </c>
    </row>
    <row r="357" customFormat="false" ht="14.25" hidden="false" customHeight="false" outlineLevel="0" collapsed="false">
      <c r="A357" s="20" t="n">
        <v>143</v>
      </c>
      <c r="B357" s="21" t="s">
        <v>890</v>
      </c>
      <c r="C357" s="25" t="s">
        <v>891</v>
      </c>
      <c r="D357" s="28" t="s">
        <v>892</v>
      </c>
      <c r="E357" s="24" t="s">
        <v>155</v>
      </c>
      <c r="F357" s="25" t="s">
        <v>29</v>
      </c>
      <c r="G357" s="26"/>
      <c r="H357" s="18"/>
      <c r="I357" s="26"/>
      <c r="J357" s="26"/>
      <c r="K357" s="26"/>
      <c r="L357" s="18"/>
      <c r="M357" s="18" t="n">
        <v>47.2111073292245</v>
      </c>
      <c r="N357" s="18" t="n">
        <v>47.0649550357023</v>
      </c>
      <c r="O357" s="26" t="n">
        <v>0</v>
      </c>
      <c r="P357" s="26" t="n">
        <v>3</v>
      </c>
      <c r="Q357" s="26"/>
      <c r="R357" s="26" t="n">
        <v>11.8721461187215</v>
      </c>
      <c r="S357" s="26" t="n">
        <v>0</v>
      </c>
      <c r="T357" s="26" t="n">
        <v>6.89655172413793</v>
      </c>
      <c r="U357" s="27" t="n">
        <v>0.969043758036096</v>
      </c>
      <c r="V357" s="27" t="n">
        <v>0.966</v>
      </c>
      <c r="W357" s="20" t="n">
        <v>72</v>
      </c>
      <c r="X357" s="20" t="n">
        <f aca="false">V357*W357</f>
        <v>69.552</v>
      </c>
    </row>
    <row r="358" customFormat="false" ht="14.25" hidden="false" customHeight="false" outlineLevel="0" collapsed="false">
      <c r="A358" s="20" t="n">
        <v>144</v>
      </c>
      <c r="B358" s="21" t="s">
        <v>893</v>
      </c>
      <c r="C358" s="30" t="s">
        <v>894</v>
      </c>
      <c r="D358" s="28" t="s">
        <v>450</v>
      </c>
      <c r="E358" s="24" t="s">
        <v>289</v>
      </c>
      <c r="F358" s="25" t="s">
        <v>61</v>
      </c>
      <c r="G358" s="26"/>
      <c r="H358" s="18"/>
      <c r="I358" s="26"/>
      <c r="J358" s="26"/>
      <c r="K358" s="26"/>
      <c r="L358" s="18"/>
      <c r="M358" s="18" t="n">
        <v>53.453692553919</v>
      </c>
      <c r="N358" s="18" t="n">
        <v>53.5101232324332</v>
      </c>
      <c r="O358" s="26" t="n">
        <v>0</v>
      </c>
      <c r="P358" s="26" t="n">
        <v>3</v>
      </c>
      <c r="Q358" s="26"/>
      <c r="R358" s="26" t="n">
        <v>29.9319727891156</v>
      </c>
      <c r="S358" s="26" t="n">
        <v>7.04225352112676</v>
      </c>
      <c r="T358" s="26" t="n">
        <v>5.63380281690141</v>
      </c>
      <c r="U358" s="27" t="n">
        <v>0.96544254310187</v>
      </c>
      <c r="V358" s="27" t="n">
        <v>0.966</v>
      </c>
      <c r="W358" s="20" t="n">
        <v>72</v>
      </c>
      <c r="X358" s="20" t="n">
        <f aca="false">V358*W358</f>
        <v>69.552</v>
      </c>
    </row>
    <row r="359" customFormat="false" ht="14.25" hidden="false" customHeight="false" outlineLevel="0" collapsed="false">
      <c r="A359" s="20" t="n">
        <v>145</v>
      </c>
      <c r="B359" s="21" t="s">
        <v>895</v>
      </c>
      <c r="C359" s="30" t="s">
        <v>780</v>
      </c>
      <c r="D359" s="28" t="s">
        <v>69</v>
      </c>
      <c r="E359" s="24" t="s">
        <v>70</v>
      </c>
      <c r="F359" s="25" t="s">
        <v>66</v>
      </c>
      <c r="G359" s="26"/>
      <c r="H359" s="18"/>
      <c r="I359" s="26"/>
      <c r="J359" s="26"/>
      <c r="K359" s="26"/>
      <c r="L359" s="18"/>
      <c r="M359" s="18" t="n">
        <v>52.9303388933514</v>
      </c>
      <c r="N359" s="18" t="n">
        <v>52.728220425424</v>
      </c>
      <c r="O359" s="26" t="n">
        <v>0</v>
      </c>
      <c r="P359" s="26" t="n">
        <v>3</v>
      </c>
      <c r="Q359" s="26"/>
      <c r="R359" s="26" t="n">
        <v>18.7679083094556</v>
      </c>
      <c r="S359" s="26" t="n">
        <v>4.34782608695652</v>
      </c>
      <c r="T359" s="26" t="n">
        <v>6.52173913043478</v>
      </c>
      <c r="U359" s="27" t="n">
        <v>1.02627872713828</v>
      </c>
      <c r="V359" s="27" t="n">
        <v>1.022</v>
      </c>
      <c r="W359" s="20" t="n">
        <v>68</v>
      </c>
      <c r="X359" s="20" t="n">
        <f aca="false">V359*W359</f>
        <v>69.496</v>
      </c>
    </row>
    <row r="360" customFormat="false" ht="14.25" hidden="false" customHeight="false" outlineLevel="0" collapsed="false">
      <c r="A360" s="20" t="n">
        <v>146</v>
      </c>
      <c r="B360" s="21" t="s">
        <v>896</v>
      </c>
      <c r="C360" s="30" t="s">
        <v>897</v>
      </c>
      <c r="D360" s="28" t="s">
        <v>145</v>
      </c>
      <c r="E360" s="24" t="s">
        <v>146</v>
      </c>
      <c r="F360" s="25" t="s">
        <v>147</v>
      </c>
      <c r="G360" s="26"/>
      <c r="H360" s="18"/>
      <c r="I360" s="26"/>
      <c r="J360" s="26"/>
      <c r="K360" s="26"/>
      <c r="L360" s="18"/>
      <c r="M360" s="18" t="n">
        <v>52.2808851519279</v>
      </c>
      <c r="N360" s="18" t="n">
        <v>52.1772439639837</v>
      </c>
      <c r="O360" s="26" t="n">
        <v>1</v>
      </c>
      <c r="P360" s="26" t="n">
        <v>0</v>
      </c>
      <c r="Q360" s="26"/>
      <c r="R360" s="26" t="n">
        <v>7.81527531083481</v>
      </c>
      <c r="S360" s="26" t="n">
        <v>13.953488372093</v>
      </c>
      <c r="T360" s="26" t="n">
        <v>2.32558139534884</v>
      </c>
      <c r="U360" s="27" t="n">
        <v>0.966919502627147</v>
      </c>
      <c r="V360" s="27" t="n">
        <v>0.965</v>
      </c>
      <c r="W360" s="20" t="n">
        <v>72</v>
      </c>
      <c r="X360" s="20" t="n">
        <f aca="false">V360*W360</f>
        <v>69.48</v>
      </c>
    </row>
    <row r="361" customFormat="false" ht="14.25" hidden="false" customHeight="false" outlineLevel="0" collapsed="false">
      <c r="A361" s="20" t="n">
        <v>147</v>
      </c>
      <c r="B361" s="21" t="s">
        <v>898</v>
      </c>
      <c r="C361" s="30" t="s">
        <v>899</v>
      </c>
      <c r="D361" s="28" t="s">
        <v>734</v>
      </c>
      <c r="E361" s="24" t="s">
        <v>317</v>
      </c>
      <c r="F361" s="25" t="s">
        <v>66</v>
      </c>
      <c r="G361" s="26"/>
      <c r="H361" s="18"/>
      <c r="I361" s="26"/>
      <c r="J361" s="26"/>
      <c r="K361" s="26"/>
      <c r="L361" s="18"/>
      <c r="M361" s="18" t="n">
        <v>51.1579062835452</v>
      </c>
      <c r="N361" s="18" t="n">
        <v>51.094571382125</v>
      </c>
      <c r="O361" s="26" t="n">
        <v>0</v>
      </c>
      <c r="P361" s="26" t="n">
        <v>2</v>
      </c>
      <c r="Q361" s="26"/>
      <c r="R361" s="26" t="n">
        <v>9.36254980079681</v>
      </c>
      <c r="S361" s="26" t="n">
        <v>6.12244897959184</v>
      </c>
      <c r="T361" s="26" t="n">
        <v>0</v>
      </c>
      <c r="U361" s="27" t="n">
        <v>0.966021043246843</v>
      </c>
      <c r="V361" s="27" t="n">
        <v>0.965</v>
      </c>
      <c r="W361" s="20" t="n">
        <v>72</v>
      </c>
      <c r="X361" s="20" t="n">
        <f aca="false">V361*W361</f>
        <v>69.48</v>
      </c>
    </row>
    <row r="362" customFormat="false" ht="14.25" hidden="false" customHeight="false" outlineLevel="0" collapsed="false">
      <c r="A362" s="20" t="n">
        <v>148</v>
      </c>
      <c r="B362" s="21" t="s">
        <v>900</v>
      </c>
      <c r="C362" s="30" t="s">
        <v>901</v>
      </c>
      <c r="D362" s="28" t="s">
        <v>902</v>
      </c>
      <c r="E362" s="24" t="s">
        <v>47</v>
      </c>
      <c r="F362" s="25" t="s">
        <v>48</v>
      </c>
      <c r="G362" s="26"/>
      <c r="H362" s="18"/>
      <c r="I362" s="26"/>
      <c r="J362" s="26"/>
      <c r="K362" s="26"/>
      <c r="L362" s="18"/>
      <c r="M362" s="18" t="n">
        <v>51.9535576683404</v>
      </c>
      <c r="N362" s="18" t="n">
        <v>51.754031339918</v>
      </c>
      <c r="O362" s="26" t="n">
        <v>1</v>
      </c>
      <c r="P362" s="26" t="n">
        <v>3</v>
      </c>
      <c r="Q362" s="26"/>
      <c r="R362" s="26" t="n">
        <v>6.12244897959184</v>
      </c>
      <c r="S362" s="26" t="n">
        <v>0</v>
      </c>
      <c r="T362" s="26" t="n">
        <v>0</v>
      </c>
      <c r="U362" s="27" t="n">
        <v>1.1237279381128</v>
      </c>
      <c r="V362" s="27" t="n">
        <v>1.119</v>
      </c>
      <c r="W362" s="20" t="n">
        <v>62</v>
      </c>
      <c r="X362" s="20" t="n">
        <f aca="false">V362*W362</f>
        <v>69.378</v>
      </c>
    </row>
    <row r="363" customFormat="false" ht="14.25" hidden="false" customHeight="false" outlineLevel="0" collapsed="false">
      <c r="A363" s="20" t="n">
        <v>149</v>
      </c>
      <c r="B363" s="21" t="s">
        <v>903</v>
      </c>
      <c r="C363" s="25" t="s">
        <v>904</v>
      </c>
      <c r="D363" s="28" t="s">
        <v>905</v>
      </c>
      <c r="E363" s="24" t="s">
        <v>179</v>
      </c>
      <c r="F363" s="25" t="s">
        <v>34</v>
      </c>
      <c r="G363" s="26"/>
      <c r="H363" s="18"/>
      <c r="I363" s="26"/>
      <c r="J363" s="26"/>
      <c r="K363" s="26"/>
      <c r="L363" s="18"/>
      <c r="M363" s="18" t="n">
        <v>50.2350872764001</v>
      </c>
      <c r="N363" s="18" t="n">
        <v>50.1714864239556</v>
      </c>
      <c r="O363" s="26" t="n">
        <v>0</v>
      </c>
      <c r="P363" s="26" t="n">
        <v>3</v>
      </c>
      <c r="Q363" s="26"/>
      <c r="R363" s="26" t="n">
        <v>2.67175572519084</v>
      </c>
      <c r="S363" s="26" t="n">
        <v>0</v>
      </c>
      <c r="T363" s="26" t="n">
        <v>0</v>
      </c>
      <c r="U363" s="27" t="n">
        <v>0.992041154946928</v>
      </c>
      <c r="V363" s="27" t="n">
        <v>0.991</v>
      </c>
      <c r="W363" s="20" t="n">
        <v>70</v>
      </c>
      <c r="X363" s="20" t="n">
        <f aca="false">V363*W363</f>
        <v>69.37</v>
      </c>
    </row>
    <row r="364" customFormat="false" ht="14.25" hidden="false" customHeight="false" outlineLevel="0" collapsed="false">
      <c r="A364" s="20" t="n">
        <v>150</v>
      </c>
      <c r="B364" s="21" t="s">
        <v>906</v>
      </c>
      <c r="C364" s="25" t="s">
        <v>907</v>
      </c>
      <c r="D364" s="28" t="s">
        <v>150</v>
      </c>
      <c r="E364" s="24" t="s">
        <v>151</v>
      </c>
      <c r="F364" s="25" t="s">
        <v>114</v>
      </c>
      <c r="G364" s="26"/>
      <c r="H364" s="18"/>
      <c r="I364" s="26"/>
      <c r="J364" s="26"/>
      <c r="K364" s="26"/>
      <c r="L364" s="18"/>
      <c r="M364" s="18" t="n">
        <v>55.7642892543474</v>
      </c>
      <c r="N364" s="18" t="n">
        <v>55.7351639035774</v>
      </c>
      <c r="O364" s="26" t="n">
        <v>0</v>
      </c>
      <c r="P364" s="26" t="n">
        <v>3</v>
      </c>
      <c r="Q364" s="26"/>
      <c r="R364" s="26" t="n">
        <v>76.8328445747801</v>
      </c>
      <c r="S364" s="26" t="n">
        <v>0</v>
      </c>
      <c r="T364" s="26" t="n">
        <v>40.9836065573771</v>
      </c>
      <c r="U364" s="27" t="n">
        <v>1.08405517150099</v>
      </c>
      <c r="V364" s="27" t="n">
        <v>1.083</v>
      </c>
      <c r="W364" s="20" t="n">
        <v>64</v>
      </c>
      <c r="X364" s="20" t="n">
        <f aca="false">V364*W364</f>
        <v>69.312</v>
      </c>
    </row>
    <row r="365" customFormat="false" ht="14.25" hidden="false" customHeight="false" outlineLevel="0" collapsed="false">
      <c r="A365" s="20" t="n">
        <v>151</v>
      </c>
      <c r="B365" s="21" t="s">
        <v>908</v>
      </c>
      <c r="C365" s="30" t="s">
        <v>909</v>
      </c>
      <c r="D365" s="28" t="s">
        <v>90</v>
      </c>
      <c r="E365" s="24" t="s">
        <v>91</v>
      </c>
      <c r="F365" s="25" t="s">
        <v>29</v>
      </c>
      <c r="G365" s="26"/>
      <c r="H365" s="18"/>
      <c r="I365" s="26"/>
      <c r="J365" s="26"/>
      <c r="K365" s="26"/>
      <c r="L365" s="18"/>
      <c r="M365" s="18" t="n">
        <v>53.5380912002922</v>
      </c>
      <c r="N365" s="18" t="n">
        <v>53.4619493856116</v>
      </c>
      <c r="O365" s="26" t="n">
        <v>0</v>
      </c>
      <c r="P365" s="26" t="n">
        <v>3</v>
      </c>
      <c r="Q365" s="26"/>
      <c r="R365" s="26" t="n">
        <v>54.2299349240781</v>
      </c>
      <c r="S365" s="26" t="n">
        <v>0</v>
      </c>
      <c r="T365" s="26" t="n">
        <v>3.03030303030303</v>
      </c>
      <c r="U365" s="27" t="n">
        <v>0.977239660383746</v>
      </c>
      <c r="V365" s="27" t="n">
        <v>0.976</v>
      </c>
      <c r="W365" s="20" t="n">
        <v>71</v>
      </c>
      <c r="X365" s="20" t="n">
        <f aca="false">V365*W365</f>
        <v>69.296</v>
      </c>
    </row>
    <row r="366" customFormat="false" ht="14.25" hidden="false" customHeight="false" outlineLevel="0" collapsed="false">
      <c r="A366" s="20" t="n">
        <v>152</v>
      </c>
      <c r="B366" s="21" t="s">
        <v>910</v>
      </c>
      <c r="C366" s="30" t="s">
        <v>911</v>
      </c>
      <c r="D366" s="28" t="s">
        <v>450</v>
      </c>
      <c r="E366" s="24" t="s">
        <v>289</v>
      </c>
      <c r="F366" s="25" t="s">
        <v>61</v>
      </c>
      <c r="G366" s="26"/>
      <c r="H366" s="18"/>
      <c r="I366" s="26"/>
      <c r="J366" s="26"/>
      <c r="K366" s="26"/>
      <c r="L366" s="18"/>
      <c r="M366" s="18" t="n">
        <v>51.8291370971171</v>
      </c>
      <c r="N366" s="18" t="n">
        <v>51.7914440481133</v>
      </c>
      <c r="O366" s="26" t="n">
        <v>3</v>
      </c>
      <c r="P366" s="26" t="n">
        <v>3</v>
      </c>
      <c r="Q366" s="26"/>
      <c r="R366" s="26" t="n">
        <v>16.7326732673267</v>
      </c>
      <c r="S366" s="26" t="n">
        <v>6.45161290322581</v>
      </c>
      <c r="T366" s="26" t="n">
        <v>3.2258064516129</v>
      </c>
      <c r="U366" s="27" t="n">
        <v>0.962698866139568</v>
      </c>
      <c r="V366" s="27" t="n">
        <v>0.962</v>
      </c>
      <c r="W366" s="20" t="n">
        <v>72</v>
      </c>
      <c r="X366" s="20" t="n">
        <f aca="false">V366*W366</f>
        <v>69.264</v>
      </c>
    </row>
    <row r="367" customFormat="false" ht="14.25" hidden="false" customHeight="false" outlineLevel="0" collapsed="false">
      <c r="A367" s="20" t="n">
        <v>153</v>
      </c>
      <c r="B367" s="21" t="s">
        <v>912</v>
      </c>
      <c r="C367" s="25" t="s">
        <v>913</v>
      </c>
      <c r="D367" s="23" t="s">
        <v>723</v>
      </c>
      <c r="E367" s="24" t="s">
        <v>179</v>
      </c>
      <c r="F367" s="25" t="s">
        <v>34</v>
      </c>
      <c r="G367" s="26"/>
      <c r="H367" s="18"/>
      <c r="I367" s="26"/>
      <c r="J367" s="26"/>
      <c r="K367" s="26"/>
      <c r="L367" s="18"/>
      <c r="M367" s="18" t="n">
        <v>57.2841103246551</v>
      </c>
      <c r="N367" s="18" t="n">
        <v>57.2263380958901</v>
      </c>
      <c r="O367" s="26" t="n">
        <v>0</v>
      </c>
      <c r="P367" s="26" t="n">
        <v>2</v>
      </c>
      <c r="Q367" s="26"/>
      <c r="R367" s="26" t="n">
        <v>27.3301737756714</v>
      </c>
      <c r="S367" s="26" t="n">
        <v>20.4081632653061</v>
      </c>
      <c r="T367" s="26" t="n">
        <v>0</v>
      </c>
      <c r="U367" s="27" t="n">
        <v>0.989922586839474</v>
      </c>
      <c r="V367" s="27" t="n">
        <v>0.989</v>
      </c>
      <c r="W367" s="20" t="n">
        <v>70</v>
      </c>
      <c r="X367" s="20" t="n">
        <f aca="false">V367*W367</f>
        <v>69.23</v>
      </c>
    </row>
    <row r="368" customFormat="false" ht="14.25" hidden="false" customHeight="false" outlineLevel="0" collapsed="false">
      <c r="A368" s="20" t="n">
        <v>154</v>
      </c>
      <c r="B368" s="21" t="s">
        <v>914</v>
      </c>
      <c r="C368" s="30" t="s">
        <v>915</v>
      </c>
      <c r="D368" s="28" t="s">
        <v>916</v>
      </c>
      <c r="E368" s="24" t="s">
        <v>240</v>
      </c>
      <c r="F368" s="25" t="s">
        <v>48</v>
      </c>
      <c r="G368" s="26"/>
      <c r="H368" s="18"/>
      <c r="I368" s="26"/>
      <c r="J368" s="26"/>
      <c r="K368" s="26"/>
      <c r="L368" s="18"/>
      <c r="M368" s="18" t="n">
        <v>52.3527156512493</v>
      </c>
      <c r="N368" s="18" t="n">
        <v>52.3243351315935</v>
      </c>
      <c r="O368" s="26" t="n">
        <v>0</v>
      </c>
      <c r="P368" s="26" t="n">
        <v>3</v>
      </c>
      <c r="Q368" s="26"/>
      <c r="R368" s="26" t="n">
        <v>0.255754475703325</v>
      </c>
      <c r="S368" s="26" t="n">
        <v>8.82352941176471</v>
      </c>
      <c r="T368" s="26" t="n">
        <v>0</v>
      </c>
      <c r="U368" s="27" t="n">
        <v>1.0184006384762</v>
      </c>
      <c r="V368" s="27" t="n">
        <v>1.018</v>
      </c>
      <c r="W368" s="20" t="n">
        <v>68</v>
      </c>
      <c r="X368" s="20" t="n">
        <f aca="false">V368*W368</f>
        <v>69.224</v>
      </c>
    </row>
    <row r="369" customFormat="false" ht="14.25" hidden="false" customHeight="false" outlineLevel="0" collapsed="false">
      <c r="A369" s="20" t="n">
        <v>155</v>
      </c>
      <c r="B369" s="21" t="s">
        <v>917</v>
      </c>
      <c r="C369" s="30" t="s">
        <v>918</v>
      </c>
      <c r="D369" s="31" t="s">
        <v>169</v>
      </c>
      <c r="E369" s="24" t="s">
        <v>170</v>
      </c>
      <c r="F369" s="25" t="s">
        <v>39</v>
      </c>
      <c r="G369" s="26"/>
      <c r="H369" s="18"/>
      <c r="I369" s="26"/>
      <c r="J369" s="26"/>
      <c r="K369" s="26"/>
      <c r="L369" s="18"/>
      <c r="M369" s="18" t="n">
        <v>51.300207090918</v>
      </c>
      <c r="N369" s="18" t="n">
        <v>51.271492413088</v>
      </c>
      <c r="O369" s="26" t="n">
        <v>0</v>
      </c>
      <c r="P369" s="26" t="n">
        <v>3</v>
      </c>
      <c r="Q369" s="26"/>
      <c r="R369" s="26" t="n">
        <v>13.7529137529138</v>
      </c>
      <c r="S369" s="26" t="n">
        <v>4.44444444444445</v>
      </c>
      <c r="T369" s="26" t="n">
        <v>4.44444444444445</v>
      </c>
      <c r="U369" s="27" t="n">
        <v>0.988437517758152</v>
      </c>
      <c r="V369" s="27" t="n">
        <v>0.988</v>
      </c>
      <c r="W369" s="20" t="n">
        <v>70</v>
      </c>
      <c r="X369" s="20" t="n">
        <f aca="false">V369*W369</f>
        <v>69.16</v>
      </c>
    </row>
    <row r="370" customFormat="false" ht="14.25" hidden="false" customHeight="false" outlineLevel="0" collapsed="false">
      <c r="A370" s="20" t="n">
        <v>156</v>
      </c>
      <c r="B370" s="21" t="s">
        <v>919</v>
      </c>
      <c r="C370" s="25" t="s">
        <v>920</v>
      </c>
      <c r="D370" s="28" t="s">
        <v>921</v>
      </c>
      <c r="E370" s="24" t="s">
        <v>155</v>
      </c>
      <c r="F370" s="25" t="s">
        <v>29</v>
      </c>
      <c r="G370" s="26"/>
      <c r="H370" s="18"/>
      <c r="I370" s="26"/>
      <c r="J370" s="26"/>
      <c r="K370" s="26"/>
      <c r="L370" s="18"/>
      <c r="M370" s="18" t="n">
        <v>49.4368387294926</v>
      </c>
      <c r="N370" s="18" t="n">
        <v>49.4229661940649</v>
      </c>
      <c r="O370" s="26" t="n">
        <v>1</v>
      </c>
      <c r="P370" s="26" t="n">
        <v>3</v>
      </c>
      <c r="Q370" s="26"/>
      <c r="R370" s="26" t="n">
        <v>10.5990783410138</v>
      </c>
      <c r="S370" s="26" t="n">
        <v>3.7037037037037</v>
      </c>
      <c r="T370" s="26" t="n">
        <v>0</v>
      </c>
      <c r="U370" s="27" t="n">
        <v>1.03180876471032</v>
      </c>
      <c r="V370" s="27" t="n">
        <v>1.032</v>
      </c>
      <c r="W370" s="20" t="n">
        <v>67</v>
      </c>
      <c r="X370" s="20" t="n">
        <f aca="false">V370*W370</f>
        <v>69.144</v>
      </c>
    </row>
    <row r="371" customFormat="false" ht="14.25" hidden="false" customHeight="false" outlineLevel="0" collapsed="false">
      <c r="A371" s="20" t="n">
        <v>157</v>
      </c>
      <c r="B371" s="21" t="s">
        <v>922</v>
      </c>
      <c r="C371" s="25" t="s">
        <v>923</v>
      </c>
      <c r="D371" s="28" t="s">
        <v>227</v>
      </c>
      <c r="E371" s="24" t="s">
        <v>43</v>
      </c>
      <c r="F371" s="25" t="s">
        <v>34</v>
      </c>
      <c r="G371" s="26"/>
      <c r="H371" s="18"/>
      <c r="I371" s="26"/>
      <c r="J371" s="26"/>
      <c r="K371" s="26"/>
      <c r="L371" s="18"/>
      <c r="M371" s="18" t="n">
        <v>46.5355335990457</v>
      </c>
      <c r="N371" s="18" t="n">
        <v>46.4702719773425</v>
      </c>
      <c r="O371" s="26" t="n">
        <v>0</v>
      </c>
      <c r="P371" s="26" t="n">
        <v>3</v>
      </c>
      <c r="Q371" s="26"/>
      <c r="R371" s="26" t="n">
        <v>2.36220472440945</v>
      </c>
      <c r="S371" s="26" t="n">
        <v>14.2857142857143</v>
      </c>
      <c r="T371" s="26" t="n">
        <v>4.08163265306123</v>
      </c>
      <c r="U371" s="27" t="n">
        <v>0.96104744419282</v>
      </c>
      <c r="V371" s="27" t="n">
        <v>0.96</v>
      </c>
      <c r="W371" s="20" t="n">
        <v>72</v>
      </c>
      <c r="X371" s="20" t="n">
        <f aca="false">V371*W371</f>
        <v>69.12</v>
      </c>
    </row>
    <row r="372" customFormat="false" ht="14.25" hidden="false" customHeight="false" outlineLevel="0" collapsed="false">
      <c r="A372" s="20" t="n">
        <v>158</v>
      </c>
      <c r="B372" s="21" t="s">
        <v>924</v>
      </c>
      <c r="C372" s="25" t="s">
        <v>925</v>
      </c>
      <c r="D372" s="28" t="s">
        <v>926</v>
      </c>
      <c r="E372" s="24" t="s">
        <v>95</v>
      </c>
      <c r="F372" s="25" t="s">
        <v>39</v>
      </c>
      <c r="G372" s="26"/>
      <c r="H372" s="18"/>
      <c r="I372" s="26"/>
      <c r="J372" s="26"/>
      <c r="K372" s="26"/>
      <c r="L372" s="18"/>
      <c r="M372" s="18" t="n">
        <v>49.8969904905207</v>
      </c>
      <c r="N372" s="18" t="n">
        <v>49.8142719201508</v>
      </c>
      <c r="O372" s="26" t="n">
        <v>1</v>
      </c>
      <c r="P372" s="26" t="n">
        <v>3</v>
      </c>
      <c r="Q372" s="26"/>
      <c r="R372" s="26" t="n">
        <v>6.41025641025641</v>
      </c>
      <c r="S372" s="26" t="n">
        <v>16.6666666666667</v>
      </c>
      <c r="T372" s="26" t="n">
        <v>0</v>
      </c>
      <c r="U372" s="27" t="n">
        <v>0.961308487240024</v>
      </c>
      <c r="V372" s="27" t="n">
        <v>0.96</v>
      </c>
      <c r="W372" s="20" t="n">
        <v>72</v>
      </c>
      <c r="X372" s="20" t="n">
        <f aca="false">V372*W372</f>
        <v>69.12</v>
      </c>
    </row>
    <row r="373" customFormat="false" ht="14.25" hidden="false" customHeight="false" outlineLevel="0" collapsed="false">
      <c r="A373" s="20" t="n">
        <v>159</v>
      </c>
      <c r="B373" s="21" t="s">
        <v>927</v>
      </c>
      <c r="C373" s="30" t="s">
        <v>928</v>
      </c>
      <c r="D373" s="28" t="s">
        <v>124</v>
      </c>
      <c r="E373" s="24" t="s">
        <v>125</v>
      </c>
      <c r="F373" s="25" t="s">
        <v>48</v>
      </c>
      <c r="G373" s="26"/>
      <c r="H373" s="18"/>
      <c r="I373" s="26"/>
      <c r="J373" s="26"/>
      <c r="K373" s="26"/>
      <c r="L373" s="18"/>
      <c r="M373" s="18" t="n">
        <v>51.5740819955759</v>
      </c>
      <c r="N373" s="18" t="n">
        <v>51.556356667683</v>
      </c>
      <c r="O373" s="26" t="n">
        <v>0</v>
      </c>
      <c r="P373" s="26" t="n">
        <v>3</v>
      </c>
      <c r="Q373" s="26"/>
      <c r="R373" s="26" t="n">
        <v>5</v>
      </c>
      <c r="S373" s="26" t="n">
        <v>18.6046511627907</v>
      </c>
      <c r="T373" s="26" t="n">
        <v>0</v>
      </c>
      <c r="U373" s="27" t="n">
        <v>0.958953263649329</v>
      </c>
      <c r="V373" s="27" t="n">
        <v>0.959</v>
      </c>
      <c r="W373" s="20" t="n">
        <v>72</v>
      </c>
      <c r="X373" s="20" t="n">
        <f aca="false">V373*W373</f>
        <v>69.048</v>
      </c>
    </row>
    <row r="374" customFormat="false" ht="14.25" hidden="false" customHeight="false" outlineLevel="0" collapsed="false">
      <c r="A374" s="20" t="n">
        <v>160</v>
      </c>
      <c r="B374" s="21" t="s">
        <v>929</v>
      </c>
      <c r="C374" s="30" t="s">
        <v>930</v>
      </c>
      <c r="D374" s="28" t="s">
        <v>931</v>
      </c>
      <c r="E374" s="24" t="s">
        <v>47</v>
      </c>
      <c r="F374" s="25" t="s">
        <v>48</v>
      </c>
      <c r="G374" s="26"/>
      <c r="H374" s="18"/>
      <c r="I374" s="26"/>
      <c r="J374" s="26"/>
      <c r="K374" s="26"/>
      <c r="L374" s="18"/>
      <c r="M374" s="18" t="n">
        <v>50.490693895281</v>
      </c>
      <c r="N374" s="18" t="n">
        <v>50.4493080051835</v>
      </c>
      <c r="O374" s="26" t="n">
        <v>1</v>
      </c>
      <c r="P374" s="26" t="n">
        <v>3</v>
      </c>
      <c r="Q374" s="26"/>
      <c r="R374" s="26" t="n">
        <v>25.6696428571429</v>
      </c>
      <c r="S374" s="26" t="n">
        <v>3.7037037037037</v>
      </c>
      <c r="T374" s="26" t="n">
        <v>0</v>
      </c>
      <c r="U374" s="27" t="n">
        <v>1.04678918505364</v>
      </c>
      <c r="V374" s="27" t="n">
        <v>1.046</v>
      </c>
      <c r="W374" s="20" t="n">
        <v>66</v>
      </c>
      <c r="X374" s="20" t="n">
        <f aca="false">V374*W374</f>
        <v>69.036</v>
      </c>
    </row>
    <row r="375" customFormat="false" ht="14.25" hidden="false" customHeight="false" outlineLevel="0" collapsed="false">
      <c r="A375" s="20" t="n">
        <v>161</v>
      </c>
      <c r="B375" s="21" t="s">
        <v>932</v>
      </c>
      <c r="C375" s="30" t="s">
        <v>933</v>
      </c>
      <c r="D375" s="28" t="s">
        <v>76</v>
      </c>
      <c r="E375" s="24" t="s">
        <v>52</v>
      </c>
      <c r="F375" s="25" t="s">
        <v>34</v>
      </c>
      <c r="G375" s="26"/>
      <c r="H375" s="18"/>
      <c r="I375" s="26"/>
      <c r="J375" s="26"/>
      <c r="K375" s="26"/>
      <c r="L375" s="18"/>
      <c r="M375" s="18" t="n">
        <v>48.8545232476524</v>
      </c>
      <c r="N375" s="18" t="n">
        <v>48.7296877130276</v>
      </c>
      <c r="O375" s="26" t="n">
        <v>0</v>
      </c>
      <c r="P375" s="26" t="n">
        <v>0</v>
      </c>
      <c r="Q375" s="26"/>
      <c r="R375" s="26" t="n">
        <v>0</v>
      </c>
      <c r="S375" s="26" t="n">
        <v>5.35714285714286</v>
      </c>
      <c r="T375" s="26" t="n">
        <v>0</v>
      </c>
      <c r="U375" s="27" t="n">
        <v>0.987526243331677</v>
      </c>
      <c r="V375" s="27" t="n">
        <v>0.985</v>
      </c>
      <c r="W375" s="20" t="n">
        <v>70</v>
      </c>
      <c r="X375" s="20" t="n">
        <f aca="false">V375*W375</f>
        <v>68.95</v>
      </c>
    </row>
    <row r="376" customFormat="false" ht="14.25" hidden="false" customHeight="false" outlineLevel="0" collapsed="false">
      <c r="A376" s="20" t="n">
        <v>162</v>
      </c>
      <c r="B376" s="21" t="s">
        <v>934</v>
      </c>
      <c r="C376" s="30" t="s">
        <v>935</v>
      </c>
      <c r="D376" s="28" t="s">
        <v>936</v>
      </c>
      <c r="E376" s="24" t="s">
        <v>240</v>
      </c>
      <c r="F376" s="25" t="s">
        <v>48</v>
      </c>
      <c r="G376" s="26"/>
      <c r="H376" s="18"/>
      <c r="I376" s="26"/>
      <c r="J376" s="26"/>
      <c r="K376" s="26"/>
      <c r="L376" s="18"/>
      <c r="M376" s="18" t="n">
        <v>51.1300466309888</v>
      </c>
      <c r="N376" s="18" t="n">
        <v>51.0921872724949</v>
      </c>
      <c r="O376" s="26" t="n">
        <v>0</v>
      </c>
      <c r="P376" s="26" t="n">
        <v>3</v>
      </c>
      <c r="Q376" s="26"/>
      <c r="R376" s="26" t="n">
        <v>3.69685767097967</v>
      </c>
      <c r="S376" s="26" t="n">
        <v>17.5</v>
      </c>
      <c r="T376" s="26" t="n">
        <v>0</v>
      </c>
      <c r="U376" s="27" t="n">
        <v>0.985924279791335</v>
      </c>
      <c r="V376" s="27" t="n">
        <v>0.985</v>
      </c>
      <c r="W376" s="20" t="n">
        <v>70</v>
      </c>
      <c r="X376" s="20" t="n">
        <f aca="false">V376*W376</f>
        <v>68.95</v>
      </c>
    </row>
    <row r="377" customFormat="false" ht="14.25" hidden="false" customHeight="false" outlineLevel="0" collapsed="false">
      <c r="A377" s="20" t="n">
        <v>163</v>
      </c>
      <c r="B377" s="21" t="s">
        <v>937</v>
      </c>
      <c r="C377" s="30" t="s">
        <v>938</v>
      </c>
      <c r="D377" s="31" t="s">
        <v>169</v>
      </c>
      <c r="E377" s="24" t="s">
        <v>170</v>
      </c>
      <c r="F377" s="25" t="s">
        <v>39</v>
      </c>
      <c r="G377" s="26"/>
      <c r="H377" s="18"/>
      <c r="I377" s="26"/>
      <c r="J377" s="26"/>
      <c r="K377" s="26"/>
      <c r="L377" s="18"/>
      <c r="M377" s="18" t="n">
        <v>52.5775641246564</v>
      </c>
      <c r="N377" s="18" t="n">
        <v>52.5613550830543</v>
      </c>
      <c r="O377" s="26" t="n">
        <v>0</v>
      </c>
      <c r="P377" s="26" t="n">
        <v>3</v>
      </c>
      <c r="Q377" s="26"/>
      <c r="R377" s="26" t="n">
        <v>11.4190687361419</v>
      </c>
      <c r="S377" s="26" t="n">
        <v>3.57142857142857</v>
      </c>
      <c r="T377" s="26" t="n">
        <v>0</v>
      </c>
      <c r="U377" s="27" t="n">
        <v>0.970054498958806</v>
      </c>
      <c r="V377" s="27" t="n">
        <v>0.97</v>
      </c>
      <c r="W377" s="20" t="n">
        <v>71</v>
      </c>
      <c r="X377" s="20" t="n">
        <f aca="false">V377*W377</f>
        <v>68.87</v>
      </c>
    </row>
    <row r="378" customFormat="false" ht="14.25" hidden="false" customHeight="false" outlineLevel="0" collapsed="false">
      <c r="A378" s="20" t="n">
        <v>164</v>
      </c>
      <c r="B378" s="21" t="s">
        <v>939</v>
      </c>
      <c r="C378" s="25" t="s">
        <v>940</v>
      </c>
      <c r="D378" s="28" t="s">
        <v>941</v>
      </c>
      <c r="E378" s="24" t="s">
        <v>151</v>
      </c>
      <c r="F378" s="25" t="s">
        <v>114</v>
      </c>
      <c r="G378" s="26"/>
      <c r="H378" s="18"/>
      <c r="I378" s="26"/>
      <c r="J378" s="26"/>
      <c r="K378" s="26"/>
      <c r="L378" s="18"/>
      <c r="M378" s="18" t="n">
        <v>48.9600659074779</v>
      </c>
      <c r="N378" s="18" t="n">
        <v>48.768707607716</v>
      </c>
      <c r="O378" s="26" t="n">
        <v>1</v>
      </c>
      <c r="P378" s="26" t="n">
        <v>3</v>
      </c>
      <c r="Q378" s="26"/>
      <c r="R378" s="26" t="n">
        <v>29.75</v>
      </c>
      <c r="S378" s="26" t="n">
        <v>0</v>
      </c>
      <c r="T378" s="26" t="n">
        <v>0</v>
      </c>
      <c r="U378" s="27" t="n">
        <v>1.07970856987057</v>
      </c>
      <c r="V378" s="27" t="n">
        <v>1.075</v>
      </c>
      <c r="W378" s="20" t="n">
        <v>64</v>
      </c>
      <c r="X378" s="20" t="n">
        <f aca="false">V378*W378</f>
        <v>68.8</v>
      </c>
    </row>
    <row r="379" customFormat="false" ht="14.25" hidden="false" customHeight="false" outlineLevel="0" collapsed="false">
      <c r="A379" s="20" t="n">
        <v>165</v>
      </c>
      <c r="B379" s="21" t="s">
        <v>942</v>
      </c>
      <c r="C379" s="30" t="s">
        <v>943</v>
      </c>
      <c r="D379" s="28" t="s">
        <v>46</v>
      </c>
      <c r="E379" s="24" t="s">
        <v>47</v>
      </c>
      <c r="F379" s="25" t="s">
        <v>48</v>
      </c>
      <c r="G379" s="26"/>
      <c r="H379" s="18"/>
      <c r="I379" s="26"/>
      <c r="J379" s="26"/>
      <c r="K379" s="26"/>
      <c r="L379" s="18"/>
      <c r="M379" s="18" t="n">
        <v>51.6529461810029</v>
      </c>
      <c r="N379" s="18" t="n">
        <v>51.6207802426647</v>
      </c>
      <c r="O379" s="26" t="n">
        <v>0</v>
      </c>
      <c r="P379" s="26" t="n">
        <v>3</v>
      </c>
      <c r="Q379" s="26"/>
      <c r="R379" s="26" t="n">
        <v>9.86093552465234</v>
      </c>
      <c r="S379" s="26" t="n">
        <v>28.3018867924528</v>
      </c>
      <c r="T379" s="26" t="n">
        <v>32.0754716981132</v>
      </c>
      <c r="U379" s="27" t="n">
        <v>0.997159188183245</v>
      </c>
      <c r="V379" s="27" t="n">
        <v>0.997</v>
      </c>
      <c r="W379" s="20" t="n">
        <v>69</v>
      </c>
      <c r="X379" s="20" t="n">
        <f aca="false">V379*W379</f>
        <v>68.793</v>
      </c>
    </row>
    <row r="380" customFormat="false" ht="14.25" hidden="false" customHeight="false" outlineLevel="0" collapsed="false">
      <c r="A380" s="20" t="n">
        <v>166</v>
      </c>
      <c r="B380" s="21" t="s">
        <v>944</v>
      </c>
      <c r="C380" s="25" t="s">
        <v>945</v>
      </c>
      <c r="D380" s="28" t="s">
        <v>946</v>
      </c>
      <c r="E380" s="24" t="s">
        <v>415</v>
      </c>
      <c r="F380" s="25" t="s">
        <v>48</v>
      </c>
      <c r="G380" s="26"/>
      <c r="H380" s="18"/>
      <c r="I380" s="26"/>
      <c r="J380" s="26"/>
      <c r="K380" s="26"/>
      <c r="L380" s="18"/>
      <c r="M380" s="18" t="n">
        <v>47.9281782757732</v>
      </c>
      <c r="N380" s="18" t="n">
        <v>47.8663826655348</v>
      </c>
      <c r="O380" s="26" t="n">
        <v>0</v>
      </c>
      <c r="P380" s="26" t="n">
        <v>0</v>
      </c>
      <c r="Q380" s="26"/>
      <c r="R380" s="26" t="n">
        <v>0</v>
      </c>
      <c r="S380" s="26" t="n">
        <v>0</v>
      </c>
      <c r="T380" s="26" t="n">
        <v>3.44827586206897</v>
      </c>
      <c r="U380" s="27" t="n">
        <v>1.04203386967934</v>
      </c>
      <c r="V380" s="27" t="n">
        <v>1.041</v>
      </c>
      <c r="W380" s="20" t="n">
        <v>66</v>
      </c>
      <c r="X380" s="20" t="n">
        <f aca="false">V380*W380</f>
        <v>68.706</v>
      </c>
    </row>
    <row r="381" customFormat="false" ht="14.25" hidden="false" customHeight="false" outlineLevel="0" collapsed="false">
      <c r="A381" s="20" t="n">
        <v>167</v>
      </c>
      <c r="B381" s="21" t="s">
        <v>947</v>
      </c>
      <c r="C381" s="28" t="s">
        <v>948</v>
      </c>
      <c r="D381" s="28" t="s">
        <v>145</v>
      </c>
      <c r="E381" s="24" t="s">
        <v>146</v>
      </c>
      <c r="F381" s="25" t="s">
        <v>147</v>
      </c>
      <c r="G381" s="26"/>
      <c r="H381" s="18"/>
      <c r="I381" s="26"/>
      <c r="J381" s="26"/>
      <c r="K381" s="26"/>
      <c r="L381" s="18"/>
      <c r="M381" s="18"/>
      <c r="N381" s="18"/>
      <c r="O381" s="26"/>
      <c r="P381" s="26"/>
      <c r="Q381" s="26"/>
      <c r="R381" s="26"/>
      <c r="S381" s="26"/>
      <c r="T381" s="26"/>
      <c r="U381" s="27"/>
      <c r="V381" s="27" t="n">
        <v>0.953</v>
      </c>
      <c r="W381" s="34" t="n">
        <v>72</v>
      </c>
      <c r="X381" s="34" t="n">
        <f aca="false">V381*W381</f>
        <v>68.616</v>
      </c>
    </row>
    <row r="382" customFormat="false" ht="14.25" hidden="false" customHeight="false" outlineLevel="0" collapsed="false">
      <c r="A382" s="20" t="n">
        <v>168</v>
      </c>
      <c r="B382" s="21" t="s">
        <v>949</v>
      </c>
      <c r="C382" s="25" t="s">
        <v>950</v>
      </c>
      <c r="D382" s="28" t="s">
        <v>951</v>
      </c>
      <c r="E382" s="24" t="s">
        <v>38</v>
      </c>
      <c r="F382" s="25" t="s">
        <v>39</v>
      </c>
      <c r="G382" s="26"/>
      <c r="H382" s="18"/>
      <c r="I382" s="26"/>
      <c r="J382" s="26"/>
      <c r="K382" s="26"/>
      <c r="L382" s="18"/>
      <c r="M382" s="18" t="n">
        <v>54.3667565546758</v>
      </c>
      <c r="N382" s="18" t="n">
        <v>56.201778105648</v>
      </c>
      <c r="O382" s="26" t="n">
        <v>0</v>
      </c>
      <c r="P382" s="26" t="n">
        <v>3</v>
      </c>
      <c r="Q382" s="26"/>
      <c r="R382" s="26" t="n">
        <v>15.4871794871795</v>
      </c>
      <c r="S382" s="26" t="n">
        <v>7.40740740740741</v>
      </c>
      <c r="T382" s="26" t="n">
        <v>0</v>
      </c>
      <c r="U382" s="27" t="n">
        <v>1.12303959630261</v>
      </c>
      <c r="V382" s="27" t="n">
        <v>1.161</v>
      </c>
      <c r="W382" s="20" t="n">
        <v>59</v>
      </c>
      <c r="X382" s="20" t="n">
        <f aca="false">V382*W382</f>
        <v>68.499</v>
      </c>
    </row>
    <row r="383" customFormat="false" ht="14.25" hidden="false" customHeight="false" outlineLevel="0" collapsed="false">
      <c r="A383" s="20" t="n">
        <v>169</v>
      </c>
      <c r="B383" s="21" t="s">
        <v>952</v>
      </c>
      <c r="C383" s="30" t="s">
        <v>953</v>
      </c>
      <c r="D383" s="28" t="s">
        <v>954</v>
      </c>
      <c r="E383" s="24" t="s">
        <v>142</v>
      </c>
      <c r="F383" s="25" t="s">
        <v>29</v>
      </c>
      <c r="G383" s="26"/>
      <c r="H383" s="18"/>
      <c r="I383" s="26"/>
      <c r="J383" s="26"/>
      <c r="K383" s="26"/>
      <c r="L383" s="18"/>
      <c r="M383" s="18" t="n">
        <v>46.959022973034</v>
      </c>
      <c r="N383" s="18" t="n">
        <v>46.8776522043753</v>
      </c>
      <c r="O383" s="26" t="n">
        <v>0</v>
      </c>
      <c r="P383" s="26" t="n">
        <v>3</v>
      </c>
      <c r="Q383" s="26"/>
      <c r="R383" s="26" t="n">
        <v>7.9696394686907</v>
      </c>
      <c r="S383" s="26" t="n">
        <v>0</v>
      </c>
      <c r="T383" s="26" t="n">
        <v>0</v>
      </c>
      <c r="U383" s="27" t="n">
        <v>0.952569766856737</v>
      </c>
      <c r="V383" s="27" t="n">
        <v>0.951</v>
      </c>
      <c r="W383" s="20" t="n">
        <v>72</v>
      </c>
      <c r="X383" s="20" t="n">
        <f aca="false">V383*W383</f>
        <v>68.472</v>
      </c>
    </row>
    <row r="384" customFormat="false" ht="14.25" hidden="false" customHeight="false" outlineLevel="0" collapsed="false">
      <c r="A384" s="20" t="n">
        <v>170</v>
      </c>
      <c r="B384" s="21" t="s">
        <v>955</v>
      </c>
      <c r="C384" s="30" t="s">
        <v>956</v>
      </c>
      <c r="D384" s="28" t="s">
        <v>295</v>
      </c>
      <c r="E384" s="24" t="s">
        <v>105</v>
      </c>
      <c r="F384" s="25" t="s">
        <v>39</v>
      </c>
      <c r="G384" s="26"/>
      <c r="H384" s="18"/>
      <c r="I384" s="26"/>
      <c r="J384" s="26"/>
      <c r="K384" s="26"/>
      <c r="L384" s="18"/>
      <c r="M384" s="18" t="n">
        <v>54.748784536114</v>
      </c>
      <c r="N384" s="18" t="n">
        <v>54.6927200006081</v>
      </c>
      <c r="O384" s="26" t="n">
        <v>1</v>
      </c>
      <c r="P384" s="26" t="n">
        <v>3</v>
      </c>
      <c r="Q384" s="26"/>
      <c r="R384" s="26" t="n">
        <v>56.6724436741768</v>
      </c>
      <c r="S384" s="26" t="n">
        <v>14.2857142857143</v>
      </c>
      <c r="T384" s="26" t="n">
        <v>0</v>
      </c>
      <c r="U384" s="27" t="n">
        <v>1.05434540755469</v>
      </c>
      <c r="V384" s="27" t="n">
        <v>1.053</v>
      </c>
      <c r="W384" s="20" t="n">
        <v>65</v>
      </c>
      <c r="X384" s="20" t="n">
        <f aca="false">V384*W384</f>
        <v>68.445</v>
      </c>
    </row>
    <row r="385" customFormat="false" ht="14.25" hidden="false" customHeight="false" outlineLevel="0" collapsed="false">
      <c r="A385" s="20" t="n">
        <v>171</v>
      </c>
      <c r="B385" s="21" t="s">
        <v>957</v>
      </c>
      <c r="C385" s="30" t="s">
        <v>958</v>
      </c>
      <c r="D385" s="28" t="s">
        <v>959</v>
      </c>
      <c r="E385" s="24" t="s">
        <v>70</v>
      </c>
      <c r="F385" s="25" t="s">
        <v>66</v>
      </c>
      <c r="G385" s="26"/>
      <c r="H385" s="18"/>
      <c r="I385" s="26"/>
      <c r="J385" s="26"/>
      <c r="K385" s="26"/>
      <c r="L385" s="18"/>
      <c r="M385" s="18" t="n">
        <v>49.7037778293077</v>
      </c>
      <c r="N385" s="18" t="n">
        <v>49.6409653764607</v>
      </c>
      <c r="O385" s="26" t="n">
        <v>1</v>
      </c>
      <c r="P385" s="26" t="n">
        <v>3</v>
      </c>
      <c r="Q385" s="26"/>
      <c r="R385" s="26" t="n">
        <v>4.95049504950495</v>
      </c>
      <c r="S385" s="26" t="n">
        <v>0</v>
      </c>
      <c r="T385" s="26" t="n">
        <v>0</v>
      </c>
      <c r="U385" s="27" t="n">
        <v>1.05307289333523</v>
      </c>
      <c r="V385" s="27" t="n">
        <v>1.052</v>
      </c>
      <c r="W385" s="20" t="n">
        <v>65</v>
      </c>
      <c r="X385" s="20" t="n">
        <f aca="false">V385*W385</f>
        <v>68.38</v>
      </c>
    </row>
    <row r="386" customFormat="false" ht="14.25" hidden="false" customHeight="false" outlineLevel="0" collapsed="false">
      <c r="A386" s="20" t="n">
        <v>172</v>
      </c>
      <c r="B386" s="21" t="s">
        <v>960</v>
      </c>
      <c r="C386" s="30" t="s">
        <v>961</v>
      </c>
      <c r="D386" s="28" t="s">
        <v>962</v>
      </c>
      <c r="E386" s="24" t="s">
        <v>317</v>
      </c>
      <c r="F386" s="25" t="s">
        <v>66</v>
      </c>
      <c r="G386" s="26"/>
      <c r="H386" s="18"/>
      <c r="I386" s="26"/>
      <c r="J386" s="26"/>
      <c r="K386" s="26"/>
      <c r="L386" s="18"/>
      <c r="M386" s="18" t="n">
        <v>48.3983491666034</v>
      </c>
      <c r="N386" s="18" t="n">
        <v>48.2864830593816</v>
      </c>
      <c r="O386" s="26" t="n">
        <v>0</v>
      </c>
      <c r="P386" s="26" t="n">
        <v>3</v>
      </c>
      <c r="Q386" s="26"/>
      <c r="R386" s="26" t="n">
        <v>2.78551532033426</v>
      </c>
      <c r="S386" s="26" t="n">
        <v>0</v>
      </c>
      <c r="T386" s="26" t="n">
        <v>0</v>
      </c>
      <c r="U386" s="27" t="n">
        <v>1.02189412466883</v>
      </c>
      <c r="V386" s="27" t="n">
        <v>1.02</v>
      </c>
      <c r="W386" s="20" t="n">
        <v>67</v>
      </c>
      <c r="X386" s="20" t="n">
        <f aca="false">V386*W386</f>
        <v>68.34</v>
      </c>
    </row>
    <row r="387" customFormat="false" ht="14.25" hidden="false" customHeight="false" outlineLevel="0" collapsed="false">
      <c r="A387" s="20" t="n">
        <v>173</v>
      </c>
      <c r="B387" s="21" t="s">
        <v>963</v>
      </c>
      <c r="C387" s="30" t="s">
        <v>964</v>
      </c>
      <c r="D387" s="28" t="s">
        <v>965</v>
      </c>
      <c r="E387" s="24" t="s">
        <v>70</v>
      </c>
      <c r="F387" s="25" t="s">
        <v>66</v>
      </c>
      <c r="G387" s="26"/>
      <c r="H387" s="18"/>
      <c r="I387" s="26"/>
      <c r="J387" s="26"/>
      <c r="K387" s="26"/>
      <c r="L387" s="18"/>
      <c r="M387" s="18" t="n">
        <v>53.2943139300228</v>
      </c>
      <c r="N387" s="18" t="n">
        <v>53.0273417902816</v>
      </c>
      <c r="O387" s="26" t="n">
        <v>0</v>
      </c>
      <c r="P387" s="26" t="n">
        <v>2</v>
      </c>
      <c r="Q387" s="26"/>
      <c r="R387" s="26" t="n">
        <v>0</v>
      </c>
      <c r="S387" s="26" t="n">
        <v>3.7037037037037</v>
      </c>
      <c r="T387" s="26" t="n">
        <v>0</v>
      </c>
      <c r="U387" s="27" t="n">
        <v>1.14442649707211</v>
      </c>
      <c r="V387" s="27" t="n">
        <v>1.139</v>
      </c>
      <c r="W387" s="20" t="n">
        <v>60</v>
      </c>
      <c r="X387" s="20" t="n">
        <f aca="false">V387*W387</f>
        <v>68.34</v>
      </c>
    </row>
    <row r="388" customFormat="false" ht="14.25" hidden="false" customHeight="false" outlineLevel="0" collapsed="false">
      <c r="A388" s="20" t="n">
        <v>174</v>
      </c>
      <c r="B388" s="21" t="s">
        <v>966</v>
      </c>
      <c r="C388" s="25" t="s">
        <v>967</v>
      </c>
      <c r="D388" s="28" t="s">
        <v>27</v>
      </c>
      <c r="E388" s="24" t="s">
        <v>28</v>
      </c>
      <c r="F388" s="25" t="s">
        <v>29</v>
      </c>
      <c r="G388" s="26"/>
      <c r="H388" s="18"/>
      <c r="I388" s="26"/>
      <c r="J388" s="26"/>
      <c r="K388" s="26"/>
      <c r="L388" s="18"/>
      <c r="M388" s="18" t="n">
        <v>54.8160014063855</v>
      </c>
      <c r="N388" s="18" t="n">
        <v>54.7958091458684</v>
      </c>
      <c r="O388" s="26" t="n">
        <v>0</v>
      </c>
      <c r="P388" s="26" t="n">
        <v>3</v>
      </c>
      <c r="Q388" s="26"/>
      <c r="R388" s="26" t="n">
        <v>14.8825065274151</v>
      </c>
      <c r="S388" s="26" t="n">
        <v>31.3725490196078</v>
      </c>
      <c r="T388" s="26" t="n">
        <v>11.7647058823529</v>
      </c>
      <c r="U388" s="27" t="n">
        <v>0.962252467392476</v>
      </c>
      <c r="V388" s="27" t="n">
        <v>0.962</v>
      </c>
      <c r="W388" s="20" t="n">
        <v>71</v>
      </c>
      <c r="X388" s="20" t="n">
        <f aca="false">V388*W388</f>
        <v>68.302</v>
      </c>
    </row>
    <row r="389" customFormat="false" ht="14.25" hidden="false" customHeight="false" outlineLevel="0" collapsed="false">
      <c r="A389" s="20" t="n">
        <v>175</v>
      </c>
      <c r="B389" s="21" t="s">
        <v>968</v>
      </c>
      <c r="C389" s="30" t="s">
        <v>969</v>
      </c>
      <c r="D389" s="28" t="s">
        <v>46</v>
      </c>
      <c r="E389" s="24" t="s">
        <v>47</v>
      </c>
      <c r="F389" s="25" t="s">
        <v>48</v>
      </c>
      <c r="G389" s="26"/>
      <c r="H389" s="18"/>
      <c r="I389" s="26"/>
      <c r="J389" s="26"/>
      <c r="K389" s="26"/>
      <c r="L389" s="18"/>
      <c r="M389" s="18" t="n">
        <v>49.7979739781019</v>
      </c>
      <c r="N389" s="18" t="n">
        <v>49.7840337202113</v>
      </c>
      <c r="O389" s="26" t="n">
        <v>0</v>
      </c>
      <c r="P389" s="26" t="n">
        <v>3</v>
      </c>
      <c r="Q389" s="26"/>
      <c r="R389" s="26" t="n">
        <v>35.253227408143</v>
      </c>
      <c r="S389" s="26" t="n">
        <v>0</v>
      </c>
      <c r="T389" s="26" t="n">
        <v>40</v>
      </c>
      <c r="U389" s="27" t="n">
        <v>0.973774781756772</v>
      </c>
      <c r="V389" s="27" t="n">
        <v>0.974</v>
      </c>
      <c r="W389" s="20" t="n">
        <v>70</v>
      </c>
      <c r="X389" s="20" t="n">
        <f aca="false">V389*W389</f>
        <v>68.18</v>
      </c>
    </row>
    <row r="390" customFormat="false" ht="14.25" hidden="false" customHeight="false" outlineLevel="0" collapsed="false">
      <c r="A390" s="20" t="n">
        <v>176</v>
      </c>
      <c r="B390" s="21" t="s">
        <v>970</v>
      </c>
      <c r="C390" s="30" t="s">
        <v>971</v>
      </c>
      <c r="D390" s="28" t="s">
        <v>972</v>
      </c>
      <c r="E390" s="24" t="s">
        <v>60</v>
      </c>
      <c r="F390" s="25" t="s">
        <v>61</v>
      </c>
      <c r="G390" s="26"/>
      <c r="H390" s="18"/>
      <c r="I390" s="26"/>
      <c r="J390" s="26"/>
      <c r="K390" s="26"/>
      <c r="L390" s="18"/>
      <c r="M390" s="18" t="n">
        <v>52.5531140661131</v>
      </c>
      <c r="N390" s="18" t="n">
        <v>52.3285277260019</v>
      </c>
      <c r="O390" s="26" t="n">
        <v>0</v>
      </c>
      <c r="P390" s="26" t="n">
        <v>3</v>
      </c>
      <c r="Q390" s="26"/>
      <c r="R390" s="26" t="n">
        <v>2.02429149797571</v>
      </c>
      <c r="S390" s="26" t="n">
        <v>7.40740740740741</v>
      </c>
      <c r="T390" s="26" t="n">
        <v>0</v>
      </c>
      <c r="U390" s="27" t="n">
        <v>1.14027398373331</v>
      </c>
      <c r="V390" s="27" t="n">
        <v>1.135</v>
      </c>
      <c r="W390" s="20" t="n">
        <v>60</v>
      </c>
      <c r="X390" s="20" t="n">
        <f aca="false">V390*W390</f>
        <v>68.1</v>
      </c>
    </row>
    <row r="391" customFormat="false" ht="14.25" hidden="false" customHeight="false" outlineLevel="0" collapsed="false">
      <c r="A391" s="20" t="n">
        <v>177</v>
      </c>
      <c r="B391" s="21" t="s">
        <v>973</v>
      </c>
      <c r="C391" s="25" t="s">
        <v>974</v>
      </c>
      <c r="D391" s="28" t="s">
        <v>331</v>
      </c>
      <c r="E391" s="24" t="s">
        <v>332</v>
      </c>
      <c r="F391" s="25" t="s">
        <v>29</v>
      </c>
      <c r="G391" s="26"/>
      <c r="H391" s="18"/>
      <c r="I391" s="26"/>
      <c r="J391" s="26"/>
      <c r="K391" s="26"/>
      <c r="L391" s="18"/>
      <c r="M391" s="18" t="n">
        <v>48.7415300364116</v>
      </c>
      <c r="N391" s="18" t="n">
        <v>48.6852591178343</v>
      </c>
      <c r="O391" s="26" t="n">
        <v>0</v>
      </c>
      <c r="P391" s="26" t="n">
        <v>3</v>
      </c>
      <c r="Q391" s="26"/>
      <c r="R391" s="26" t="n">
        <v>7.03703703703704</v>
      </c>
      <c r="S391" s="26" t="n">
        <v>8.16326530612245</v>
      </c>
      <c r="T391" s="26" t="n">
        <v>0</v>
      </c>
      <c r="U391" s="27" t="n">
        <v>0.972655858797076</v>
      </c>
      <c r="V391" s="27" t="n">
        <v>0.972</v>
      </c>
      <c r="W391" s="20" t="n">
        <v>70</v>
      </c>
      <c r="X391" s="20" t="n">
        <f aca="false">V391*W391</f>
        <v>68.04</v>
      </c>
    </row>
    <row r="392" customFormat="false" ht="14.25" hidden="false" customHeight="false" outlineLevel="0" collapsed="false">
      <c r="A392" s="20" t="n">
        <v>178</v>
      </c>
      <c r="B392" s="21" t="s">
        <v>975</v>
      </c>
      <c r="C392" s="30" t="s">
        <v>976</v>
      </c>
      <c r="D392" s="28" t="s">
        <v>977</v>
      </c>
      <c r="E392" s="24" t="s">
        <v>205</v>
      </c>
      <c r="F392" s="25" t="s">
        <v>61</v>
      </c>
      <c r="G392" s="26"/>
      <c r="H392" s="18"/>
      <c r="I392" s="26"/>
      <c r="J392" s="26"/>
      <c r="K392" s="26"/>
      <c r="L392" s="18"/>
      <c r="M392" s="18" t="n">
        <v>51.0425211714828</v>
      </c>
      <c r="N392" s="18" t="n">
        <v>51.4798407579436</v>
      </c>
      <c r="O392" s="26" t="n">
        <v>0</v>
      </c>
      <c r="P392" s="26" t="n">
        <v>3</v>
      </c>
      <c r="Q392" s="26"/>
      <c r="R392" s="26" t="n">
        <v>37.007874015748</v>
      </c>
      <c r="S392" s="26" t="n">
        <v>24.4897959183673</v>
      </c>
      <c r="T392" s="26" t="n">
        <v>1.02040816326531</v>
      </c>
      <c r="U392" s="27" t="n">
        <v>0.935718693557503</v>
      </c>
      <c r="V392" s="27" t="n">
        <v>0.944</v>
      </c>
      <c r="W392" s="20" t="n">
        <v>72</v>
      </c>
      <c r="X392" s="20" t="n">
        <f aca="false">V392*W392</f>
        <v>67.968</v>
      </c>
    </row>
    <row r="393" customFormat="false" ht="14.25" hidden="false" customHeight="false" outlineLevel="0" collapsed="false">
      <c r="A393" s="20" t="n">
        <v>179</v>
      </c>
      <c r="B393" s="21" t="s">
        <v>978</v>
      </c>
      <c r="C393" s="25" t="s">
        <v>979</v>
      </c>
      <c r="D393" s="28" t="s">
        <v>27</v>
      </c>
      <c r="E393" s="24" t="s">
        <v>28</v>
      </c>
      <c r="F393" s="25" t="s">
        <v>29</v>
      </c>
      <c r="G393" s="26"/>
      <c r="H393" s="18"/>
      <c r="I393" s="26"/>
      <c r="J393" s="26"/>
      <c r="K393" s="26"/>
      <c r="L393" s="18"/>
      <c r="M393" s="18" t="n">
        <v>47.4916016316983</v>
      </c>
      <c r="N393" s="18" t="n">
        <v>47.9622606528293</v>
      </c>
      <c r="O393" s="26" t="n">
        <v>0</v>
      </c>
      <c r="P393" s="26" t="n">
        <v>3</v>
      </c>
      <c r="Q393" s="26"/>
      <c r="R393" s="26" t="n">
        <v>0.904977375565611</v>
      </c>
      <c r="S393" s="26" t="n">
        <v>0</v>
      </c>
      <c r="T393" s="26" t="n">
        <v>0</v>
      </c>
      <c r="U393" s="27" t="n">
        <v>1.06700044942262</v>
      </c>
      <c r="V393" s="27" t="n">
        <v>1.078</v>
      </c>
      <c r="W393" s="20" t="n">
        <v>63</v>
      </c>
      <c r="X393" s="20" t="n">
        <f aca="false">V393*W393</f>
        <v>67.914</v>
      </c>
    </row>
    <row r="394" customFormat="false" ht="14.25" hidden="false" customHeight="false" outlineLevel="0" collapsed="false">
      <c r="A394" s="20" t="n">
        <v>180</v>
      </c>
      <c r="B394" s="21" t="s">
        <v>980</v>
      </c>
      <c r="C394" s="25" t="s">
        <v>981</v>
      </c>
      <c r="D394" s="28" t="s">
        <v>982</v>
      </c>
      <c r="E394" s="24" t="s">
        <v>179</v>
      </c>
      <c r="F394" s="25" t="s">
        <v>34</v>
      </c>
      <c r="G394" s="26"/>
      <c r="H394" s="18"/>
      <c r="I394" s="26"/>
      <c r="J394" s="26"/>
      <c r="K394" s="26"/>
      <c r="L394" s="18"/>
      <c r="M394" s="18" t="n">
        <v>53.7940947052749</v>
      </c>
      <c r="N394" s="18" t="n">
        <v>54.108520854851</v>
      </c>
      <c r="O394" s="26" t="n">
        <v>0</v>
      </c>
      <c r="P394" s="26" t="n">
        <v>3</v>
      </c>
      <c r="Q394" s="26"/>
      <c r="R394" s="26" t="n">
        <v>1.57618213660245</v>
      </c>
      <c r="S394" s="26" t="n">
        <v>5.88235294117647</v>
      </c>
      <c r="T394" s="26" t="n">
        <v>1.96078431372549</v>
      </c>
      <c r="U394" s="27" t="n">
        <v>1.08838746658826</v>
      </c>
      <c r="V394" s="27" t="n">
        <v>1.095</v>
      </c>
      <c r="W394" s="20" t="n">
        <v>62</v>
      </c>
      <c r="X394" s="20" t="n">
        <f aca="false">V394*W394</f>
        <v>67.89</v>
      </c>
    </row>
    <row r="395" customFormat="false" ht="14.25" hidden="false" customHeight="false" outlineLevel="0" collapsed="false">
      <c r="A395" s="20" t="n">
        <v>181</v>
      </c>
      <c r="B395" s="21" t="s">
        <v>983</v>
      </c>
      <c r="C395" s="30" t="s">
        <v>984</v>
      </c>
      <c r="D395" s="28" t="s">
        <v>137</v>
      </c>
      <c r="E395" s="24" t="s">
        <v>138</v>
      </c>
      <c r="F395" s="25" t="s">
        <v>66</v>
      </c>
      <c r="G395" s="26"/>
      <c r="H395" s="18"/>
      <c r="I395" s="26"/>
      <c r="J395" s="26"/>
      <c r="K395" s="26"/>
      <c r="L395" s="18"/>
      <c r="M395" s="18" t="n">
        <v>49.3953794098563</v>
      </c>
      <c r="N395" s="18" t="n">
        <v>49.3125017651812</v>
      </c>
      <c r="O395" s="26" t="n">
        <v>0</v>
      </c>
      <c r="P395" s="26" t="n">
        <v>3</v>
      </c>
      <c r="Q395" s="26"/>
      <c r="R395" s="26" t="n">
        <v>40.8783783783784</v>
      </c>
      <c r="S395" s="26" t="n">
        <v>4.54545454545455</v>
      </c>
      <c r="T395" s="26" t="n">
        <v>15.9090909090909</v>
      </c>
      <c r="U395" s="27" t="n">
        <v>1.01456278160294</v>
      </c>
      <c r="V395" s="27" t="n">
        <v>1.013</v>
      </c>
      <c r="W395" s="20" t="n">
        <v>67</v>
      </c>
      <c r="X395" s="20" t="n">
        <f aca="false">V395*W395</f>
        <v>67.871</v>
      </c>
    </row>
    <row r="396" customFormat="false" ht="14.25" hidden="false" customHeight="false" outlineLevel="0" collapsed="false">
      <c r="A396" s="20" t="n">
        <v>182</v>
      </c>
      <c r="B396" s="21" t="s">
        <v>985</v>
      </c>
      <c r="C396" s="30" t="s">
        <v>986</v>
      </c>
      <c r="D396" s="28" t="s">
        <v>987</v>
      </c>
      <c r="E396" s="24" t="s">
        <v>340</v>
      </c>
      <c r="F396" s="25" t="s">
        <v>147</v>
      </c>
      <c r="G396" s="26"/>
      <c r="H396" s="18"/>
      <c r="I396" s="26"/>
      <c r="J396" s="26"/>
      <c r="K396" s="26"/>
      <c r="L396" s="18"/>
      <c r="M396" s="18" t="n">
        <v>51.5940533956095</v>
      </c>
      <c r="N396" s="18" t="n">
        <v>51.3659576461775</v>
      </c>
      <c r="O396" s="26" t="n">
        <v>0</v>
      </c>
      <c r="P396" s="26" t="n">
        <v>3</v>
      </c>
      <c r="Q396" s="26"/>
      <c r="R396" s="26" t="n">
        <v>4.51895043731778</v>
      </c>
      <c r="S396" s="26" t="n">
        <v>0</v>
      </c>
      <c r="T396" s="26" t="n">
        <v>0</v>
      </c>
      <c r="U396" s="27" t="n">
        <v>1.06500944352385</v>
      </c>
      <c r="V396" s="27" t="n">
        <v>1.06</v>
      </c>
      <c r="W396" s="20" t="n">
        <v>64</v>
      </c>
      <c r="X396" s="20" t="n">
        <f aca="false">V396*W396</f>
        <v>67.84</v>
      </c>
    </row>
    <row r="397" customFormat="false" ht="14.25" hidden="false" customHeight="false" outlineLevel="0" collapsed="false">
      <c r="A397" s="20" t="n">
        <v>183</v>
      </c>
      <c r="B397" s="21" t="s">
        <v>988</v>
      </c>
      <c r="C397" s="30" t="s">
        <v>989</v>
      </c>
      <c r="D397" s="28" t="s">
        <v>990</v>
      </c>
      <c r="E397" s="24" t="s">
        <v>138</v>
      </c>
      <c r="F397" s="25" t="s">
        <v>66</v>
      </c>
      <c r="G397" s="26"/>
      <c r="H397" s="18"/>
      <c r="I397" s="26"/>
      <c r="J397" s="26"/>
      <c r="K397" s="26"/>
      <c r="L397" s="18"/>
      <c r="M397" s="18" t="n">
        <v>50.7921851400953</v>
      </c>
      <c r="N397" s="18" t="n">
        <v>50.5224439458046</v>
      </c>
      <c r="O397" s="26" t="n">
        <v>1</v>
      </c>
      <c r="P397" s="26" t="n">
        <v>3</v>
      </c>
      <c r="Q397" s="26"/>
      <c r="R397" s="26" t="n">
        <v>70.7317073170732</v>
      </c>
      <c r="S397" s="26" t="n">
        <v>10.5263157894737</v>
      </c>
      <c r="T397" s="26" t="n">
        <v>0</v>
      </c>
      <c r="U397" s="27" t="n">
        <v>1.00235879440534</v>
      </c>
      <c r="V397" s="27" t="n">
        <v>0.997</v>
      </c>
      <c r="W397" s="20" t="n">
        <v>68</v>
      </c>
      <c r="X397" s="20" t="n">
        <f aca="false">V397*W397</f>
        <v>67.796</v>
      </c>
    </row>
    <row r="398" customFormat="false" ht="14.25" hidden="false" customHeight="false" outlineLevel="0" collapsed="false">
      <c r="A398" s="20" t="n">
        <v>184</v>
      </c>
      <c r="B398" s="21" t="s">
        <v>991</v>
      </c>
      <c r="C398" s="25" t="s">
        <v>992</v>
      </c>
      <c r="D398" s="28" t="s">
        <v>27</v>
      </c>
      <c r="E398" s="24" t="s">
        <v>28</v>
      </c>
      <c r="F398" s="25" t="s">
        <v>29</v>
      </c>
      <c r="G398" s="26"/>
      <c r="H398" s="18"/>
      <c r="I398" s="26"/>
      <c r="J398" s="26"/>
      <c r="K398" s="26"/>
      <c r="L398" s="18"/>
      <c r="M398" s="18" t="n">
        <v>48.8740281815795</v>
      </c>
      <c r="N398" s="18" t="n">
        <v>48.7545998965219</v>
      </c>
      <c r="O398" s="26" t="n">
        <v>0</v>
      </c>
      <c r="P398" s="26" t="n">
        <v>3</v>
      </c>
      <c r="Q398" s="26"/>
      <c r="R398" s="26" t="n">
        <v>1.81818181818182</v>
      </c>
      <c r="S398" s="26" t="n">
        <v>0</v>
      </c>
      <c r="T398" s="26" t="n">
        <v>0</v>
      </c>
      <c r="U398" s="27" t="n">
        <v>0.943504763103261</v>
      </c>
      <c r="V398" s="27" t="n">
        <v>0.941</v>
      </c>
      <c r="W398" s="20" t="n">
        <v>72</v>
      </c>
      <c r="X398" s="20" t="n">
        <f aca="false">V398*W398</f>
        <v>67.752</v>
      </c>
    </row>
    <row r="399" customFormat="false" ht="14.25" hidden="false" customHeight="false" outlineLevel="0" collapsed="false">
      <c r="A399" s="20" t="n">
        <v>185</v>
      </c>
      <c r="B399" s="21" t="s">
        <v>993</v>
      </c>
      <c r="C399" s="30" t="s">
        <v>994</v>
      </c>
      <c r="D399" s="28" t="s">
        <v>995</v>
      </c>
      <c r="E399" s="24" t="s">
        <v>70</v>
      </c>
      <c r="F399" s="25" t="s">
        <v>66</v>
      </c>
      <c r="G399" s="26"/>
      <c r="H399" s="18"/>
      <c r="I399" s="26"/>
      <c r="J399" s="26"/>
      <c r="K399" s="26"/>
      <c r="L399" s="18"/>
      <c r="M399" s="18" t="n">
        <v>52.784369567904</v>
      </c>
      <c r="N399" s="18" t="n">
        <v>52.7668169802884</v>
      </c>
      <c r="O399" s="26" t="n">
        <v>0</v>
      </c>
      <c r="P399" s="26" t="n">
        <v>3</v>
      </c>
      <c r="Q399" s="26"/>
      <c r="R399" s="26" t="n">
        <v>26.4516129032258</v>
      </c>
      <c r="S399" s="26" t="n">
        <v>4.34782608695652</v>
      </c>
      <c r="T399" s="26" t="n">
        <v>0</v>
      </c>
      <c r="U399" s="27" t="n">
        <v>1.0115169046933</v>
      </c>
      <c r="V399" s="27" t="n">
        <v>1.011</v>
      </c>
      <c r="W399" s="20" t="n">
        <v>67</v>
      </c>
      <c r="X399" s="20" t="n">
        <f aca="false">V399*W399</f>
        <v>67.737</v>
      </c>
    </row>
    <row r="400" customFormat="false" ht="14.25" hidden="false" customHeight="false" outlineLevel="0" collapsed="false">
      <c r="A400" s="20" t="n">
        <v>186</v>
      </c>
      <c r="B400" s="21" t="s">
        <v>996</v>
      </c>
      <c r="C400" s="30" t="s">
        <v>997</v>
      </c>
      <c r="D400" s="28" t="s">
        <v>124</v>
      </c>
      <c r="E400" s="24" t="s">
        <v>125</v>
      </c>
      <c r="F400" s="25" t="s">
        <v>48</v>
      </c>
      <c r="G400" s="26"/>
      <c r="H400" s="18"/>
      <c r="I400" s="26"/>
      <c r="J400" s="26"/>
      <c r="K400" s="26"/>
      <c r="L400" s="18"/>
      <c r="M400" s="18" t="n">
        <v>51.9976043835301</v>
      </c>
      <c r="N400" s="18" t="n">
        <v>51.9781571649263</v>
      </c>
      <c r="O400" s="26" t="n">
        <v>0</v>
      </c>
      <c r="P400" s="26" t="n">
        <v>3</v>
      </c>
      <c r="Q400" s="26"/>
      <c r="R400" s="26" t="n">
        <v>28.4552845528455</v>
      </c>
      <c r="S400" s="26" t="n">
        <v>15</v>
      </c>
      <c r="T400" s="26" t="n">
        <v>18.3333333333333</v>
      </c>
      <c r="U400" s="27" t="n">
        <v>0.954342082275478</v>
      </c>
      <c r="V400" s="27" t="n">
        <v>0.954</v>
      </c>
      <c r="W400" s="20" t="n">
        <v>71</v>
      </c>
      <c r="X400" s="20" t="n">
        <f aca="false">V400*W400</f>
        <v>67.734</v>
      </c>
    </row>
    <row r="401" customFormat="false" ht="14.25" hidden="false" customHeight="false" outlineLevel="0" collapsed="false">
      <c r="A401" s="20" t="n">
        <v>187</v>
      </c>
      <c r="B401" s="21" t="s">
        <v>998</v>
      </c>
      <c r="C401" s="30" t="s">
        <v>999</v>
      </c>
      <c r="D401" s="28" t="s">
        <v>145</v>
      </c>
      <c r="E401" s="24" t="s">
        <v>146</v>
      </c>
      <c r="F401" s="25" t="s">
        <v>147</v>
      </c>
      <c r="G401" s="26"/>
      <c r="H401" s="18"/>
      <c r="I401" s="26"/>
      <c r="J401" s="26"/>
      <c r="K401" s="26"/>
      <c r="L401" s="18"/>
      <c r="M401" s="18" t="n">
        <v>50.5603041214692</v>
      </c>
      <c r="N401" s="18" t="n">
        <v>50.5407532201961</v>
      </c>
      <c r="O401" s="26" t="n">
        <v>0</v>
      </c>
      <c r="P401" s="26" t="n">
        <v>3</v>
      </c>
      <c r="Q401" s="26"/>
      <c r="R401" s="26" t="n">
        <v>18.0072028811525</v>
      </c>
      <c r="S401" s="26" t="n">
        <v>0</v>
      </c>
      <c r="T401" s="26" t="n">
        <v>4.6875</v>
      </c>
      <c r="U401" s="27" t="n">
        <v>0.927629054596433</v>
      </c>
      <c r="V401" s="27" t="n">
        <v>0.927</v>
      </c>
      <c r="W401" s="20" t="n">
        <v>73</v>
      </c>
      <c r="X401" s="20" t="n">
        <f aca="false">V401*W401</f>
        <v>67.671</v>
      </c>
    </row>
    <row r="402" customFormat="false" ht="14.25" hidden="false" customHeight="false" outlineLevel="0" collapsed="false">
      <c r="A402" s="20" t="n">
        <v>188</v>
      </c>
      <c r="B402" s="21" t="s">
        <v>1000</v>
      </c>
      <c r="C402" s="30" t="s">
        <v>1001</v>
      </c>
      <c r="D402" s="28" t="s">
        <v>1002</v>
      </c>
      <c r="E402" s="24" t="s">
        <v>56</v>
      </c>
      <c r="F402" s="25" t="s">
        <v>48</v>
      </c>
      <c r="G402" s="26"/>
      <c r="H402" s="18"/>
      <c r="I402" s="26"/>
      <c r="J402" s="26"/>
      <c r="K402" s="26"/>
      <c r="L402" s="18"/>
      <c r="M402" s="18" t="n">
        <v>52.7722480114062</v>
      </c>
      <c r="N402" s="18" t="n">
        <v>52.5212823270516</v>
      </c>
      <c r="O402" s="26" t="n">
        <v>0</v>
      </c>
      <c r="P402" s="26" t="n">
        <v>3</v>
      </c>
      <c r="Q402" s="26"/>
      <c r="R402" s="26" t="n">
        <v>1.27877237851662</v>
      </c>
      <c r="S402" s="26" t="n">
        <v>0</v>
      </c>
      <c r="T402" s="26" t="n">
        <v>2.38095238095238</v>
      </c>
      <c r="U402" s="27" t="n">
        <v>1.11467177780191</v>
      </c>
      <c r="V402" s="27" t="n">
        <v>1.109</v>
      </c>
      <c r="W402" s="20" t="n">
        <v>61</v>
      </c>
      <c r="X402" s="20" t="n">
        <f aca="false">V402*W402</f>
        <v>67.649</v>
      </c>
    </row>
    <row r="403" customFormat="false" ht="14.25" hidden="false" customHeight="false" outlineLevel="0" collapsed="false">
      <c r="A403" s="20" t="n">
        <v>189</v>
      </c>
      <c r="B403" s="21" t="s">
        <v>1003</v>
      </c>
      <c r="C403" s="30" t="s">
        <v>1004</v>
      </c>
      <c r="D403" s="28" t="s">
        <v>622</v>
      </c>
      <c r="E403" s="24" t="s">
        <v>608</v>
      </c>
      <c r="F403" s="25" t="s">
        <v>48</v>
      </c>
      <c r="G403" s="26"/>
      <c r="H403" s="18"/>
      <c r="I403" s="26"/>
      <c r="J403" s="26"/>
      <c r="K403" s="26"/>
      <c r="L403" s="18"/>
      <c r="M403" s="18" t="n">
        <v>50.4738151198745</v>
      </c>
      <c r="N403" s="18" t="n">
        <v>50.4907361841215</v>
      </c>
      <c r="O403" s="26" t="n">
        <v>0</v>
      </c>
      <c r="P403" s="26" t="n">
        <v>3</v>
      </c>
      <c r="Q403" s="26"/>
      <c r="R403" s="26" t="n">
        <v>23.743842364532</v>
      </c>
      <c r="S403" s="26" t="n">
        <v>7.59493670886076</v>
      </c>
      <c r="T403" s="26" t="n">
        <v>8.86075949367089</v>
      </c>
      <c r="U403" s="27" t="n">
        <v>0.925734403136845</v>
      </c>
      <c r="V403" s="27" t="n">
        <v>0.926</v>
      </c>
      <c r="W403" s="20" t="n">
        <v>73</v>
      </c>
      <c r="X403" s="20" t="n">
        <f aca="false">V403*W403</f>
        <v>67.598</v>
      </c>
    </row>
    <row r="404" customFormat="false" ht="14.25" hidden="false" customHeight="false" outlineLevel="0" collapsed="false">
      <c r="A404" s="20" t="n">
        <v>190</v>
      </c>
      <c r="B404" s="21" t="s">
        <v>1005</v>
      </c>
      <c r="C404" s="30" t="s">
        <v>1006</v>
      </c>
      <c r="D404" s="28" t="s">
        <v>659</v>
      </c>
      <c r="E404" s="24" t="s">
        <v>70</v>
      </c>
      <c r="F404" s="25" t="s">
        <v>66</v>
      </c>
      <c r="G404" s="26"/>
      <c r="H404" s="18"/>
      <c r="I404" s="26"/>
      <c r="J404" s="26"/>
      <c r="K404" s="26"/>
      <c r="L404" s="18"/>
      <c r="M404" s="18" t="n">
        <v>56.2491527978474</v>
      </c>
      <c r="N404" s="18" t="n">
        <v>56.517956405819</v>
      </c>
      <c r="O404" s="26" t="n">
        <v>0</v>
      </c>
      <c r="P404" s="26" t="n">
        <v>3</v>
      </c>
      <c r="Q404" s="26"/>
      <c r="R404" s="26" t="n">
        <v>6.75675675675676</v>
      </c>
      <c r="S404" s="26" t="n">
        <v>12</v>
      </c>
      <c r="T404" s="26" t="n">
        <v>4</v>
      </c>
      <c r="U404" s="27" t="n">
        <v>1.01861394249073</v>
      </c>
      <c r="V404" s="27" t="n">
        <v>1.023</v>
      </c>
      <c r="W404" s="20" t="n">
        <v>66</v>
      </c>
      <c r="X404" s="20" t="n">
        <f aca="false">V404*W404</f>
        <v>67.518</v>
      </c>
    </row>
    <row r="405" customFormat="false" ht="14.25" hidden="false" customHeight="false" outlineLevel="0" collapsed="false">
      <c r="A405" s="20" t="n">
        <v>191</v>
      </c>
      <c r="B405" s="21" t="s">
        <v>1007</v>
      </c>
      <c r="C405" s="30" t="s">
        <v>1008</v>
      </c>
      <c r="D405" s="28" t="s">
        <v>1009</v>
      </c>
      <c r="E405" s="24" t="s">
        <v>289</v>
      </c>
      <c r="F405" s="25" t="s">
        <v>61</v>
      </c>
      <c r="G405" s="26"/>
      <c r="H405" s="18"/>
      <c r="I405" s="26"/>
      <c r="J405" s="26"/>
      <c r="K405" s="26"/>
      <c r="L405" s="18"/>
      <c r="M405" s="18" t="n">
        <v>51.317509570078</v>
      </c>
      <c r="N405" s="18" t="n">
        <v>52.6015511723292</v>
      </c>
      <c r="O405" s="26" t="n">
        <v>0</v>
      </c>
      <c r="P405" s="26" t="n">
        <v>0</v>
      </c>
      <c r="Q405" s="26"/>
      <c r="R405" s="26" t="n">
        <v>57.4898785425101</v>
      </c>
      <c r="S405" s="26" t="n">
        <v>3.84615384615385</v>
      </c>
      <c r="T405" s="26" t="n">
        <v>0</v>
      </c>
      <c r="U405" s="27" t="n">
        <v>0.982439786612928</v>
      </c>
      <c r="V405" s="27" t="n">
        <v>1.007</v>
      </c>
      <c r="W405" s="20" t="n">
        <v>67</v>
      </c>
      <c r="X405" s="20" t="n">
        <f aca="false">V405*W405</f>
        <v>67.469</v>
      </c>
    </row>
    <row r="406" customFormat="false" ht="14.25" hidden="false" customHeight="false" outlineLevel="0" collapsed="false">
      <c r="A406" s="20" t="n">
        <v>192</v>
      </c>
      <c r="B406" s="21" t="s">
        <v>1010</v>
      </c>
      <c r="C406" s="30" t="s">
        <v>1011</v>
      </c>
      <c r="D406" s="28" t="s">
        <v>69</v>
      </c>
      <c r="E406" s="24" t="s">
        <v>70</v>
      </c>
      <c r="F406" s="25" t="s">
        <v>66</v>
      </c>
      <c r="G406" s="26"/>
      <c r="H406" s="18"/>
      <c r="I406" s="26"/>
      <c r="J406" s="26"/>
      <c r="K406" s="26"/>
      <c r="L406" s="18"/>
      <c r="M406" s="18" t="n">
        <v>50.7993959268517</v>
      </c>
      <c r="N406" s="18" t="n">
        <v>50.7261965036938</v>
      </c>
      <c r="O406" s="26" t="n">
        <v>1</v>
      </c>
      <c r="P406" s="26" t="n">
        <v>3</v>
      </c>
      <c r="Q406" s="26"/>
      <c r="R406" s="26" t="n">
        <v>48.7142857142857</v>
      </c>
      <c r="S406" s="26" t="n">
        <v>7.89473684210526</v>
      </c>
      <c r="T406" s="26" t="n">
        <v>5.26315789473684</v>
      </c>
      <c r="U406" s="27" t="n">
        <v>0.938633721733409</v>
      </c>
      <c r="V406" s="27" t="n">
        <v>0.937</v>
      </c>
      <c r="W406" s="20" t="n">
        <v>72</v>
      </c>
      <c r="X406" s="20" t="n">
        <f aca="false">V406*W406</f>
        <v>67.464</v>
      </c>
    </row>
    <row r="407" customFormat="false" ht="14.25" hidden="false" customHeight="false" outlineLevel="0" collapsed="false">
      <c r="A407" s="20" t="n">
        <v>193</v>
      </c>
      <c r="B407" s="21" t="s">
        <v>1012</v>
      </c>
      <c r="C407" s="25" t="s">
        <v>1013</v>
      </c>
      <c r="D407" s="28" t="s">
        <v>94</v>
      </c>
      <c r="E407" s="24" t="s">
        <v>95</v>
      </c>
      <c r="F407" s="25" t="s">
        <v>39</v>
      </c>
      <c r="G407" s="26"/>
      <c r="H407" s="18"/>
      <c r="I407" s="26"/>
      <c r="J407" s="26"/>
      <c r="K407" s="26"/>
      <c r="L407" s="18"/>
      <c r="M407" s="18" t="n">
        <v>52.4829085283463</v>
      </c>
      <c r="N407" s="18" t="n">
        <v>52.5417084219899</v>
      </c>
      <c r="O407" s="26" t="n">
        <v>0</v>
      </c>
      <c r="P407" s="26" t="n">
        <v>3</v>
      </c>
      <c r="Q407" s="26"/>
      <c r="R407" s="26" t="n">
        <v>11.6141732283465</v>
      </c>
      <c r="S407" s="26" t="n">
        <v>8.69565217391304</v>
      </c>
      <c r="T407" s="26" t="n">
        <v>0</v>
      </c>
      <c r="U407" s="27" t="n">
        <v>0.976174512928926</v>
      </c>
      <c r="V407" s="27" t="n">
        <v>0.977</v>
      </c>
      <c r="W407" s="20" t="n">
        <v>69</v>
      </c>
      <c r="X407" s="20" t="n">
        <f aca="false">V407*W407</f>
        <v>67.413</v>
      </c>
    </row>
    <row r="408" customFormat="false" ht="14.25" hidden="false" customHeight="false" outlineLevel="0" collapsed="false">
      <c r="A408" s="20" t="n">
        <v>194</v>
      </c>
      <c r="B408" s="21" t="s">
        <v>1014</v>
      </c>
      <c r="C408" s="25" t="s">
        <v>1015</v>
      </c>
      <c r="D408" s="28" t="s">
        <v>117</v>
      </c>
      <c r="E408" s="24" t="s">
        <v>118</v>
      </c>
      <c r="F408" s="25" t="s">
        <v>29</v>
      </c>
      <c r="G408" s="26"/>
      <c r="H408" s="18"/>
      <c r="I408" s="26"/>
      <c r="J408" s="26"/>
      <c r="K408" s="26"/>
      <c r="L408" s="18"/>
      <c r="M408" s="18" t="n">
        <v>49.9881544757304</v>
      </c>
      <c r="N408" s="18" t="n">
        <v>49.987967223787</v>
      </c>
      <c r="O408" s="26" t="n">
        <v>1</v>
      </c>
      <c r="P408" s="26" t="n">
        <v>3</v>
      </c>
      <c r="Q408" s="26"/>
      <c r="R408" s="26" t="n">
        <v>44.5893089960887</v>
      </c>
      <c r="S408" s="26" t="n">
        <v>9.61538461538462</v>
      </c>
      <c r="T408" s="26" t="n">
        <v>13.4615384615385</v>
      </c>
      <c r="U408" s="27" t="n">
        <v>0.94945507321303</v>
      </c>
      <c r="V408" s="27" t="n">
        <v>0.949</v>
      </c>
      <c r="W408" s="20" t="n">
        <v>71</v>
      </c>
      <c r="X408" s="20" t="n">
        <f aca="false">V408*W408</f>
        <v>67.379</v>
      </c>
    </row>
    <row r="409" customFormat="false" ht="14.25" hidden="false" customHeight="false" outlineLevel="0" collapsed="false">
      <c r="A409" s="20" t="n">
        <v>195</v>
      </c>
      <c r="B409" s="21" t="s">
        <v>1016</v>
      </c>
      <c r="C409" s="25" t="s">
        <v>1017</v>
      </c>
      <c r="D409" s="28" t="s">
        <v>348</v>
      </c>
      <c r="E409" s="24" t="s">
        <v>65</v>
      </c>
      <c r="F409" s="25" t="s">
        <v>66</v>
      </c>
      <c r="G409" s="26"/>
      <c r="H409" s="18"/>
      <c r="I409" s="26"/>
      <c r="J409" s="26"/>
      <c r="K409" s="26"/>
      <c r="L409" s="18"/>
      <c r="M409" s="18" t="n">
        <v>50.2562680044358</v>
      </c>
      <c r="N409" s="18" t="n">
        <v>50.1938404768482</v>
      </c>
      <c r="O409" s="26" t="n">
        <v>0</v>
      </c>
      <c r="P409" s="26" t="n">
        <v>0</v>
      </c>
      <c r="Q409" s="26"/>
      <c r="R409" s="26" t="n">
        <v>2.24550898203593</v>
      </c>
      <c r="S409" s="26" t="n">
        <v>10.8695652173913</v>
      </c>
      <c r="T409" s="26" t="n">
        <v>0</v>
      </c>
      <c r="U409" s="27" t="n">
        <v>1.08619545159868</v>
      </c>
      <c r="V409" s="27" t="n">
        <v>1.085</v>
      </c>
      <c r="W409" s="20" t="n">
        <v>62</v>
      </c>
      <c r="X409" s="20" t="n">
        <f aca="false">V409*W409</f>
        <v>67.27</v>
      </c>
    </row>
    <row r="410" customFormat="false" ht="14.25" hidden="false" customHeight="false" outlineLevel="0" collapsed="false">
      <c r="A410" s="20" t="n">
        <v>196</v>
      </c>
      <c r="B410" s="21" t="s">
        <v>1018</v>
      </c>
      <c r="C410" s="30" t="s">
        <v>1019</v>
      </c>
      <c r="D410" s="28" t="s">
        <v>1020</v>
      </c>
      <c r="E410" s="24" t="s">
        <v>608</v>
      </c>
      <c r="F410" s="25" t="s">
        <v>48</v>
      </c>
      <c r="G410" s="26"/>
      <c r="H410" s="18"/>
      <c r="I410" s="26"/>
      <c r="J410" s="26"/>
      <c r="K410" s="26"/>
      <c r="L410" s="18"/>
      <c r="M410" s="18" t="n">
        <v>49.114186579513</v>
      </c>
      <c r="N410" s="18" t="n">
        <v>49.0248796500453</v>
      </c>
      <c r="O410" s="26" t="n">
        <v>0</v>
      </c>
      <c r="P410" s="26" t="n">
        <v>0</v>
      </c>
      <c r="Q410" s="26"/>
      <c r="R410" s="26" t="n">
        <v>2.27272727272727</v>
      </c>
      <c r="S410" s="26" t="n">
        <v>0</v>
      </c>
      <c r="T410" s="26" t="n">
        <v>0</v>
      </c>
      <c r="U410" s="27" t="n">
        <v>1.05276380455534</v>
      </c>
      <c r="V410" s="27" t="n">
        <v>1.051</v>
      </c>
      <c r="W410" s="20" t="n">
        <v>64</v>
      </c>
      <c r="X410" s="20" t="n">
        <f aca="false">V410*W410</f>
        <v>67.264</v>
      </c>
    </row>
    <row r="411" customFormat="false" ht="14.25" hidden="false" customHeight="false" outlineLevel="0" collapsed="false">
      <c r="A411" s="20" t="n">
        <v>197</v>
      </c>
      <c r="B411" s="21" t="s">
        <v>1021</v>
      </c>
      <c r="C411" s="22" t="s">
        <v>1022</v>
      </c>
      <c r="D411" s="23" t="s">
        <v>73</v>
      </c>
      <c r="E411" s="24" t="s">
        <v>33</v>
      </c>
      <c r="F411" s="25" t="s">
        <v>34</v>
      </c>
      <c r="G411" s="26"/>
      <c r="H411" s="18"/>
      <c r="I411" s="26"/>
      <c r="J411" s="26"/>
      <c r="K411" s="26"/>
      <c r="L411" s="18"/>
      <c r="M411" s="18" t="n">
        <v>51.6136822909863</v>
      </c>
      <c r="N411" s="18" t="n">
        <v>51.58847898367</v>
      </c>
      <c r="O411" s="26" t="n">
        <v>0</v>
      </c>
      <c r="P411" s="26" t="n">
        <v>3</v>
      </c>
      <c r="Q411" s="26"/>
      <c r="R411" s="26" t="n">
        <v>4.3778801843318</v>
      </c>
      <c r="S411" s="26" t="n">
        <v>2.4390243902439</v>
      </c>
      <c r="T411" s="26" t="n">
        <v>0</v>
      </c>
      <c r="U411" s="27" t="n">
        <v>1.01921445848813</v>
      </c>
      <c r="V411" s="27" t="n">
        <v>1.019</v>
      </c>
      <c r="W411" s="20" t="n">
        <v>66</v>
      </c>
      <c r="X411" s="20" t="n">
        <f aca="false">V411*W411</f>
        <v>67.254</v>
      </c>
    </row>
    <row r="412" customFormat="false" ht="14.25" hidden="false" customHeight="false" outlineLevel="0" collapsed="false">
      <c r="A412" s="20" t="n">
        <v>198</v>
      </c>
      <c r="B412" s="21" t="s">
        <v>1023</v>
      </c>
      <c r="C412" s="30" t="s">
        <v>1024</v>
      </c>
      <c r="D412" s="28" t="s">
        <v>292</v>
      </c>
      <c r="E412" s="24" t="s">
        <v>56</v>
      </c>
      <c r="F412" s="25" t="s">
        <v>48</v>
      </c>
      <c r="G412" s="26"/>
      <c r="H412" s="18"/>
      <c r="I412" s="26"/>
      <c r="J412" s="26"/>
      <c r="K412" s="26"/>
      <c r="L412" s="18"/>
      <c r="M412" s="18" t="n">
        <v>56.9240604917419</v>
      </c>
      <c r="N412" s="18" t="n">
        <v>56.8888578685804</v>
      </c>
      <c r="O412" s="26" t="n">
        <v>0</v>
      </c>
      <c r="P412" s="26" t="n">
        <v>3</v>
      </c>
      <c r="Q412" s="26"/>
      <c r="R412" s="26" t="n">
        <v>16.0919540229885</v>
      </c>
      <c r="S412" s="26" t="n">
        <v>29.2682926829268</v>
      </c>
      <c r="T412" s="26" t="n">
        <v>19.5121951219512</v>
      </c>
      <c r="U412" s="27" t="n">
        <v>1.05085244914489</v>
      </c>
      <c r="V412" s="27" t="n">
        <v>1.05</v>
      </c>
      <c r="W412" s="20" t="n">
        <v>64</v>
      </c>
      <c r="X412" s="20" t="n">
        <f aca="false">V412*W412</f>
        <v>67.2</v>
      </c>
    </row>
    <row r="413" customFormat="false" ht="14.25" hidden="false" customHeight="false" outlineLevel="0" collapsed="false">
      <c r="A413" s="20" t="n">
        <v>199</v>
      </c>
      <c r="B413" s="21" t="s">
        <v>1025</v>
      </c>
      <c r="C413" s="25" t="s">
        <v>1026</v>
      </c>
      <c r="D413" s="28" t="s">
        <v>463</v>
      </c>
      <c r="E413" s="24" t="s">
        <v>113</v>
      </c>
      <c r="F413" s="25" t="s">
        <v>114</v>
      </c>
      <c r="G413" s="26"/>
      <c r="H413" s="18"/>
      <c r="I413" s="26"/>
      <c r="J413" s="26"/>
      <c r="K413" s="26"/>
      <c r="L413" s="18"/>
      <c r="M413" s="18" t="n">
        <v>52.4409658622809</v>
      </c>
      <c r="N413" s="18" t="n">
        <v>52.4397468761447</v>
      </c>
      <c r="O413" s="26" t="n">
        <v>3</v>
      </c>
      <c r="P413" s="26" t="n">
        <v>3</v>
      </c>
      <c r="Q413" s="26"/>
      <c r="R413" s="26" t="n">
        <v>53.2051282051282</v>
      </c>
      <c r="S413" s="26" t="n">
        <v>1.78571428571429</v>
      </c>
      <c r="T413" s="26" t="n">
        <v>0</v>
      </c>
      <c r="U413" s="27" t="n">
        <v>0.959575464169137</v>
      </c>
      <c r="V413" s="27" t="n">
        <v>0.96</v>
      </c>
      <c r="W413" s="20" t="n">
        <v>70</v>
      </c>
      <c r="X413" s="20" t="n">
        <f aca="false">V413*W413</f>
        <v>67.2</v>
      </c>
    </row>
    <row r="414" customFormat="false" ht="14.25" hidden="false" customHeight="false" outlineLevel="0" collapsed="false">
      <c r="A414" s="20" t="n">
        <v>200</v>
      </c>
      <c r="B414" s="21" t="s">
        <v>1027</v>
      </c>
      <c r="C414" s="30" t="s">
        <v>1028</v>
      </c>
      <c r="D414" s="28" t="s">
        <v>182</v>
      </c>
      <c r="E414" s="24" t="s">
        <v>91</v>
      </c>
      <c r="F414" s="25" t="s">
        <v>29</v>
      </c>
      <c r="G414" s="26"/>
      <c r="H414" s="18"/>
      <c r="I414" s="26"/>
      <c r="J414" s="26"/>
      <c r="K414" s="26"/>
      <c r="L414" s="18"/>
      <c r="M414" s="18" t="n">
        <v>52.7363519356315</v>
      </c>
      <c r="N414" s="18" t="n">
        <v>52.6600819906482</v>
      </c>
      <c r="O414" s="26" t="n">
        <v>0</v>
      </c>
      <c r="P414" s="26" t="n">
        <v>3</v>
      </c>
      <c r="Q414" s="26"/>
      <c r="R414" s="26" t="n">
        <v>0.271739130434783</v>
      </c>
      <c r="S414" s="26" t="n">
        <v>0</v>
      </c>
      <c r="T414" s="26" t="n">
        <v>0</v>
      </c>
      <c r="U414" s="27" t="n">
        <v>1.20068096704047</v>
      </c>
      <c r="V414" s="27" t="n">
        <v>1.199</v>
      </c>
      <c r="W414" s="20" t="n">
        <v>56</v>
      </c>
      <c r="X414" s="20" t="n">
        <f aca="false">V414*W414</f>
        <v>67.144</v>
      </c>
    </row>
    <row r="415" customFormat="false" ht="14.25" hidden="false" customHeight="false" outlineLevel="0" collapsed="false">
      <c r="A415" s="20" t="n">
        <v>201</v>
      </c>
      <c r="B415" s="21" t="s">
        <v>1029</v>
      </c>
      <c r="C415" s="28" t="s">
        <v>1030</v>
      </c>
      <c r="D415" s="28" t="s">
        <v>572</v>
      </c>
      <c r="E415" s="24" t="s">
        <v>213</v>
      </c>
      <c r="F415" s="25" t="s">
        <v>34</v>
      </c>
      <c r="G415" s="26"/>
      <c r="H415" s="18"/>
      <c r="I415" s="26"/>
      <c r="J415" s="26"/>
      <c r="K415" s="26"/>
      <c r="L415" s="18"/>
      <c r="M415" s="18" t="n">
        <v>51.2547356484966</v>
      </c>
      <c r="N415" s="18" t="n">
        <v>51.2037600262228</v>
      </c>
      <c r="O415" s="26" t="n">
        <v>0</v>
      </c>
      <c r="P415" s="26" t="n">
        <v>2</v>
      </c>
      <c r="Q415" s="26"/>
      <c r="R415" s="26" t="n">
        <v>75.645342312009</v>
      </c>
      <c r="S415" s="26" t="n">
        <v>1.81818181818182</v>
      </c>
      <c r="T415" s="26" t="n">
        <v>16.3636363636364</v>
      </c>
      <c r="U415" s="27" t="n">
        <v>0.958251623702139</v>
      </c>
      <c r="V415" s="27" t="n">
        <v>0.957</v>
      </c>
      <c r="W415" s="20" t="n">
        <v>70</v>
      </c>
      <c r="X415" s="20" t="n">
        <f aca="false">V415*W415</f>
        <v>66.99</v>
      </c>
    </row>
    <row r="416" customFormat="false" ht="14.25" hidden="false" customHeight="false" outlineLevel="0" collapsed="false">
      <c r="A416" s="20" t="n">
        <v>202</v>
      </c>
      <c r="B416" s="21" t="s">
        <v>1031</v>
      </c>
      <c r="C416" s="30" t="s">
        <v>1032</v>
      </c>
      <c r="D416" s="28" t="s">
        <v>69</v>
      </c>
      <c r="E416" s="24" t="s">
        <v>70</v>
      </c>
      <c r="F416" s="25" t="s">
        <v>66</v>
      </c>
      <c r="G416" s="26"/>
      <c r="H416" s="18"/>
      <c r="I416" s="26"/>
      <c r="J416" s="26"/>
      <c r="K416" s="26"/>
      <c r="L416" s="18"/>
      <c r="M416" s="18" t="n">
        <v>50.0198415335499</v>
      </c>
      <c r="N416" s="18" t="n">
        <v>49.9720403941208</v>
      </c>
      <c r="O416" s="26" t="n">
        <v>0</v>
      </c>
      <c r="P416" s="26" t="n">
        <v>3</v>
      </c>
      <c r="Q416" s="26"/>
      <c r="R416" s="26" t="n">
        <v>0</v>
      </c>
      <c r="S416" s="26" t="n">
        <v>1.61290322580645</v>
      </c>
      <c r="T416" s="26" t="n">
        <v>0</v>
      </c>
      <c r="U416" s="27" t="n">
        <v>0.985387741494024</v>
      </c>
      <c r="V416" s="27" t="n">
        <v>0.984</v>
      </c>
      <c r="W416" s="20" t="n">
        <v>68</v>
      </c>
      <c r="X416" s="20" t="n">
        <f aca="false">V416*W416</f>
        <v>66.912</v>
      </c>
    </row>
    <row r="417" customFormat="false" ht="14.25" hidden="false" customHeight="false" outlineLevel="0" collapsed="false">
      <c r="A417" s="20" t="n">
        <v>203</v>
      </c>
      <c r="B417" s="21" t="s">
        <v>1033</v>
      </c>
      <c r="C417" s="25" t="s">
        <v>1034</v>
      </c>
      <c r="D417" s="28" t="s">
        <v>1035</v>
      </c>
      <c r="E417" s="24" t="s">
        <v>95</v>
      </c>
      <c r="F417" s="25" t="s">
        <v>39</v>
      </c>
      <c r="G417" s="26"/>
      <c r="H417" s="18"/>
      <c r="I417" s="26"/>
      <c r="J417" s="26"/>
      <c r="K417" s="26"/>
      <c r="L417" s="18"/>
      <c r="M417" s="18" t="n">
        <v>48.4236055736029</v>
      </c>
      <c r="N417" s="18" t="n">
        <v>48.3535081873115</v>
      </c>
      <c r="O417" s="26" t="n">
        <v>1</v>
      </c>
      <c r="P417" s="26" t="n">
        <v>3</v>
      </c>
      <c r="Q417" s="26"/>
      <c r="R417" s="26" t="n">
        <v>10.3550295857988</v>
      </c>
      <c r="S417" s="26" t="n">
        <v>10.7142857142857</v>
      </c>
      <c r="T417" s="26" t="n">
        <v>0</v>
      </c>
      <c r="U417" s="27" t="n">
        <v>0.956661286725182</v>
      </c>
      <c r="V417" s="27" t="n">
        <v>0.955</v>
      </c>
      <c r="W417" s="20" t="n">
        <v>70</v>
      </c>
      <c r="X417" s="20" t="n">
        <f aca="false">V417*W417</f>
        <v>66.85</v>
      </c>
    </row>
    <row r="418" customFormat="false" ht="14.25" hidden="false" customHeight="false" outlineLevel="0" collapsed="false">
      <c r="A418" s="20" t="n">
        <v>204</v>
      </c>
      <c r="B418" s="21" t="s">
        <v>1036</v>
      </c>
      <c r="C418" s="30" t="s">
        <v>1037</v>
      </c>
      <c r="D418" s="28" t="s">
        <v>141</v>
      </c>
      <c r="E418" s="24" t="s">
        <v>142</v>
      </c>
      <c r="F418" s="25" t="s">
        <v>29</v>
      </c>
      <c r="G418" s="26"/>
      <c r="H418" s="18"/>
      <c r="I418" s="26"/>
      <c r="J418" s="26"/>
      <c r="K418" s="26"/>
      <c r="L418" s="18"/>
      <c r="M418" s="18" t="n">
        <v>50.4902300885171</v>
      </c>
      <c r="N418" s="18" t="n">
        <v>50.4676274981762</v>
      </c>
      <c r="O418" s="26" t="n">
        <v>0</v>
      </c>
      <c r="P418" s="26" t="n">
        <v>3</v>
      </c>
      <c r="Q418" s="26"/>
      <c r="R418" s="26" t="n">
        <v>22.6860254083485</v>
      </c>
      <c r="S418" s="26" t="n">
        <v>5.40540540540541</v>
      </c>
      <c r="T418" s="26" t="n">
        <v>0</v>
      </c>
      <c r="U418" s="27" t="n">
        <v>0.941286475890004</v>
      </c>
      <c r="V418" s="27" t="n">
        <v>0.941</v>
      </c>
      <c r="W418" s="20" t="n">
        <v>71</v>
      </c>
      <c r="X418" s="20" t="n">
        <f aca="false">V418*W418</f>
        <v>66.811</v>
      </c>
    </row>
    <row r="419" customFormat="false" ht="14.25" hidden="false" customHeight="false" outlineLevel="0" collapsed="false">
      <c r="A419" s="20" t="n">
        <v>205</v>
      </c>
      <c r="B419" s="21" t="s">
        <v>1038</v>
      </c>
      <c r="C419" s="25" t="s">
        <v>1039</v>
      </c>
      <c r="D419" s="28" t="s">
        <v>1040</v>
      </c>
      <c r="E419" s="24" t="s">
        <v>80</v>
      </c>
      <c r="F419" s="25" t="s">
        <v>66</v>
      </c>
      <c r="G419" s="26"/>
      <c r="H419" s="18"/>
      <c r="I419" s="26"/>
      <c r="J419" s="26"/>
      <c r="K419" s="26"/>
      <c r="L419" s="18"/>
      <c r="M419" s="18" t="n">
        <v>51.9133927580589</v>
      </c>
      <c r="N419" s="18" t="n">
        <v>51.8019992960285</v>
      </c>
      <c r="O419" s="26" t="n">
        <v>0</v>
      </c>
      <c r="P419" s="26" t="n">
        <v>3</v>
      </c>
      <c r="Q419" s="26"/>
      <c r="R419" s="26" t="n">
        <v>17.8571428571429</v>
      </c>
      <c r="S419" s="26" t="n">
        <v>2.4390243902439</v>
      </c>
      <c r="T419" s="26" t="n">
        <v>0</v>
      </c>
      <c r="U419" s="27" t="n">
        <v>0.970477039048208</v>
      </c>
      <c r="V419" s="27" t="n">
        <v>0.968</v>
      </c>
      <c r="W419" s="20" t="n">
        <v>69</v>
      </c>
      <c r="X419" s="20" t="n">
        <f aca="false">V419*W419</f>
        <v>66.792</v>
      </c>
    </row>
    <row r="420" customFormat="false" ht="14.25" hidden="false" customHeight="false" outlineLevel="0" collapsed="false">
      <c r="A420" s="20" t="n">
        <v>206</v>
      </c>
      <c r="B420" s="21" t="s">
        <v>1041</v>
      </c>
      <c r="C420" s="25" t="s">
        <v>1042</v>
      </c>
      <c r="D420" s="23" t="s">
        <v>723</v>
      </c>
      <c r="E420" s="24" t="s">
        <v>179</v>
      </c>
      <c r="F420" s="25" t="s">
        <v>34</v>
      </c>
      <c r="G420" s="26"/>
      <c r="H420" s="18"/>
      <c r="I420" s="26"/>
      <c r="J420" s="26"/>
      <c r="K420" s="26"/>
      <c r="L420" s="18"/>
      <c r="M420" s="18" t="n">
        <v>53.3380075224381</v>
      </c>
      <c r="N420" s="18" t="n">
        <v>53.3289724642593</v>
      </c>
      <c r="O420" s="26" t="n">
        <v>0</v>
      </c>
      <c r="P420" s="26" t="n">
        <v>2</v>
      </c>
      <c r="Q420" s="26"/>
      <c r="R420" s="26" t="n">
        <v>13.9904610492846</v>
      </c>
      <c r="S420" s="26" t="n">
        <v>13.1578947368421</v>
      </c>
      <c r="T420" s="26" t="n">
        <v>0</v>
      </c>
      <c r="U420" s="27" t="n">
        <v>0.953951820638641</v>
      </c>
      <c r="V420" s="27" t="n">
        <v>0.954</v>
      </c>
      <c r="W420" s="20" t="n">
        <v>70</v>
      </c>
      <c r="X420" s="20" t="n">
        <f aca="false">V420*W420</f>
        <v>66.78</v>
      </c>
    </row>
    <row r="421" customFormat="false" ht="14.25" hidden="false" customHeight="false" outlineLevel="0" collapsed="false">
      <c r="A421" s="20" t="n">
        <v>207</v>
      </c>
      <c r="B421" s="21" t="s">
        <v>1043</v>
      </c>
      <c r="C421" s="30" t="s">
        <v>1044</v>
      </c>
      <c r="D421" s="28" t="s">
        <v>622</v>
      </c>
      <c r="E421" s="24" t="s">
        <v>608</v>
      </c>
      <c r="F421" s="25" t="s">
        <v>48</v>
      </c>
      <c r="G421" s="26"/>
      <c r="H421" s="18"/>
      <c r="I421" s="26"/>
      <c r="J421" s="26"/>
      <c r="K421" s="26"/>
      <c r="L421" s="18"/>
      <c r="M421" s="18" t="n">
        <v>51.6112100263353</v>
      </c>
      <c r="N421" s="18" t="n">
        <v>51.6019379976778</v>
      </c>
      <c r="O421" s="26" t="n">
        <v>2</v>
      </c>
      <c r="P421" s="26" t="n">
        <v>3</v>
      </c>
      <c r="Q421" s="26"/>
      <c r="R421" s="26" t="n">
        <v>49.645390070922</v>
      </c>
      <c r="S421" s="26" t="n">
        <v>8.97435897435897</v>
      </c>
      <c r="T421" s="26" t="n">
        <v>3.84615384615385</v>
      </c>
      <c r="U421" s="27" t="n">
        <v>0.926305526112762</v>
      </c>
      <c r="V421" s="27" t="n">
        <v>0.926</v>
      </c>
      <c r="W421" s="20" t="n">
        <v>72</v>
      </c>
      <c r="X421" s="20" t="n">
        <f aca="false">V421*W421</f>
        <v>66.672</v>
      </c>
    </row>
    <row r="422" customFormat="false" ht="14.25" hidden="false" customHeight="false" outlineLevel="0" collapsed="false">
      <c r="A422" s="20" t="n">
        <v>208</v>
      </c>
      <c r="B422" s="21" t="s">
        <v>1045</v>
      </c>
      <c r="C422" s="25" t="s">
        <v>1046</v>
      </c>
      <c r="D422" s="28" t="s">
        <v>27</v>
      </c>
      <c r="E422" s="24" t="s">
        <v>28</v>
      </c>
      <c r="F422" s="25" t="s">
        <v>29</v>
      </c>
      <c r="G422" s="26"/>
      <c r="H422" s="18"/>
      <c r="I422" s="26"/>
      <c r="J422" s="26"/>
      <c r="K422" s="26"/>
      <c r="L422" s="18"/>
      <c r="M422" s="18" t="n">
        <v>50.9564542694398</v>
      </c>
      <c r="N422" s="18" t="n">
        <v>50.9081613032114</v>
      </c>
      <c r="O422" s="26" t="n">
        <v>1</v>
      </c>
      <c r="P422" s="26" t="n">
        <v>3</v>
      </c>
      <c r="Q422" s="26"/>
      <c r="R422" s="26" t="n">
        <v>59.0643274853801</v>
      </c>
      <c r="S422" s="26" t="n">
        <v>13.7931034482759</v>
      </c>
      <c r="T422" s="26" t="n">
        <v>27.5862068965517</v>
      </c>
      <c r="U422" s="27" t="n">
        <v>0.980934857206029</v>
      </c>
      <c r="V422" s="27" t="n">
        <v>0.98</v>
      </c>
      <c r="W422" s="20" t="n">
        <v>68</v>
      </c>
      <c r="X422" s="20" t="n">
        <f aca="false">V422*W422</f>
        <v>66.64</v>
      </c>
    </row>
    <row r="423" customFormat="false" ht="14.25" hidden="false" customHeight="false" outlineLevel="0" collapsed="false">
      <c r="A423" s="20" t="n">
        <v>209</v>
      </c>
      <c r="B423" s="21" t="s">
        <v>1047</v>
      </c>
      <c r="C423" s="30" t="s">
        <v>1048</v>
      </c>
      <c r="D423" s="28" t="s">
        <v>46</v>
      </c>
      <c r="E423" s="24" t="s">
        <v>47</v>
      </c>
      <c r="F423" s="25" t="s">
        <v>48</v>
      </c>
      <c r="G423" s="26"/>
      <c r="H423" s="18"/>
      <c r="I423" s="26"/>
      <c r="J423" s="26"/>
      <c r="K423" s="26"/>
      <c r="L423" s="18"/>
      <c r="M423" s="18" t="n">
        <v>53.2190398724609</v>
      </c>
      <c r="N423" s="18" t="n">
        <v>52.927043484238</v>
      </c>
      <c r="O423" s="26" t="n">
        <v>0</v>
      </c>
      <c r="P423" s="26" t="n">
        <v>3</v>
      </c>
      <c r="Q423" s="26"/>
      <c r="R423" s="26" t="n">
        <v>19.2307692307692</v>
      </c>
      <c r="S423" s="26" t="n">
        <v>12.1212121212121</v>
      </c>
      <c r="T423" s="26" t="n">
        <v>6.06060606060606</v>
      </c>
      <c r="U423" s="27" t="n">
        <v>0.999771490177797</v>
      </c>
      <c r="V423" s="27" t="n">
        <v>0.994</v>
      </c>
      <c r="W423" s="20" t="n">
        <v>67</v>
      </c>
      <c r="X423" s="20" t="n">
        <f aca="false">V423*W423</f>
        <v>66.598</v>
      </c>
    </row>
    <row r="424" customFormat="false" ht="14.25" hidden="false" customHeight="false" outlineLevel="0" collapsed="false">
      <c r="A424" s="20" t="n">
        <v>210</v>
      </c>
      <c r="B424" s="21" t="s">
        <v>1049</v>
      </c>
      <c r="C424" s="25" t="s">
        <v>1050</v>
      </c>
      <c r="D424" s="23" t="s">
        <v>1051</v>
      </c>
      <c r="E424" s="24" t="s">
        <v>179</v>
      </c>
      <c r="F424" s="25" t="s">
        <v>34</v>
      </c>
      <c r="G424" s="26"/>
      <c r="H424" s="18"/>
      <c r="I424" s="26"/>
      <c r="J424" s="26"/>
      <c r="K424" s="26"/>
      <c r="L424" s="18"/>
      <c r="M424" s="18" t="n">
        <v>47.6647558215486</v>
      </c>
      <c r="N424" s="18" t="n">
        <v>47.5942594368893</v>
      </c>
      <c r="O424" s="26" t="n">
        <v>0</v>
      </c>
      <c r="P424" s="26" t="n">
        <v>3</v>
      </c>
      <c r="Q424" s="26"/>
      <c r="R424" s="26" t="n">
        <v>77.6041666666667</v>
      </c>
      <c r="S424" s="26" t="n">
        <v>0</v>
      </c>
      <c r="T424" s="26" t="n">
        <v>0</v>
      </c>
      <c r="U424" s="27" t="n">
        <v>0.952457964568702</v>
      </c>
      <c r="V424" s="27" t="n">
        <v>0.951</v>
      </c>
      <c r="W424" s="20" t="n">
        <v>70</v>
      </c>
      <c r="X424" s="20" t="n">
        <f aca="false">V424*W424</f>
        <v>66.57</v>
      </c>
    </row>
    <row r="425" customFormat="false" ht="14.25" hidden="false" customHeight="false" outlineLevel="0" collapsed="false">
      <c r="A425" s="20" t="n">
        <v>211</v>
      </c>
      <c r="B425" s="21" t="s">
        <v>1052</v>
      </c>
      <c r="C425" s="30" t="s">
        <v>1053</v>
      </c>
      <c r="D425" s="28" t="s">
        <v>239</v>
      </c>
      <c r="E425" s="24" t="s">
        <v>240</v>
      </c>
      <c r="F425" s="25" t="s">
        <v>48</v>
      </c>
      <c r="G425" s="26"/>
      <c r="H425" s="18"/>
      <c r="I425" s="26"/>
      <c r="J425" s="26"/>
      <c r="K425" s="26"/>
      <c r="L425" s="18"/>
      <c r="M425" s="18" t="n">
        <v>52.6553042263063</v>
      </c>
      <c r="N425" s="18" t="n">
        <v>52.3905341476164</v>
      </c>
      <c r="O425" s="26" t="n">
        <v>0</v>
      </c>
      <c r="P425" s="26" t="n">
        <v>3</v>
      </c>
      <c r="Q425" s="26"/>
      <c r="R425" s="26" t="n">
        <v>19.3083573487032</v>
      </c>
      <c r="S425" s="26" t="n">
        <v>7.69230769230769</v>
      </c>
      <c r="T425" s="26" t="n">
        <v>0</v>
      </c>
      <c r="U425" s="27" t="n">
        <v>0.941565312277488</v>
      </c>
      <c r="V425" s="27" t="n">
        <v>0.937</v>
      </c>
      <c r="W425" s="20" t="n">
        <v>71</v>
      </c>
      <c r="X425" s="20" t="n">
        <f aca="false">V425*W425</f>
        <v>66.527</v>
      </c>
    </row>
    <row r="426" customFormat="false" ht="14.25" hidden="false" customHeight="false" outlineLevel="0" collapsed="false">
      <c r="A426" s="20" t="n">
        <v>212</v>
      </c>
      <c r="B426" s="21" t="s">
        <v>1054</v>
      </c>
      <c r="C426" s="30" t="s">
        <v>1055</v>
      </c>
      <c r="D426" s="28" t="s">
        <v>130</v>
      </c>
      <c r="E426" s="24" t="s">
        <v>131</v>
      </c>
      <c r="F426" s="25" t="s">
        <v>61</v>
      </c>
      <c r="G426" s="26"/>
      <c r="H426" s="18"/>
      <c r="I426" s="26"/>
      <c r="J426" s="26"/>
      <c r="K426" s="26"/>
      <c r="L426" s="18"/>
      <c r="M426" s="18" t="n">
        <v>51.7769027757325</v>
      </c>
      <c r="N426" s="18" t="n">
        <v>51.7507932317432</v>
      </c>
      <c r="O426" s="26" t="n">
        <v>0</v>
      </c>
      <c r="P426" s="26" t="n">
        <v>3</v>
      </c>
      <c r="Q426" s="26"/>
      <c r="R426" s="26" t="n">
        <v>4.31778929188256</v>
      </c>
      <c r="S426" s="26" t="n">
        <v>28.2051282051282</v>
      </c>
      <c r="T426" s="26" t="n">
        <v>2.56410256410256</v>
      </c>
      <c r="U426" s="27" t="n">
        <v>0.978901335492016</v>
      </c>
      <c r="V426" s="27" t="n">
        <v>0.978</v>
      </c>
      <c r="W426" s="20" t="n">
        <v>68</v>
      </c>
      <c r="X426" s="20" t="n">
        <f aca="false">V426*W426</f>
        <v>66.504</v>
      </c>
    </row>
    <row r="427" customFormat="false" ht="14.25" hidden="false" customHeight="false" outlineLevel="0" collapsed="false">
      <c r="A427" s="20" t="n">
        <v>213</v>
      </c>
      <c r="B427" s="21" t="s">
        <v>1056</v>
      </c>
      <c r="C427" s="30" t="s">
        <v>1057</v>
      </c>
      <c r="D427" s="28" t="s">
        <v>1058</v>
      </c>
      <c r="E427" s="24" t="s">
        <v>131</v>
      </c>
      <c r="F427" s="25" t="s">
        <v>61</v>
      </c>
      <c r="G427" s="26"/>
      <c r="H427" s="18"/>
      <c r="I427" s="26"/>
      <c r="J427" s="26"/>
      <c r="K427" s="26"/>
      <c r="L427" s="18"/>
      <c r="M427" s="18" t="n">
        <v>51.5914884304214</v>
      </c>
      <c r="N427" s="18" t="n">
        <v>51.5822372127866</v>
      </c>
      <c r="O427" s="26" t="n">
        <v>3</v>
      </c>
      <c r="P427" s="26" t="n">
        <v>3</v>
      </c>
      <c r="Q427" s="26"/>
      <c r="R427" s="26" t="n">
        <v>20.4968944099379</v>
      </c>
      <c r="S427" s="26" t="n">
        <v>0</v>
      </c>
      <c r="T427" s="26" t="n">
        <v>0</v>
      </c>
      <c r="U427" s="27" t="n">
        <v>1.12585016243041</v>
      </c>
      <c r="V427" s="27" t="n">
        <v>1.126</v>
      </c>
      <c r="W427" s="20" t="n">
        <v>59</v>
      </c>
      <c r="X427" s="20" t="n">
        <f aca="false">V427*W427</f>
        <v>66.434</v>
      </c>
    </row>
    <row r="428" customFormat="false" ht="14.25" hidden="false" customHeight="false" outlineLevel="0" collapsed="false">
      <c r="A428" s="20" t="n">
        <v>214</v>
      </c>
      <c r="B428" s="21" t="s">
        <v>1059</v>
      </c>
      <c r="C428" s="25" t="s">
        <v>1060</v>
      </c>
      <c r="D428" s="28" t="s">
        <v>1061</v>
      </c>
      <c r="E428" s="24" t="s">
        <v>209</v>
      </c>
      <c r="F428" s="25" t="s">
        <v>66</v>
      </c>
      <c r="G428" s="26"/>
      <c r="H428" s="18"/>
      <c r="I428" s="26"/>
      <c r="J428" s="26"/>
      <c r="K428" s="26"/>
      <c r="L428" s="18"/>
      <c r="M428" s="18" t="n">
        <v>48.2658452793966</v>
      </c>
      <c r="N428" s="18" t="n">
        <v>48.2448527843293</v>
      </c>
      <c r="O428" s="26" t="n">
        <v>0</v>
      </c>
      <c r="P428" s="26" t="n">
        <v>0</v>
      </c>
      <c r="Q428" s="26"/>
      <c r="R428" s="26" t="n">
        <v>0</v>
      </c>
      <c r="S428" s="26" t="n">
        <v>0</v>
      </c>
      <c r="T428" s="26" t="n">
        <v>0</v>
      </c>
      <c r="U428" s="27" t="n">
        <v>1.02166603337272</v>
      </c>
      <c r="V428" s="27" t="n">
        <v>1.021</v>
      </c>
      <c r="W428" s="20" t="n">
        <v>65</v>
      </c>
      <c r="X428" s="20" t="n">
        <f aca="false">V428*W428</f>
        <v>66.365</v>
      </c>
    </row>
    <row r="429" customFormat="false" ht="14.25" hidden="false" customHeight="false" outlineLevel="0" collapsed="false">
      <c r="A429" s="20" t="n">
        <v>215</v>
      </c>
      <c r="B429" s="21" t="s">
        <v>1062</v>
      </c>
      <c r="C429" s="25" t="s">
        <v>1063</v>
      </c>
      <c r="D429" s="28" t="s">
        <v>154</v>
      </c>
      <c r="E429" s="24" t="s">
        <v>155</v>
      </c>
      <c r="F429" s="25" t="s">
        <v>29</v>
      </c>
      <c r="G429" s="26"/>
      <c r="H429" s="18"/>
      <c r="I429" s="26"/>
      <c r="J429" s="26"/>
      <c r="K429" s="26"/>
      <c r="L429" s="18"/>
      <c r="M429" s="18" t="n">
        <v>52.0556076271188</v>
      </c>
      <c r="N429" s="18" t="n">
        <v>52.0439574780196</v>
      </c>
      <c r="O429" s="26" t="n">
        <v>0</v>
      </c>
      <c r="P429" s="26" t="n">
        <v>3</v>
      </c>
      <c r="Q429" s="26"/>
      <c r="R429" s="26" t="n">
        <v>5.90405904059041</v>
      </c>
      <c r="S429" s="26" t="n">
        <v>16.9491525423729</v>
      </c>
      <c r="T429" s="26" t="n">
        <v>0</v>
      </c>
      <c r="U429" s="27" t="n">
        <v>0.947997725449711</v>
      </c>
      <c r="V429" s="27" t="n">
        <v>0.948</v>
      </c>
      <c r="W429" s="20" t="n">
        <v>70</v>
      </c>
      <c r="X429" s="20" t="n">
        <f aca="false">V429*W429</f>
        <v>66.36</v>
      </c>
    </row>
    <row r="430" customFormat="false" ht="14.25" hidden="false" customHeight="false" outlineLevel="0" collapsed="false">
      <c r="A430" s="20" t="n">
        <v>216</v>
      </c>
      <c r="B430" s="21" t="s">
        <v>1064</v>
      </c>
      <c r="C430" s="30" t="s">
        <v>1065</v>
      </c>
      <c r="D430" s="28" t="s">
        <v>59</v>
      </c>
      <c r="E430" s="24" t="s">
        <v>60</v>
      </c>
      <c r="F430" s="25" t="s">
        <v>61</v>
      </c>
      <c r="G430" s="26"/>
      <c r="H430" s="18"/>
      <c r="I430" s="26"/>
      <c r="J430" s="26"/>
      <c r="K430" s="26"/>
      <c r="L430" s="18"/>
      <c r="M430" s="18" t="n">
        <v>56.988052039667</v>
      </c>
      <c r="N430" s="18" t="n">
        <v>56.9177406364586</v>
      </c>
      <c r="O430" s="26" t="n">
        <v>0</v>
      </c>
      <c r="P430" s="26" t="n">
        <v>3</v>
      </c>
      <c r="Q430" s="26"/>
      <c r="R430" s="26" t="n">
        <v>42.143906020558</v>
      </c>
      <c r="S430" s="26" t="n">
        <v>5.66037735849057</v>
      </c>
      <c r="T430" s="26" t="n">
        <v>0</v>
      </c>
      <c r="U430" s="27" t="n">
        <v>1.10623454034205</v>
      </c>
      <c r="V430" s="27" t="n">
        <v>1.105</v>
      </c>
      <c r="W430" s="20" t="n">
        <v>60</v>
      </c>
      <c r="X430" s="20" t="n">
        <f aca="false">V430*W430</f>
        <v>66.3</v>
      </c>
    </row>
    <row r="431" customFormat="false" ht="14.25" hidden="false" customHeight="false" outlineLevel="0" collapsed="false">
      <c r="A431" s="20" t="n">
        <v>217</v>
      </c>
      <c r="B431" s="21" t="s">
        <v>1066</v>
      </c>
      <c r="C431" s="30" t="s">
        <v>1067</v>
      </c>
      <c r="D431" s="46" t="s">
        <v>1068</v>
      </c>
      <c r="E431" s="24" t="s">
        <v>47</v>
      </c>
      <c r="F431" s="25" t="s">
        <v>48</v>
      </c>
      <c r="G431" s="26"/>
      <c r="H431" s="18"/>
      <c r="I431" s="26"/>
      <c r="J431" s="26"/>
      <c r="K431" s="26"/>
      <c r="L431" s="18"/>
      <c r="M431" s="18" t="n">
        <v>48.8076654935612</v>
      </c>
      <c r="N431" s="18" t="n">
        <v>49.3316272218952</v>
      </c>
      <c r="O431" s="26" t="n">
        <v>0</v>
      </c>
      <c r="P431" s="26" t="n">
        <v>3</v>
      </c>
      <c r="Q431" s="26"/>
      <c r="R431" s="26" t="n">
        <v>18.8235294117647</v>
      </c>
      <c r="S431" s="26" t="n">
        <v>0</v>
      </c>
      <c r="T431" s="26" t="n">
        <v>0</v>
      </c>
      <c r="U431" s="27" t="n">
        <v>1.26082623504488</v>
      </c>
      <c r="V431" s="27" t="n">
        <v>1.274</v>
      </c>
      <c r="W431" s="20" t="n">
        <v>52</v>
      </c>
      <c r="X431" s="20" t="n">
        <f aca="false">V431*W431</f>
        <v>66.248</v>
      </c>
    </row>
    <row r="432" customFormat="false" ht="14.25" hidden="false" customHeight="false" outlineLevel="0" collapsed="false">
      <c r="A432" s="20" t="n">
        <v>218</v>
      </c>
      <c r="B432" s="21" t="s">
        <v>1069</v>
      </c>
      <c r="C432" s="30" t="s">
        <v>1070</v>
      </c>
      <c r="D432" s="28" t="s">
        <v>145</v>
      </c>
      <c r="E432" s="24" t="s">
        <v>146</v>
      </c>
      <c r="F432" s="25" t="s">
        <v>147</v>
      </c>
      <c r="G432" s="26"/>
      <c r="H432" s="18"/>
      <c r="I432" s="26"/>
      <c r="J432" s="26"/>
      <c r="K432" s="26"/>
      <c r="L432" s="18"/>
      <c r="M432" s="18" t="n">
        <v>49.5857976973188</v>
      </c>
      <c r="N432" s="18" t="n">
        <v>49.5038721746572</v>
      </c>
      <c r="O432" s="26" t="n">
        <v>0</v>
      </c>
      <c r="P432" s="26" t="n">
        <v>3</v>
      </c>
      <c r="Q432" s="26"/>
      <c r="R432" s="26" t="n">
        <v>3.3167495854063</v>
      </c>
      <c r="S432" s="26" t="n">
        <v>2.7027027027027</v>
      </c>
      <c r="T432" s="26" t="n">
        <v>0</v>
      </c>
      <c r="U432" s="27" t="n">
        <v>1.10575118970304</v>
      </c>
      <c r="V432" s="27" t="n">
        <v>1.104</v>
      </c>
      <c r="W432" s="20" t="n">
        <v>60</v>
      </c>
      <c r="X432" s="20" t="n">
        <f aca="false">V432*W432</f>
        <v>66.24</v>
      </c>
    </row>
    <row r="433" customFormat="false" ht="14.25" hidden="false" customHeight="false" outlineLevel="0" collapsed="false">
      <c r="A433" s="20" t="n">
        <v>219</v>
      </c>
      <c r="B433" s="21" t="s">
        <v>1071</v>
      </c>
      <c r="C433" s="30" t="s">
        <v>1072</v>
      </c>
      <c r="D433" s="28" t="s">
        <v>1073</v>
      </c>
      <c r="E433" s="24" t="s">
        <v>142</v>
      </c>
      <c r="F433" s="25" t="s">
        <v>29</v>
      </c>
      <c r="G433" s="26"/>
      <c r="H433" s="18"/>
      <c r="I433" s="26"/>
      <c r="J433" s="26"/>
      <c r="K433" s="26"/>
      <c r="L433" s="18"/>
      <c r="M433" s="18" t="n">
        <v>50.8611020081992</v>
      </c>
      <c r="N433" s="18" t="n">
        <v>50.7156700391761</v>
      </c>
      <c r="O433" s="26" t="n">
        <v>0</v>
      </c>
      <c r="P433" s="26" t="n">
        <v>3</v>
      </c>
      <c r="Q433" s="26"/>
      <c r="R433" s="26" t="n">
        <v>13.7566137566138</v>
      </c>
      <c r="S433" s="26" t="n">
        <v>2.5</v>
      </c>
      <c r="T433" s="26" t="n">
        <v>0</v>
      </c>
      <c r="U433" s="27" t="n">
        <v>1.07385000908954</v>
      </c>
      <c r="V433" s="27" t="n">
        <v>1.019</v>
      </c>
      <c r="W433" s="20" t="n">
        <v>65</v>
      </c>
      <c r="X433" s="20" t="n">
        <f aca="false">V433*W433</f>
        <v>66.235</v>
      </c>
    </row>
    <row r="434" customFormat="false" ht="14.25" hidden="false" customHeight="false" outlineLevel="0" collapsed="false">
      <c r="A434" s="20" t="n">
        <v>220</v>
      </c>
      <c r="B434" s="21" t="s">
        <v>1074</v>
      </c>
      <c r="C434" s="28" t="s">
        <v>1075</v>
      </c>
      <c r="D434" s="28" t="s">
        <v>339</v>
      </c>
      <c r="E434" s="24" t="s">
        <v>340</v>
      </c>
      <c r="F434" s="25" t="s">
        <v>147</v>
      </c>
      <c r="G434" s="26"/>
      <c r="H434" s="18"/>
      <c r="I434" s="26"/>
      <c r="J434" s="26"/>
      <c r="K434" s="26"/>
      <c r="L434" s="18"/>
      <c r="M434" s="18" t="n">
        <v>52.3574776859879</v>
      </c>
      <c r="N434" s="18" t="n">
        <v>52.3029474281514</v>
      </c>
      <c r="O434" s="26" t="n">
        <v>1</v>
      </c>
      <c r="P434" s="26" t="n">
        <v>3</v>
      </c>
      <c r="Q434" s="26"/>
      <c r="R434" s="26" t="n">
        <v>13.212927756654</v>
      </c>
      <c r="S434" s="26" t="n">
        <v>4.21052631578947</v>
      </c>
      <c r="T434" s="26" t="n">
        <v>2.10526315789474</v>
      </c>
      <c r="U434" s="27" t="n">
        <v>0.974856314154622</v>
      </c>
      <c r="V434" s="27" t="n">
        <v>0.974</v>
      </c>
      <c r="W434" s="20" t="n">
        <v>68</v>
      </c>
      <c r="X434" s="20" t="n">
        <f aca="false">V434*W434</f>
        <v>66.232</v>
      </c>
    </row>
    <row r="435" customFormat="false" ht="14.25" hidden="false" customHeight="false" outlineLevel="0" collapsed="false">
      <c r="A435" s="20" t="n">
        <v>221</v>
      </c>
      <c r="B435" s="21" t="s">
        <v>1076</v>
      </c>
      <c r="C435" s="25" t="s">
        <v>1077</v>
      </c>
      <c r="D435" s="28" t="s">
        <v>358</v>
      </c>
      <c r="E435" s="24" t="s">
        <v>95</v>
      </c>
      <c r="F435" s="25" t="s">
        <v>39</v>
      </c>
      <c r="G435" s="26"/>
      <c r="H435" s="18"/>
      <c r="I435" s="26"/>
      <c r="J435" s="26"/>
      <c r="K435" s="26"/>
      <c r="L435" s="18"/>
      <c r="M435" s="18" t="n">
        <v>49.9039257176347</v>
      </c>
      <c r="N435" s="18" t="n">
        <v>49.8435394777428</v>
      </c>
      <c r="O435" s="26" t="n">
        <v>0</v>
      </c>
      <c r="P435" s="26" t="n">
        <v>3</v>
      </c>
      <c r="Q435" s="26"/>
      <c r="R435" s="26" t="n">
        <v>22.117202268431</v>
      </c>
      <c r="S435" s="26" t="n">
        <v>2.77777777777778</v>
      </c>
      <c r="T435" s="26" t="n">
        <v>0</v>
      </c>
      <c r="U435" s="27" t="n">
        <v>0.931413689499296</v>
      </c>
      <c r="V435" s="27" t="n">
        <v>0.93</v>
      </c>
      <c r="W435" s="20" t="n">
        <v>71</v>
      </c>
      <c r="X435" s="20" t="n">
        <f aca="false">V435*W435</f>
        <v>66.03</v>
      </c>
    </row>
    <row r="436" customFormat="false" ht="14.25" hidden="false" customHeight="false" outlineLevel="0" collapsed="false">
      <c r="A436" s="20" t="n">
        <v>222</v>
      </c>
      <c r="B436" s="21" t="s">
        <v>1078</v>
      </c>
      <c r="C436" s="28" t="s">
        <v>1079</v>
      </c>
      <c r="D436" s="28" t="s">
        <v>1080</v>
      </c>
      <c r="E436" s="24" t="s">
        <v>52</v>
      </c>
      <c r="F436" s="25" t="s">
        <v>34</v>
      </c>
      <c r="G436" s="26"/>
      <c r="H436" s="18"/>
      <c r="I436" s="26"/>
      <c r="J436" s="26"/>
      <c r="K436" s="26"/>
      <c r="L436" s="18"/>
      <c r="M436" s="18" t="n">
        <v>45.9136941169276</v>
      </c>
      <c r="N436" s="18" t="n">
        <v>45.8042511618822</v>
      </c>
      <c r="O436" s="26" t="n">
        <v>0</v>
      </c>
      <c r="P436" s="26" t="n">
        <v>0</v>
      </c>
      <c r="Q436" s="26"/>
      <c r="R436" s="26" t="n">
        <v>6.06060606060606</v>
      </c>
      <c r="S436" s="26" t="n">
        <v>0</v>
      </c>
      <c r="T436" s="26" t="n">
        <v>0</v>
      </c>
      <c r="U436" s="27" t="n">
        <v>0.918948009675828</v>
      </c>
      <c r="V436" s="27" t="n">
        <v>0.917</v>
      </c>
      <c r="W436" s="20" t="n">
        <v>72</v>
      </c>
      <c r="X436" s="20" t="n">
        <f aca="false">V436*W436</f>
        <v>66.024</v>
      </c>
    </row>
    <row r="437" customFormat="false" ht="14.25" hidden="false" customHeight="false" outlineLevel="0" collapsed="false">
      <c r="A437" s="20" t="n">
        <v>223</v>
      </c>
      <c r="B437" s="21" t="s">
        <v>1081</v>
      </c>
      <c r="C437" s="30" t="s">
        <v>1082</v>
      </c>
      <c r="D437" s="28" t="s">
        <v>46</v>
      </c>
      <c r="E437" s="24" t="s">
        <v>47</v>
      </c>
      <c r="F437" s="25" t="s">
        <v>48</v>
      </c>
      <c r="G437" s="26"/>
      <c r="H437" s="18"/>
      <c r="I437" s="26"/>
      <c r="J437" s="26"/>
      <c r="K437" s="26"/>
      <c r="L437" s="18"/>
      <c r="M437" s="18" t="n">
        <v>53.3070806344516</v>
      </c>
      <c r="N437" s="18" t="n">
        <v>53.1211725661298</v>
      </c>
      <c r="O437" s="26" t="n">
        <v>0</v>
      </c>
      <c r="P437" s="26" t="n">
        <v>3</v>
      </c>
      <c r="Q437" s="26"/>
      <c r="R437" s="26" t="n">
        <v>8.93617021276596</v>
      </c>
      <c r="S437" s="26" t="n">
        <v>56.6666666666667</v>
      </c>
      <c r="T437" s="26" t="n">
        <v>0</v>
      </c>
      <c r="U437" s="27" t="n">
        <v>0.920090952359395</v>
      </c>
      <c r="V437" s="27" t="n">
        <v>0.917</v>
      </c>
      <c r="W437" s="20" t="n">
        <v>72</v>
      </c>
      <c r="X437" s="20" t="n">
        <f aca="false">V437*W437</f>
        <v>66.024</v>
      </c>
    </row>
    <row r="438" customFormat="false" ht="14.25" hidden="false" customHeight="false" outlineLevel="0" collapsed="false">
      <c r="A438" s="20" t="n">
        <v>224</v>
      </c>
      <c r="B438" s="21" t="s">
        <v>1083</v>
      </c>
      <c r="C438" s="30" t="s">
        <v>1084</v>
      </c>
      <c r="D438" s="28" t="s">
        <v>1085</v>
      </c>
      <c r="E438" s="24" t="s">
        <v>131</v>
      </c>
      <c r="F438" s="25" t="s">
        <v>61</v>
      </c>
      <c r="G438" s="26"/>
      <c r="H438" s="18"/>
      <c r="I438" s="26"/>
      <c r="J438" s="26"/>
      <c r="K438" s="26"/>
      <c r="L438" s="18"/>
      <c r="M438" s="18" t="n">
        <v>52.2895498729205</v>
      </c>
      <c r="N438" s="18" t="n">
        <v>51.9358591090884</v>
      </c>
      <c r="O438" s="26" t="n">
        <v>0</v>
      </c>
      <c r="P438" s="26" t="n">
        <v>3</v>
      </c>
      <c r="Q438" s="26"/>
      <c r="R438" s="26" t="n">
        <v>4.92610837438424</v>
      </c>
      <c r="S438" s="26" t="n">
        <v>0</v>
      </c>
      <c r="T438" s="26" t="n">
        <v>0</v>
      </c>
      <c r="U438" s="27" t="n">
        <v>1.23014656972618</v>
      </c>
      <c r="V438" s="27" t="n">
        <v>1.222</v>
      </c>
      <c r="W438" s="20" t="n">
        <v>54</v>
      </c>
      <c r="X438" s="20" t="n">
        <f aca="false">V438*W438</f>
        <v>65.988</v>
      </c>
    </row>
    <row r="439" customFormat="false" ht="14.25" hidden="false" customHeight="false" outlineLevel="0" collapsed="false">
      <c r="A439" s="20" t="n">
        <v>225</v>
      </c>
      <c r="B439" s="21" t="s">
        <v>1086</v>
      </c>
      <c r="C439" s="25" t="s">
        <v>1087</v>
      </c>
      <c r="D439" s="28" t="s">
        <v>1088</v>
      </c>
      <c r="E439" s="24" t="s">
        <v>209</v>
      </c>
      <c r="F439" s="25" t="s">
        <v>66</v>
      </c>
      <c r="G439" s="26"/>
      <c r="H439" s="18"/>
      <c r="I439" s="26"/>
      <c r="J439" s="26"/>
      <c r="K439" s="26"/>
      <c r="L439" s="18"/>
      <c r="M439" s="18" t="n">
        <v>47.2519428619251</v>
      </c>
      <c r="N439" s="18" t="n">
        <v>47.2154998949105</v>
      </c>
      <c r="O439" s="26" t="n">
        <v>0</v>
      </c>
      <c r="P439" s="26" t="n">
        <v>3</v>
      </c>
      <c r="Q439" s="26"/>
      <c r="R439" s="26" t="n">
        <v>4.85436893203884</v>
      </c>
      <c r="S439" s="26" t="n">
        <v>0</v>
      </c>
      <c r="T439" s="26" t="n">
        <v>4.16666666666667</v>
      </c>
      <c r="U439" s="27" t="n">
        <v>0.91705690778878</v>
      </c>
      <c r="V439" s="27" t="n">
        <v>0.916</v>
      </c>
      <c r="W439" s="20" t="n">
        <v>72</v>
      </c>
      <c r="X439" s="20" t="n">
        <f aca="false">V439*W439</f>
        <v>65.952</v>
      </c>
    </row>
    <row r="440" customFormat="false" ht="14.25" hidden="false" customHeight="false" outlineLevel="0" collapsed="false">
      <c r="A440" s="20" t="n">
        <v>226</v>
      </c>
      <c r="B440" s="21" t="s">
        <v>1089</v>
      </c>
      <c r="C440" s="30" t="s">
        <v>1090</v>
      </c>
      <c r="D440" s="28" t="s">
        <v>212</v>
      </c>
      <c r="E440" s="24" t="s">
        <v>213</v>
      </c>
      <c r="F440" s="25" t="s">
        <v>34</v>
      </c>
      <c r="G440" s="26"/>
      <c r="H440" s="18"/>
      <c r="I440" s="26"/>
      <c r="J440" s="26"/>
      <c r="K440" s="26"/>
      <c r="L440" s="18"/>
      <c r="M440" s="18" t="n">
        <v>51.1329749388038</v>
      </c>
      <c r="N440" s="18" t="n">
        <v>51.2355030479174</v>
      </c>
      <c r="O440" s="26" t="n">
        <v>0</v>
      </c>
      <c r="P440" s="26" t="n">
        <v>3</v>
      </c>
      <c r="Q440" s="26"/>
      <c r="R440" s="26" t="n">
        <v>36.5079365079365</v>
      </c>
      <c r="S440" s="26" t="n">
        <v>1.81818181818182</v>
      </c>
      <c r="T440" s="26" t="n">
        <v>0</v>
      </c>
      <c r="U440" s="27" t="n">
        <v>0.912709431049361</v>
      </c>
      <c r="V440" s="27" t="n">
        <v>0.915</v>
      </c>
      <c r="W440" s="20" t="n">
        <v>72</v>
      </c>
      <c r="X440" s="20" t="n">
        <f aca="false">V440*W440</f>
        <v>65.88</v>
      </c>
    </row>
    <row r="441" customFormat="false" ht="14.25" hidden="false" customHeight="false" outlineLevel="0" collapsed="false">
      <c r="A441" s="20" t="n">
        <v>227</v>
      </c>
      <c r="B441" s="21" t="s">
        <v>1091</v>
      </c>
      <c r="C441" s="25" t="s">
        <v>1092</v>
      </c>
      <c r="D441" s="28" t="s">
        <v>1093</v>
      </c>
      <c r="E441" s="24" t="s">
        <v>43</v>
      </c>
      <c r="F441" s="25" t="s">
        <v>34</v>
      </c>
      <c r="G441" s="26"/>
      <c r="H441" s="18"/>
      <c r="I441" s="26"/>
      <c r="J441" s="26"/>
      <c r="K441" s="26"/>
      <c r="L441" s="18"/>
      <c r="M441" s="18" t="n">
        <v>51.8765223931675</v>
      </c>
      <c r="N441" s="18" t="n">
        <v>51.7996764463945</v>
      </c>
      <c r="O441" s="26" t="n">
        <v>0</v>
      </c>
      <c r="P441" s="26" t="n">
        <v>0</v>
      </c>
      <c r="Q441" s="26"/>
      <c r="R441" s="26" t="n">
        <v>0</v>
      </c>
      <c r="S441" s="26" t="n">
        <v>17.6470588235294</v>
      </c>
      <c r="T441" s="26" t="n">
        <v>0</v>
      </c>
      <c r="U441" s="27" t="n">
        <v>1.09735026980451</v>
      </c>
      <c r="V441" s="27" t="n">
        <v>1.096</v>
      </c>
      <c r="W441" s="20" t="n">
        <v>60</v>
      </c>
      <c r="X441" s="20" t="n">
        <f aca="false">V441*W441</f>
        <v>65.76</v>
      </c>
    </row>
    <row r="442" customFormat="false" ht="14.25" hidden="false" customHeight="false" outlineLevel="0" collapsed="false">
      <c r="A442" s="20" t="n">
        <v>228</v>
      </c>
      <c r="B442" s="21" t="s">
        <v>1094</v>
      </c>
      <c r="C442" s="30" t="s">
        <v>1095</v>
      </c>
      <c r="D442" s="28" t="s">
        <v>69</v>
      </c>
      <c r="E442" s="24" t="s">
        <v>70</v>
      </c>
      <c r="F442" s="25" t="s">
        <v>66</v>
      </c>
      <c r="G442" s="26"/>
      <c r="H442" s="18"/>
      <c r="I442" s="26"/>
      <c r="J442" s="26"/>
      <c r="K442" s="26"/>
      <c r="L442" s="18"/>
      <c r="M442" s="18" t="n">
        <v>47.4724798029864</v>
      </c>
      <c r="N442" s="18" t="n">
        <v>47.4269097259389</v>
      </c>
      <c r="O442" s="26" t="n">
        <v>0</v>
      </c>
      <c r="P442" s="26" t="n">
        <v>1</v>
      </c>
      <c r="Q442" s="26"/>
      <c r="R442" s="26" t="n">
        <v>28.8837744533947</v>
      </c>
      <c r="S442" s="26" t="n">
        <v>5.45454545454545</v>
      </c>
      <c r="T442" s="26" t="n">
        <v>9.09090909090909</v>
      </c>
      <c r="U442" s="27" t="n">
        <v>0.843883876945536</v>
      </c>
      <c r="V442" s="27" t="n">
        <v>0.843</v>
      </c>
      <c r="W442" s="20" t="n">
        <v>78</v>
      </c>
      <c r="X442" s="20" t="n">
        <f aca="false">V442*W442</f>
        <v>65.754</v>
      </c>
    </row>
    <row r="443" customFormat="false" ht="14.25" hidden="false" customHeight="false" outlineLevel="0" collapsed="false">
      <c r="A443" s="20" t="n">
        <v>229</v>
      </c>
      <c r="B443" s="21" t="s">
        <v>1096</v>
      </c>
      <c r="C443" s="30" t="s">
        <v>1097</v>
      </c>
      <c r="D443" s="28" t="s">
        <v>1098</v>
      </c>
      <c r="E443" s="24" t="s">
        <v>138</v>
      </c>
      <c r="F443" s="25" t="s">
        <v>66</v>
      </c>
      <c r="G443" s="26"/>
      <c r="H443" s="18"/>
      <c r="I443" s="26"/>
      <c r="J443" s="26"/>
      <c r="K443" s="26"/>
      <c r="L443" s="18"/>
      <c r="M443" s="18" t="n">
        <v>51.2461898090781</v>
      </c>
      <c r="N443" s="18" t="n">
        <v>51.2479347114244</v>
      </c>
      <c r="O443" s="26" t="n">
        <v>0</v>
      </c>
      <c r="P443" s="26" t="n">
        <v>3</v>
      </c>
      <c r="Q443" s="26"/>
      <c r="R443" s="26" t="n">
        <v>14.5348837209302</v>
      </c>
      <c r="S443" s="26" t="n">
        <v>0</v>
      </c>
      <c r="T443" s="26" t="n">
        <v>2.85714285714286</v>
      </c>
      <c r="U443" s="27" t="n">
        <v>0.939037210814725</v>
      </c>
      <c r="V443" s="27" t="n">
        <v>0.939</v>
      </c>
      <c r="W443" s="20" t="n">
        <v>70</v>
      </c>
      <c r="X443" s="20" t="n">
        <f aca="false">V443*W443</f>
        <v>65.73</v>
      </c>
    </row>
    <row r="444" customFormat="false" ht="14.25" hidden="false" customHeight="false" outlineLevel="0" collapsed="false">
      <c r="A444" s="20" t="n">
        <v>230</v>
      </c>
      <c r="B444" s="21" t="s">
        <v>1099</v>
      </c>
      <c r="C444" s="25" t="s">
        <v>1100</v>
      </c>
      <c r="D444" s="28" t="s">
        <v>1101</v>
      </c>
      <c r="E444" s="24" t="s">
        <v>209</v>
      </c>
      <c r="F444" s="25" t="s">
        <v>66</v>
      </c>
      <c r="G444" s="26"/>
      <c r="H444" s="18"/>
      <c r="I444" s="26"/>
      <c r="J444" s="26"/>
      <c r="K444" s="26"/>
      <c r="L444" s="18"/>
      <c r="M444" s="18" t="n">
        <v>53.3267638331195</v>
      </c>
      <c r="N444" s="18" t="n">
        <v>52.9151978298184</v>
      </c>
      <c r="O444" s="26" t="n">
        <v>0</v>
      </c>
      <c r="P444" s="26" t="n">
        <v>3</v>
      </c>
      <c r="Q444" s="26"/>
      <c r="R444" s="26" t="n">
        <v>0.65359477124183</v>
      </c>
      <c r="S444" s="26" t="n">
        <v>0</v>
      </c>
      <c r="T444" s="26" t="n">
        <v>0</v>
      </c>
      <c r="U444" s="27" t="n">
        <v>1.16118503419177</v>
      </c>
      <c r="V444" s="27" t="n">
        <v>1.152</v>
      </c>
      <c r="W444" s="20" t="n">
        <v>57</v>
      </c>
      <c r="X444" s="20" t="n">
        <f aca="false">V444*W444</f>
        <v>65.664</v>
      </c>
    </row>
    <row r="445" customFormat="false" ht="14.25" hidden="false" customHeight="false" outlineLevel="0" collapsed="false">
      <c r="A445" s="20" t="n">
        <v>231</v>
      </c>
      <c r="B445" s="21" t="s">
        <v>1102</v>
      </c>
      <c r="C445" s="30" t="s">
        <v>1103</v>
      </c>
      <c r="D445" s="28" t="s">
        <v>253</v>
      </c>
      <c r="E445" s="24" t="s">
        <v>240</v>
      </c>
      <c r="F445" s="25" t="s">
        <v>48</v>
      </c>
      <c r="G445" s="26"/>
      <c r="H445" s="18"/>
      <c r="I445" s="26"/>
      <c r="J445" s="26"/>
      <c r="K445" s="26"/>
      <c r="L445" s="18"/>
      <c r="M445" s="18" t="n">
        <v>49.3695295326729</v>
      </c>
      <c r="N445" s="18" t="n">
        <v>49.1890088453852</v>
      </c>
      <c r="O445" s="26" t="n">
        <v>0</v>
      </c>
      <c r="P445" s="26" t="n">
        <v>3</v>
      </c>
      <c r="Q445" s="26"/>
      <c r="R445" s="26" t="n">
        <v>13.2827324478178</v>
      </c>
      <c r="S445" s="26" t="n">
        <v>0</v>
      </c>
      <c r="T445" s="26" t="n">
        <v>5.71428571428571</v>
      </c>
      <c r="U445" s="27" t="n">
        <v>0.954740645891759</v>
      </c>
      <c r="V445" s="27" t="n">
        <v>0.951</v>
      </c>
      <c r="W445" s="20" t="n">
        <v>69</v>
      </c>
      <c r="X445" s="20" t="n">
        <f aca="false">V445*W445</f>
        <v>65.619</v>
      </c>
    </row>
    <row r="446" customFormat="false" ht="14.25" hidden="false" customHeight="false" outlineLevel="0" collapsed="false">
      <c r="A446" s="20" t="n">
        <v>232</v>
      </c>
      <c r="B446" s="21" t="s">
        <v>1104</v>
      </c>
      <c r="C446" s="30" t="s">
        <v>1105</v>
      </c>
      <c r="D446" s="28" t="s">
        <v>1106</v>
      </c>
      <c r="E446" s="24" t="s">
        <v>240</v>
      </c>
      <c r="F446" s="25" t="s">
        <v>48</v>
      </c>
      <c r="G446" s="26"/>
      <c r="H446" s="18"/>
      <c r="I446" s="26"/>
      <c r="J446" s="26"/>
      <c r="K446" s="26"/>
      <c r="L446" s="18"/>
      <c r="M446" s="18" t="n">
        <v>53.1096053910465</v>
      </c>
      <c r="N446" s="18" t="n">
        <v>53.0102330117272</v>
      </c>
      <c r="O446" s="26" t="n">
        <v>0</v>
      </c>
      <c r="P446" s="26" t="n">
        <v>3</v>
      </c>
      <c r="Q446" s="26"/>
      <c r="R446" s="26" t="n">
        <v>75.2598752598753</v>
      </c>
      <c r="S446" s="26" t="n">
        <v>4.65116279069768</v>
      </c>
      <c r="T446" s="26" t="n">
        <v>6.97674418604651</v>
      </c>
      <c r="U446" s="27" t="n">
        <v>1.02700790056302</v>
      </c>
      <c r="V446" s="27" t="n">
        <v>1.025</v>
      </c>
      <c r="W446" s="20" t="n">
        <v>64</v>
      </c>
      <c r="X446" s="20" t="n">
        <f aca="false">V446*W446</f>
        <v>65.6</v>
      </c>
    </row>
    <row r="447" customFormat="false" ht="14.25" hidden="false" customHeight="false" outlineLevel="0" collapsed="false">
      <c r="A447" s="20" t="n">
        <v>233</v>
      </c>
      <c r="B447" s="21" t="s">
        <v>1107</v>
      </c>
      <c r="C447" s="30" t="s">
        <v>1108</v>
      </c>
      <c r="D447" s="28" t="s">
        <v>1109</v>
      </c>
      <c r="E447" s="24" t="s">
        <v>138</v>
      </c>
      <c r="F447" s="25" t="s">
        <v>66</v>
      </c>
      <c r="G447" s="26"/>
      <c r="H447" s="18"/>
      <c r="I447" s="26"/>
      <c r="J447" s="26"/>
      <c r="K447" s="26"/>
      <c r="L447" s="18"/>
      <c r="M447" s="18" t="n">
        <v>49.7208302296655</v>
      </c>
      <c r="N447" s="18" t="n">
        <v>49.2826681550561</v>
      </c>
      <c r="O447" s="26" t="n">
        <v>1</v>
      </c>
      <c r="P447" s="26" t="n">
        <v>3</v>
      </c>
      <c r="Q447" s="26"/>
      <c r="R447" s="26" t="n">
        <v>4.05405405405405</v>
      </c>
      <c r="S447" s="26" t="n">
        <v>2.63157894736842</v>
      </c>
      <c r="T447" s="26" t="n">
        <v>0</v>
      </c>
      <c r="U447" s="27" t="n">
        <v>0.986528826350139</v>
      </c>
      <c r="V447" s="27" t="n">
        <v>0.978</v>
      </c>
      <c r="W447" s="20" t="n">
        <v>67</v>
      </c>
      <c r="X447" s="20" t="n">
        <f aca="false">V447*W447</f>
        <v>65.526</v>
      </c>
    </row>
    <row r="448" customFormat="false" ht="14.25" hidden="false" customHeight="false" outlineLevel="0" collapsed="false">
      <c r="A448" s="20" t="n">
        <v>234</v>
      </c>
      <c r="B448" s="21" t="s">
        <v>1110</v>
      </c>
      <c r="C448" s="25" t="s">
        <v>1111</v>
      </c>
      <c r="D448" s="28" t="s">
        <v>150</v>
      </c>
      <c r="E448" s="24" t="s">
        <v>151</v>
      </c>
      <c r="F448" s="25" t="s">
        <v>114</v>
      </c>
      <c r="G448" s="26"/>
      <c r="H448" s="18"/>
      <c r="I448" s="26"/>
      <c r="J448" s="26"/>
      <c r="K448" s="26"/>
      <c r="L448" s="18"/>
      <c r="M448" s="18" t="n">
        <v>52.7648614774227</v>
      </c>
      <c r="N448" s="18" t="n">
        <v>52.7609311050599</v>
      </c>
      <c r="O448" s="26" t="n">
        <v>3</v>
      </c>
      <c r="P448" s="26" t="n">
        <v>3</v>
      </c>
      <c r="Q448" s="26"/>
      <c r="R448" s="26" t="n">
        <v>85.8849077090119</v>
      </c>
      <c r="S448" s="26" t="n">
        <v>0</v>
      </c>
      <c r="T448" s="26" t="n">
        <v>0</v>
      </c>
      <c r="U448" s="27" t="n">
        <v>1.0562964608552</v>
      </c>
      <c r="V448" s="27" t="n">
        <v>1.056</v>
      </c>
      <c r="W448" s="20" t="n">
        <v>62</v>
      </c>
      <c r="X448" s="20" t="n">
        <f aca="false">V448*W448</f>
        <v>65.472</v>
      </c>
    </row>
    <row r="449" customFormat="false" ht="14.25" hidden="false" customHeight="false" outlineLevel="0" collapsed="false">
      <c r="A449" s="20" t="n">
        <v>235</v>
      </c>
      <c r="B449" s="21" t="s">
        <v>1112</v>
      </c>
      <c r="C449" s="25" t="s">
        <v>1113</v>
      </c>
      <c r="D449" s="28" t="s">
        <v>150</v>
      </c>
      <c r="E449" s="24" t="s">
        <v>151</v>
      </c>
      <c r="F449" s="25" t="s">
        <v>114</v>
      </c>
      <c r="G449" s="26"/>
      <c r="H449" s="18"/>
      <c r="I449" s="26"/>
      <c r="J449" s="26"/>
      <c r="K449" s="26"/>
      <c r="L449" s="18"/>
      <c r="M449" s="18" t="n">
        <v>52.9039159333473</v>
      </c>
      <c r="N449" s="18" t="n">
        <v>52.8880597990262</v>
      </c>
      <c r="O449" s="26" t="n">
        <v>1</v>
      </c>
      <c r="P449" s="26" t="n">
        <v>3</v>
      </c>
      <c r="Q449" s="26"/>
      <c r="R449" s="26" t="n">
        <v>0</v>
      </c>
      <c r="S449" s="26" t="n">
        <v>25.5813953488372</v>
      </c>
      <c r="T449" s="26" t="n">
        <v>0</v>
      </c>
      <c r="U449" s="27" t="n">
        <v>0.992260782487635</v>
      </c>
      <c r="V449" s="27" t="n">
        <v>0.992</v>
      </c>
      <c r="W449" s="20" t="n">
        <v>66</v>
      </c>
      <c r="X449" s="20" t="n">
        <f aca="false">V449*W449</f>
        <v>65.472</v>
      </c>
    </row>
    <row r="450" customFormat="false" ht="14.25" hidden="false" customHeight="false" outlineLevel="0" collapsed="false">
      <c r="A450" s="20" t="n">
        <v>236</v>
      </c>
      <c r="B450" s="21" t="s">
        <v>1114</v>
      </c>
      <c r="C450" s="30" t="s">
        <v>1115</v>
      </c>
      <c r="D450" s="28" t="s">
        <v>1116</v>
      </c>
      <c r="E450" s="24" t="s">
        <v>317</v>
      </c>
      <c r="F450" s="25" t="s">
        <v>66</v>
      </c>
      <c r="G450" s="26"/>
      <c r="H450" s="18"/>
      <c r="I450" s="26"/>
      <c r="J450" s="26"/>
      <c r="K450" s="26"/>
      <c r="L450" s="18"/>
      <c r="M450" s="18" t="n">
        <v>48.9013681368053</v>
      </c>
      <c r="N450" s="18" t="n">
        <v>48.876605852813</v>
      </c>
      <c r="O450" s="26" t="n">
        <v>0</v>
      </c>
      <c r="P450" s="26" t="n">
        <v>3</v>
      </c>
      <c r="Q450" s="26"/>
      <c r="R450" s="26" t="n">
        <v>2.71186440677966</v>
      </c>
      <c r="S450" s="26" t="n">
        <v>0</v>
      </c>
      <c r="T450" s="26" t="n">
        <v>0</v>
      </c>
      <c r="U450" s="27" t="n">
        <v>1.05594717356533</v>
      </c>
      <c r="V450" s="27" t="n">
        <v>1.055</v>
      </c>
      <c r="W450" s="20" t="n">
        <v>62</v>
      </c>
      <c r="X450" s="20" t="n">
        <f aca="false">V450*W450</f>
        <v>65.41</v>
      </c>
    </row>
    <row r="451" customFormat="false" ht="14.25" hidden="false" customHeight="false" outlineLevel="0" collapsed="false">
      <c r="A451" s="20" t="n">
        <v>237</v>
      </c>
      <c r="B451" s="21" t="s">
        <v>1117</v>
      </c>
      <c r="C451" s="30" t="s">
        <v>1118</v>
      </c>
      <c r="D451" s="28" t="s">
        <v>1073</v>
      </c>
      <c r="E451" s="24" t="s">
        <v>142</v>
      </c>
      <c r="F451" s="25" t="s">
        <v>29</v>
      </c>
      <c r="G451" s="26"/>
      <c r="H451" s="18"/>
      <c r="I451" s="26"/>
      <c r="J451" s="26"/>
      <c r="K451" s="26"/>
      <c r="L451" s="18"/>
      <c r="M451" s="18" t="n">
        <v>52.1581226020486</v>
      </c>
      <c r="N451" s="18" t="n">
        <v>52.0497557864972</v>
      </c>
      <c r="O451" s="26" t="n">
        <v>0</v>
      </c>
      <c r="P451" s="26" t="n">
        <v>3</v>
      </c>
      <c r="Q451" s="26"/>
      <c r="R451" s="26" t="n">
        <v>101.694915254237</v>
      </c>
      <c r="S451" s="26" t="n">
        <v>0</v>
      </c>
      <c r="T451" s="26" t="n">
        <v>0</v>
      </c>
      <c r="U451" s="27" t="n">
        <v>1.02117616287877</v>
      </c>
      <c r="V451" s="27" t="n">
        <v>1.071</v>
      </c>
      <c r="W451" s="20" t="n">
        <v>61</v>
      </c>
      <c r="X451" s="20" t="n">
        <f aca="false">V451*W451</f>
        <v>65.331</v>
      </c>
    </row>
    <row r="452" customFormat="false" ht="14.25" hidden="false" customHeight="false" outlineLevel="0" collapsed="false">
      <c r="A452" s="20" t="n">
        <v>238</v>
      </c>
      <c r="B452" s="21" t="s">
        <v>1119</v>
      </c>
      <c r="C452" s="30" t="s">
        <v>1120</v>
      </c>
      <c r="D452" s="28" t="s">
        <v>90</v>
      </c>
      <c r="E452" s="24" t="s">
        <v>91</v>
      </c>
      <c r="F452" s="25" t="s">
        <v>29</v>
      </c>
      <c r="G452" s="26"/>
      <c r="H452" s="18"/>
      <c r="I452" s="26"/>
      <c r="J452" s="26"/>
      <c r="K452" s="26"/>
      <c r="L452" s="18"/>
      <c r="M452" s="18" t="n">
        <v>51.5357702138224</v>
      </c>
      <c r="N452" s="18" t="n">
        <v>51.5154318615426</v>
      </c>
      <c r="O452" s="26" t="n">
        <v>0</v>
      </c>
      <c r="P452" s="26" t="n">
        <v>3</v>
      </c>
      <c r="Q452" s="26"/>
      <c r="R452" s="26" t="n">
        <v>9.05349794238683</v>
      </c>
      <c r="S452" s="26" t="n">
        <v>16.3265306122449</v>
      </c>
      <c r="T452" s="26" t="n">
        <v>0</v>
      </c>
      <c r="U452" s="27" t="n">
        <v>0.920618399421577</v>
      </c>
      <c r="V452" s="27" t="n">
        <v>0.92</v>
      </c>
      <c r="W452" s="20" t="n">
        <v>71</v>
      </c>
      <c r="X452" s="20" t="n">
        <f aca="false">V452*W452</f>
        <v>65.32</v>
      </c>
    </row>
    <row r="453" customFormat="false" ht="14.25" hidden="false" customHeight="false" outlineLevel="0" collapsed="false">
      <c r="A453" s="20" t="n">
        <v>239</v>
      </c>
      <c r="B453" s="21" t="s">
        <v>1121</v>
      </c>
      <c r="C453" s="25" t="s">
        <v>1122</v>
      </c>
      <c r="D453" s="28" t="s">
        <v>154</v>
      </c>
      <c r="E453" s="24" t="s">
        <v>155</v>
      </c>
      <c r="F453" s="25" t="s">
        <v>29</v>
      </c>
      <c r="G453" s="26"/>
      <c r="H453" s="18"/>
      <c r="I453" s="26"/>
      <c r="J453" s="26"/>
      <c r="K453" s="26"/>
      <c r="L453" s="18"/>
      <c r="M453" s="18" t="n">
        <v>55.0330810127849</v>
      </c>
      <c r="N453" s="18" t="n">
        <v>55.0132081094203</v>
      </c>
      <c r="O453" s="26" t="n">
        <v>0</v>
      </c>
      <c r="P453" s="26" t="n">
        <v>3</v>
      </c>
      <c r="Q453" s="26"/>
      <c r="R453" s="26" t="n">
        <v>76.3020833333333</v>
      </c>
      <c r="S453" s="26" t="n">
        <v>10.8108108108108</v>
      </c>
      <c r="T453" s="26" t="n">
        <v>13.5135135135135</v>
      </c>
      <c r="U453" s="27" t="n">
        <v>0.989357451905023</v>
      </c>
      <c r="V453" s="27" t="n">
        <v>0.989</v>
      </c>
      <c r="W453" s="20" t="n">
        <v>66</v>
      </c>
      <c r="X453" s="20" t="n">
        <f aca="false">V453*W453</f>
        <v>65.274</v>
      </c>
    </row>
    <row r="454" customFormat="false" ht="14.25" hidden="false" customHeight="false" outlineLevel="0" collapsed="false">
      <c r="A454" s="20" t="n">
        <v>240</v>
      </c>
      <c r="B454" s="21" t="s">
        <v>1123</v>
      </c>
      <c r="C454" s="25" t="s">
        <v>1124</v>
      </c>
      <c r="D454" s="28" t="s">
        <v>1125</v>
      </c>
      <c r="E454" s="24" t="s">
        <v>390</v>
      </c>
      <c r="F454" s="25" t="s">
        <v>114</v>
      </c>
      <c r="G454" s="26"/>
      <c r="H454" s="18"/>
      <c r="I454" s="26"/>
      <c r="J454" s="26"/>
      <c r="K454" s="26"/>
      <c r="L454" s="18"/>
      <c r="M454" s="18" t="n">
        <v>48.7741183897586</v>
      </c>
      <c r="N454" s="18" t="n">
        <v>48.6887597912963</v>
      </c>
      <c r="O454" s="26" t="n">
        <v>0</v>
      </c>
      <c r="P454" s="26" t="n">
        <v>3</v>
      </c>
      <c r="Q454" s="26"/>
      <c r="R454" s="26" t="n">
        <v>0.78740157480315</v>
      </c>
      <c r="S454" s="26" t="n">
        <v>0</v>
      </c>
      <c r="T454" s="26" t="n">
        <v>0</v>
      </c>
      <c r="U454" s="27" t="n">
        <v>1.05267175691884</v>
      </c>
      <c r="V454" s="27" t="n">
        <v>1.051</v>
      </c>
      <c r="W454" s="20" t="n">
        <v>62</v>
      </c>
      <c r="X454" s="20" t="n">
        <f aca="false">V454*W454</f>
        <v>65.162</v>
      </c>
    </row>
    <row r="455" customFormat="false" ht="14.25" hidden="false" customHeight="false" outlineLevel="0" collapsed="false">
      <c r="A455" s="20" t="n">
        <v>241</v>
      </c>
      <c r="B455" s="21" t="s">
        <v>1126</v>
      </c>
      <c r="C455" s="30" t="s">
        <v>1127</v>
      </c>
      <c r="D455" s="28" t="s">
        <v>1128</v>
      </c>
      <c r="E455" s="24" t="s">
        <v>60</v>
      </c>
      <c r="F455" s="25" t="s">
        <v>61</v>
      </c>
      <c r="G455" s="26"/>
      <c r="H455" s="18"/>
      <c r="I455" s="26"/>
      <c r="J455" s="26"/>
      <c r="K455" s="26"/>
      <c r="L455" s="18"/>
      <c r="M455" s="18" t="n">
        <v>47.20256190737</v>
      </c>
      <c r="N455" s="18" t="n">
        <v>47.1391908314423</v>
      </c>
      <c r="O455" s="26" t="n">
        <v>0</v>
      </c>
      <c r="P455" s="26" t="n">
        <v>0</v>
      </c>
      <c r="Q455" s="26"/>
      <c r="R455" s="26" t="n">
        <v>21.969696969697</v>
      </c>
      <c r="S455" s="26" t="n">
        <v>0</v>
      </c>
      <c r="T455" s="26" t="n">
        <v>0</v>
      </c>
      <c r="U455" s="27" t="n">
        <v>1.0353511291336</v>
      </c>
      <c r="V455" s="27" t="n">
        <v>1.034</v>
      </c>
      <c r="W455" s="20" t="n">
        <v>63</v>
      </c>
      <c r="X455" s="20" t="n">
        <f aca="false">V455*W455</f>
        <v>65.142</v>
      </c>
    </row>
    <row r="456" customFormat="false" ht="14.25" hidden="false" customHeight="false" outlineLevel="0" collapsed="false">
      <c r="A456" s="20" t="n">
        <v>242</v>
      </c>
      <c r="B456" s="21" t="s">
        <v>1129</v>
      </c>
      <c r="C456" s="25" t="s">
        <v>1130</v>
      </c>
      <c r="D456" s="28" t="s">
        <v>94</v>
      </c>
      <c r="E456" s="24" t="s">
        <v>95</v>
      </c>
      <c r="F456" s="25" t="s">
        <v>39</v>
      </c>
      <c r="G456" s="26"/>
      <c r="H456" s="18"/>
      <c r="I456" s="26"/>
      <c r="J456" s="26"/>
      <c r="K456" s="26"/>
      <c r="L456" s="18"/>
      <c r="M456" s="18" t="n">
        <v>53.6217163815527</v>
      </c>
      <c r="N456" s="18" t="n">
        <v>53.5869351703625</v>
      </c>
      <c r="O456" s="26" t="n">
        <v>0</v>
      </c>
      <c r="P456" s="26" t="n">
        <v>3</v>
      </c>
      <c r="Q456" s="26"/>
      <c r="R456" s="26" t="n">
        <v>2.89855072463768</v>
      </c>
      <c r="S456" s="26" t="n">
        <v>9.09090909090909</v>
      </c>
      <c r="T456" s="26" t="n">
        <v>0</v>
      </c>
      <c r="U456" s="27" t="n">
        <v>1.03504989304898</v>
      </c>
      <c r="V456" s="27" t="n">
        <v>1.034</v>
      </c>
      <c r="W456" s="20" t="n">
        <v>63</v>
      </c>
      <c r="X456" s="20" t="n">
        <f aca="false">V456*W456</f>
        <v>65.142</v>
      </c>
    </row>
    <row r="457" customFormat="false" ht="14.25" hidden="false" customHeight="false" outlineLevel="0" collapsed="false">
      <c r="A457" s="20" t="n">
        <v>243</v>
      </c>
      <c r="B457" s="21" t="s">
        <v>1131</v>
      </c>
      <c r="C457" s="30" t="s">
        <v>1132</v>
      </c>
      <c r="D457" s="28" t="s">
        <v>295</v>
      </c>
      <c r="E457" s="24" t="s">
        <v>105</v>
      </c>
      <c r="F457" s="25" t="s">
        <v>39</v>
      </c>
      <c r="G457" s="26"/>
      <c r="H457" s="18"/>
      <c r="I457" s="26"/>
      <c r="J457" s="26"/>
      <c r="K457" s="26"/>
      <c r="L457" s="18"/>
      <c r="M457" s="18" t="n">
        <v>50.5214418957159</v>
      </c>
      <c r="N457" s="18" t="n">
        <v>50.4776493945712</v>
      </c>
      <c r="O457" s="26" t="n">
        <v>0</v>
      </c>
      <c r="P457" s="26" t="n">
        <v>3</v>
      </c>
      <c r="Q457" s="26"/>
      <c r="R457" s="26" t="n">
        <v>32.484076433121</v>
      </c>
      <c r="S457" s="26" t="n">
        <v>7.40740740740741</v>
      </c>
      <c r="T457" s="26" t="n">
        <v>3.7037037037037</v>
      </c>
      <c r="U457" s="27" t="n">
        <v>0.904729972027298</v>
      </c>
      <c r="V457" s="27" t="n">
        <v>0.904</v>
      </c>
      <c r="W457" s="20" t="n">
        <v>72</v>
      </c>
      <c r="X457" s="20" t="n">
        <f aca="false">V457*W457</f>
        <v>65.088</v>
      </c>
    </row>
    <row r="458" customFormat="false" ht="14.25" hidden="false" customHeight="false" outlineLevel="0" collapsed="false">
      <c r="A458" s="20" t="n">
        <v>244</v>
      </c>
      <c r="B458" s="21" t="s">
        <v>1133</v>
      </c>
      <c r="C458" s="30" t="s">
        <v>1134</v>
      </c>
      <c r="D458" s="28" t="s">
        <v>511</v>
      </c>
      <c r="E458" s="24" t="s">
        <v>91</v>
      </c>
      <c r="F458" s="25" t="s">
        <v>29</v>
      </c>
      <c r="G458" s="26"/>
      <c r="H458" s="18"/>
      <c r="I458" s="26"/>
      <c r="J458" s="26"/>
      <c r="K458" s="26"/>
      <c r="L458" s="18"/>
      <c r="M458" s="18" t="n">
        <v>50.6007290371896</v>
      </c>
      <c r="N458" s="18" t="n">
        <v>50.5000476311993</v>
      </c>
      <c r="O458" s="26" t="n">
        <v>0</v>
      </c>
      <c r="P458" s="26" t="n">
        <v>3</v>
      </c>
      <c r="Q458" s="26"/>
      <c r="R458" s="26" t="n">
        <v>29.8045602605863</v>
      </c>
      <c r="S458" s="26" t="n">
        <v>0</v>
      </c>
      <c r="T458" s="26" t="n">
        <v>2.27272727272727</v>
      </c>
      <c r="U458" s="27" t="n">
        <v>0.957266168134957</v>
      </c>
      <c r="V458" s="27" t="n">
        <v>0.955</v>
      </c>
      <c r="W458" s="20" t="n">
        <v>68</v>
      </c>
      <c r="X458" s="20" t="n">
        <f aca="false">V458*W458</f>
        <v>64.94</v>
      </c>
    </row>
    <row r="459" customFormat="false" ht="14.25" hidden="false" customHeight="false" outlineLevel="0" collapsed="false">
      <c r="A459" s="20" t="n">
        <v>245</v>
      </c>
      <c r="B459" s="21" t="s">
        <v>1135</v>
      </c>
      <c r="C459" s="30" t="s">
        <v>1136</v>
      </c>
      <c r="D459" s="28" t="s">
        <v>145</v>
      </c>
      <c r="E459" s="24" t="s">
        <v>146</v>
      </c>
      <c r="F459" s="25" t="s">
        <v>147</v>
      </c>
      <c r="G459" s="26"/>
      <c r="H459" s="18"/>
      <c r="I459" s="26"/>
      <c r="J459" s="26"/>
      <c r="K459" s="26"/>
      <c r="L459" s="18"/>
      <c r="M459" s="18" t="n">
        <v>50.2270183846383</v>
      </c>
      <c r="N459" s="18" t="n">
        <v>50.1677555634193</v>
      </c>
      <c r="O459" s="26" t="n">
        <v>0</v>
      </c>
      <c r="P459" s="26" t="n">
        <v>3</v>
      </c>
      <c r="Q459" s="26"/>
      <c r="R459" s="26" t="n">
        <v>7.59493670886076</v>
      </c>
      <c r="S459" s="26" t="n">
        <v>6.06060606060606</v>
      </c>
      <c r="T459" s="26" t="n">
        <v>15.1515151515152</v>
      </c>
      <c r="U459" s="27" t="n">
        <v>1.14015413724873</v>
      </c>
      <c r="V459" s="27" t="n">
        <v>1.139</v>
      </c>
      <c r="W459" s="20" t="n">
        <v>57</v>
      </c>
      <c r="X459" s="20" t="n">
        <f aca="false">V459*W459</f>
        <v>64.923</v>
      </c>
    </row>
    <row r="460" customFormat="false" ht="14.25" hidden="false" customHeight="false" outlineLevel="0" collapsed="false">
      <c r="A460" s="20" t="n">
        <v>246</v>
      </c>
      <c r="B460" s="21" t="s">
        <v>1137</v>
      </c>
      <c r="C460" s="25" t="s">
        <v>1138</v>
      </c>
      <c r="D460" s="28" t="s">
        <v>447</v>
      </c>
      <c r="E460" s="24" t="s">
        <v>415</v>
      </c>
      <c r="F460" s="25" t="s">
        <v>48</v>
      </c>
      <c r="G460" s="26"/>
      <c r="H460" s="18"/>
      <c r="I460" s="26"/>
      <c r="J460" s="26"/>
      <c r="K460" s="26"/>
      <c r="L460" s="18"/>
      <c r="M460" s="18" t="n">
        <v>48.8959697513029</v>
      </c>
      <c r="N460" s="18" t="n">
        <v>48.9871284153585</v>
      </c>
      <c r="O460" s="26" t="n">
        <v>0</v>
      </c>
      <c r="P460" s="26" t="n">
        <v>3</v>
      </c>
      <c r="Q460" s="26"/>
      <c r="R460" s="26" t="n">
        <v>11.6052060737527</v>
      </c>
      <c r="S460" s="26" t="n">
        <v>3.7037037037037</v>
      </c>
      <c r="T460" s="26" t="n">
        <v>50</v>
      </c>
      <c r="U460" s="27" t="n">
        <v>0.97869898154763</v>
      </c>
      <c r="V460" s="27" t="n">
        <v>0.981</v>
      </c>
      <c r="W460" s="20" t="n">
        <v>66</v>
      </c>
      <c r="X460" s="20" t="n">
        <f aca="false">V460*W460</f>
        <v>64.746</v>
      </c>
    </row>
    <row r="461" customFormat="false" ht="14.25" hidden="false" customHeight="false" outlineLevel="0" collapsed="false">
      <c r="A461" s="20" t="n">
        <v>247</v>
      </c>
      <c r="B461" s="21" t="s">
        <v>1139</v>
      </c>
      <c r="C461" s="25" t="s">
        <v>1140</v>
      </c>
      <c r="D461" s="28" t="s">
        <v>150</v>
      </c>
      <c r="E461" s="24" t="s">
        <v>151</v>
      </c>
      <c r="F461" s="25" t="s">
        <v>114</v>
      </c>
      <c r="G461" s="26"/>
      <c r="H461" s="18"/>
      <c r="I461" s="26"/>
      <c r="J461" s="26"/>
      <c r="K461" s="26"/>
      <c r="L461" s="18"/>
      <c r="M461" s="18" t="n">
        <v>53.7639135202634</v>
      </c>
      <c r="N461" s="18" t="n">
        <v>53.6359756666182</v>
      </c>
      <c r="O461" s="26" t="n">
        <v>0</v>
      </c>
      <c r="P461" s="26" t="n">
        <v>3</v>
      </c>
      <c r="Q461" s="26"/>
      <c r="R461" s="26" t="n">
        <v>32.2935779816514</v>
      </c>
      <c r="S461" s="26" t="n">
        <v>13.953488372093</v>
      </c>
      <c r="T461" s="26" t="n">
        <v>34.8837209302326</v>
      </c>
      <c r="U461" s="27" t="n">
        <v>1.04109073199632</v>
      </c>
      <c r="V461" s="27" t="n">
        <v>1.039</v>
      </c>
      <c r="W461" s="20" t="n">
        <v>62</v>
      </c>
      <c r="X461" s="20" t="n">
        <f aca="false">V461*W461</f>
        <v>64.418</v>
      </c>
    </row>
    <row r="462" customFormat="false" ht="14.25" hidden="false" customHeight="false" outlineLevel="0" collapsed="false">
      <c r="A462" s="20" t="n">
        <v>248</v>
      </c>
      <c r="B462" s="21" t="s">
        <v>1141</v>
      </c>
      <c r="C462" s="30" t="s">
        <v>1142</v>
      </c>
      <c r="D462" s="28" t="s">
        <v>46</v>
      </c>
      <c r="E462" s="24" t="s">
        <v>47</v>
      </c>
      <c r="F462" s="25" t="s">
        <v>48</v>
      </c>
      <c r="G462" s="26"/>
      <c r="H462" s="18"/>
      <c r="I462" s="26"/>
      <c r="J462" s="26"/>
      <c r="K462" s="26"/>
      <c r="L462" s="18"/>
      <c r="M462" s="18" t="n">
        <v>49.4386291601373</v>
      </c>
      <c r="N462" s="18" t="n">
        <v>49.4080274079787</v>
      </c>
      <c r="O462" s="26" t="n">
        <v>0</v>
      </c>
      <c r="P462" s="26" t="n">
        <v>2</v>
      </c>
      <c r="Q462" s="26"/>
      <c r="R462" s="26" t="n">
        <v>26.1029411764706</v>
      </c>
      <c r="S462" s="26" t="n">
        <v>14.7058823529412</v>
      </c>
      <c r="T462" s="26" t="n">
        <v>38.2352941176471</v>
      </c>
      <c r="U462" s="27" t="n">
        <v>0.947866346898501</v>
      </c>
      <c r="V462" s="27" t="n">
        <v>0.947</v>
      </c>
      <c r="W462" s="20" t="n">
        <v>68</v>
      </c>
      <c r="X462" s="20" t="n">
        <f aca="false">V462*W462</f>
        <v>64.396</v>
      </c>
    </row>
    <row r="463" customFormat="false" ht="14.25" hidden="false" customHeight="false" outlineLevel="0" collapsed="false">
      <c r="A463" s="20" t="n">
        <v>249</v>
      </c>
      <c r="B463" s="21" t="s">
        <v>1143</v>
      </c>
      <c r="C463" s="30" t="s">
        <v>1144</v>
      </c>
      <c r="D463" s="28" t="s">
        <v>1145</v>
      </c>
      <c r="E463" s="24" t="s">
        <v>131</v>
      </c>
      <c r="F463" s="25" t="s">
        <v>61</v>
      </c>
      <c r="G463" s="26"/>
      <c r="H463" s="18"/>
      <c r="I463" s="26"/>
      <c r="J463" s="26"/>
      <c r="K463" s="26"/>
      <c r="L463" s="18"/>
      <c r="M463" s="18" t="n">
        <v>49.2844565736825</v>
      </c>
      <c r="N463" s="18" t="n">
        <v>49.2481402743157</v>
      </c>
      <c r="O463" s="26" t="n">
        <v>1</v>
      </c>
      <c r="P463" s="26" t="n">
        <v>2</v>
      </c>
      <c r="Q463" s="26"/>
      <c r="R463" s="26" t="n">
        <v>2.89017341040462</v>
      </c>
      <c r="S463" s="26" t="n">
        <v>11.7647058823529</v>
      </c>
      <c r="T463" s="26" t="n">
        <v>5.88235294117647</v>
      </c>
      <c r="U463" s="27" t="n">
        <v>0.933469492261758</v>
      </c>
      <c r="V463" s="27" t="n">
        <v>0.933</v>
      </c>
      <c r="W463" s="20" t="n">
        <v>69</v>
      </c>
      <c r="X463" s="20" t="n">
        <f aca="false">V463*W463</f>
        <v>64.377</v>
      </c>
    </row>
    <row r="464" customFormat="false" ht="14.25" hidden="false" customHeight="false" outlineLevel="0" collapsed="false">
      <c r="A464" s="20" t="n">
        <v>250</v>
      </c>
      <c r="B464" s="21" t="s">
        <v>1146</v>
      </c>
      <c r="C464" s="25" t="s">
        <v>1147</v>
      </c>
      <c r="D464" s="28" t="s">
        <v>27</v>
      </c>
      <c r="E464" s="24" t="s">
        <v>28</v>
      </c>
      <c r="F464" s="25" t="s">
        <v>29</v>
      </c>
      <c r="G464" s="26"/>
      <c r="H464" s="18"/>
      <c r="I464" s="26"/>
      <c r="J464" s="26"/>
      <c r="K464" s="26"/>
      <c r="L464" s="18"/>
      <c r="M464" s="18" t="n">
        <v>52.6474768549107</v>
      </c>
      <c r="N464" s="18" t="n">
        <v>52.512460487254</v>
      </c>
      <c r="O464" s="26" t="n">
        <v>1</v>
      </c>
      <c r="P464" s="26" t="n">
        <v>1</v>
      </c>
      <c r="Q464" s="26"/>
      <c r="R464" s="26" t="n">
        <v>1.92307692307692</v>
      </c>
      <c r="S464" s="26" t="n">
        <v>3.7037037037037</v>
      </c>
      <c r="T464" s="26" t="n">
        <v>0</v>
      </c>
      <c r="U464" s="27" t="n">
        <v>0.948295329707885</v>
      </c>
      <c r="V464" s="27" t="n">
        <v>0.946</v>
      </c>
      <c r="W464" s="20" t="n">
        <v>68</v>
      </c>
      <c r="X464" s="20" t="n">
        <f aca="false">V464*W464</f>
        <v>64.328</v>
      </c>
    </row>
    <row r="465" customFormat="false" ht="14.25" hidden="false" customHeight="false" outlineLevel="0" collapsed="false">
      <c r="A465" s="20" t="n">
        <v>251</v>
      </c>
      <c r="B465" s="21" t="s">
        <v>1148</v>
      </c>
      <c r="C465" s="30" t="s">
        <v>1149</v>
      </c>
      <c r="D465" s="28" t="s">
        <v>124</v>
      </c>
      <c r="E465" s="24" t="s">
        <v>125</v>
      </c>
      <c r="F465" s="25" t="s">
        <v>48</v>
      </c>
      <c r="G465" s="26"/>
      <c r="H465" s="18"/>
      <c r="I465" s="26"/>
      <c r="J465" s="26"/>
      <c r="K465" s="26"/>
      <c r="L465" s="18"/>
      <c r="M465" s="18" t="n">
        <v>51.9128547534589</v>
      </c>
      <c r="N465" s="18" t="n">
        <v>51.8889994759481</v>
      </c>
      <c r="O465" s="26" t="n">
        <v>0</v>
      </c>
      <c r="P465" s="26" t="n">
        <v>3</v>
      </c>
      <c r="Q465" s="26"/>
      <c r="R465" s="26" t="n">
        <v>24.0223463687151</v>
      </c>
      <c r="S465" s="26" t="n">
        <v>13.5135135135135</v>
      </c>
      <c r="T465" s="26" t="n">
        <v>36.4864864864865</v>
      </c>
      <c r="U465" s="27" t="n">
        <v>0.98851402353549</v>
      </c>
      <c r="V465" s="27" t="n">
        <v>0.988</v>
      </c>
      <c r="W465" s="20" t="n">
        <v>65</v>
      </c>
      <c r="X465" s="20" t="n">
        <f aca="false">V465*W465</f>
        <v>64.22</v>
      </c>
    </row>
    <row r="466" customFormat="false" ht="14.25" hidden="false" customHeight="false" outlineLevel="0" collapsed="false">
      <c r="A466" s="20" t="n">
        <v>252</v>
      </c>
      <c r="B466" s="21" t="s">
        <v>1150</v>
      </c>
      <c r="C466" s="30" t="s">
        <v>1151</v>
      </c>
      <c r="D466" s="28" t="s">
        <v>124</v>
      </c>
      <c r="E466" s="24" t="s">
        <v>125</v>
      </c>
      <c r="F466" s="25" t="s">
        <v>48</v>
      </c>
      <c r="G466" s="26"/>
      <c r="H466" s="18"/>
      <c r="I466" s="26"/>
      <c r="J466" s="26"/>
      <c r="K466" s="26"/>
      <c r="L466" s="18"/>
      <c r="M466" s="18" t="n">
        <v>49.7570139648333</v>
      </c>
      <c r="N466" s="18" t="n">
        <v>49.7515733958528</v>
      </c>
      <c r="O466" s="26" t="n">
        <v>0</v>
      </c>
      <c r="P466" s="26" t="n">
        <v>3</v>
      </c>
      <c r="Q466" s="26"/>
      <c r="R466" s="26" t="n">
        <v>57.3394495412844</v>
      </c>
      <c r="S466" s="26" t="n">
        <v>14.7058823529412</v>
      </c>
      <c r="T466" s="26" t="n">
        <v>2.94117647058824</v>
      </c>
      <c r="U466" s="27" t="n">
        <v>1.00275720254049</v>
      </c>
      <c r="V466" s="27" t="n">
        <v>1.003</v>
      </c>
      <c r="W466" s="20" t="n">
        <v>64</v>
      </c>
      <c r="X466" s="20" t="n">
        <f aca="false">V466*W466</f>
        <v>64.192</v>
      </c>
    </row>
    <row r="467" customFormat="false" ht="14.25" hidden="false" customHeight="false" outlineLevel="0" collapsed="false">
      <c r="A467" s="20" t="n">
        <v>253</v>
      </c>
      <c r="B467" s="21" t="s">
        <v>1152</v>
      </c>
      <c r="C467" s="25" t="s">
        <v>1153</v>
      </c>
      <c r="D467" s="28" t="s">
        <v>532</v>
      </c>
      <c r="E467" s="24" t="s">
        <v>442</v>
      </c>
      <c r="F467" s="25" t="s">
        <v>114</v>
      </c>
      <c r="G467" s="26"/>
      <c r="H467" s="18"/>
      <c r="I467" s="26"/>
      <c r="J467" s="26"/>
      <c r="K467" s="26"/>
      <c r="L467" s="18"/>
      <c r="M467" s="18" t="n">
        <v>52.8078077158395</v>
      </c>
      <c r="N467" s="18" t="n">
        <v>52.7911740403402</v>
      </c>
      <c r="O467" s="26" t="n">
        <v>1</v>
      </c>
      <c r="P467" s="26" t="n">
        <v>3</v>
      </c>
      <c r="Q467" s="26"/>
      <c r="R467" s="26" t="n">
        <v>31.3131313131313</v>
      </c>
      <c r="S467" s="26" t="n">
        <v>11.1111111111111</v>
      </c>
      <c r="T467" s="26" t="n">
        <v>19.4444444444444</v>
      </c>
      <c r="U467" s="27" t="n">
        <v>0.987388760195552</v>
      </c>
      <c r="V467" s="27" t="n">
        <v>0.987</v>
      </c>
      <c r="W467" s="20" t="n">
        <v>65</v>
      </c>
      <c r="X467" s="20" t="n">
        <f aca="false">V467*W467</f>
        <v>64.155</v>
      </c>
    </row>
    <row r="468" customFormat="false" ht="14.25" hidden="false" customHeight="false" outlineLevel="0" collapsed="false">
      <c r="A468" s="20" t="n">
        <v>254</v>
      </c>
      <c r="B468" s="21" t="s">
        <v>1154</v>
      </c>
      <c r="C468" s="25" t="s">
        <v>1155</v>
      </c>
      <c r="D468" s="28" t="s">
        <v>420</v>
      </c>
      <c r="E468" s="24" t="s">
        <v>415</v>
      </c>
      <c r="F468" s="25" t="s">
        <v>48</v>
      </c>
      <c r="G468" s="26"/>
      <c r="H468" s="18"/>
      <c r="I468" s="26"/>
      <c r="J468" s="26"/>
      <c r="K468" s="26"/>
      <c r="L468" s="18"/>
      <c r="M468" s="18" t="n">
        <v>51.4221839289089</v>
      </c>
      <c r="N468" s="18" t="n">
        <v>51.38589858271</v>
      </c>
      <c r="O468" s="26" t="n">
        <v>1</v>
      </c>
      <c r="P468" s="26" t="n">
        <v>3</v>
      </c>
      <c r="Q468" s="26"/>
      <c r="R468" s="26" t="n">
        <v>13.3208255159475</v>
      </c>
      <c r="S468" s="26" t="n">
        <v>22.8571428571429</v>
      </c>
      <c r="T468" s="26" t="n">
        <v>0</v>
      </c>
      <c r="U468" s="27" t="n">
        <v>0.915407417014136</v>
      </c>
      <c r="V468" s="27" t="n">
        <v>0.915</v>
      </c>
      <c r="W468" s="20" t="n">
        <v>70</v>
      </c>
      <c r="X468" s="20" t="n">
        <f aca="false">V468*W468</f>
        <v>64.05</v>
      </c>
    </row>
    <row r="469" customFormat="false" ht="14.25" hidden="false" customHeight="false" outlineLevel="0" collapsed="false">
      <c r="A469" s="20" t="n">
        <v>255</v>
      </c>
      <c r="B469" s="21" t="s">
        <v>1156</v>
      </c>
      <c r="C469" s="30" t="s">
        <v>1157</v>
      </c>
      <c r="D469" s="28" t="s">
        <v>1158</v>
      </c>
      <c r="E469" s="24" t="s">
        <v>213</v>
      </c>
      <c r="F469" s="25" t="s">
        <v>34</v>
      </c>
      <c r="G469" s="26"/>
      <c r="H469" s="18"/>
      <c r="I469" s="26"/>
      <c r="J469" s="26"/>
      <c r="K469" s="26"/>
      <c r="L469" s="18"/>
      <c r="M469" s="18" t="n">
        <v>47.4829625553215</v>
      </c>
      <c r="N469" s="18" t="n">
        <v>47.1966016500008</v>
      </c>
      <c r="O469" s="26" t="n">
        <v>0</v>
      </c>
      <c r="P469" s="26" t="n">
        <v>3</v>
      </c>
      <c r="Q469" s="26"/>
      <c r="R469" s="26" t="n">
        <v>33.8877338877339</v>
      </c>
      <c r="S469" s="26" t="n">
        <v>2.04081632653061</v>
      </c>
      <c r="T469" s="26" t="n">
        <v>0</v>
      </c>
      <c r="U469" s="27" t="n">
        <v>1.03917768781057</v>
      </c>
      <c r="V469" s="27" t="n">
        <v>1.033</v>
      </c>
      <c r="W469" s="20" t="n">
        <v>62</v>
      </c>
      <c r="X469" s="20" t="n">
        <f aca="false">V469*W469</f>
        <v>64.046</v>
      </c>
    </row>
    <row r="470" customFormat="false" ht="14.25" hidden="false" customHeight="false" outlineLevel="0" collapsed="false">
      <c r="A470" s="20" t="n">
        <v>256</v>
      </c>
      <c r="B470" s="21" t="s">
        <v>1159</v>
      </c>
      <c r="C470" s="25" t="s">
        <v>1160</v>
      </c>
      <c r="D470" s="28" t="s">
        <v>150</v>
      </c>
      <c r="E470" s="24" t="s">
        <v>151</v>
      </c>
      <c r="F470" s="25" t="s">
        <v>114</v>
      </c>
      <c r="G470" s="26"/>
      <c r="H470" s="18"/>
      <c r="I470" s="26"/>
      <c r="J470" s="26"/>
      <c r="K470" s="26"/>
      <c r="L470" s="18"/>
      <c r="M470" s="18" t="n">
        <v>59.4071480823817</v>
      </c>
      <c r="N470" s="18" t="n">
        <v>59.3725378527816</v>
      </c>
      <c r="O470" s="26" t="n">
        <v>0</v>
      </c>
      <c r="P470" s="26" t="n">
        <v>3</v>
      </c>
      <c r="Q470" s="26"/>
      <c r="R470" s="26" t="n">
        <v>48.0392156862745</v>
      </c>
      <c r="S470" s="26" t="n">
        <v>31.7073170731707</v>
      </c>
      <c r="T470" s="26" t="n">
        <v>31.7073170731707</v>
      </c>
      <c r="U470" s="27" t="n">
        <v>1.0162116997004</v>
      </c>
      <c r="V470" s="27" t="n">
        <v>1.016</v>
      </c>
      <c r="W470" s="20" t="n">
        <v>63</v>
      </c>
      <c r="X470" s="20" t="n">
        <f aca="false">V470*W470</f>
        <v>64.008</v>
      </c>
    </row>
    <row r="471" customFormat="false" ht="14.25" hidden="false" customHeight="false" outlineLevel="0" collapsed="false">
      <c r="A471" s="20" t="n">
        <v>257</v>
      </c>
      <c r="B471" s="21" t="s">
        <v>1161</v>
      </c>
      <c r="C471" s="30" t="s">
        <v>1162</v>
      </c>
      <c r="D471" s="28" t="s">
        <v>295</v>
      </c>
      <c r="E471" s="24" t="s">
        <v>105</v>
      </c>
      <c r="F471" s="25" t="s">
        <v>39</v>
      </c>
      <c r="G471" s="26"/>
      <c r="H471" s="18"/>
      <c r="I471" s="26"/>
      <c r="J471" s="26"/>
      <c r="K471" s="26"/>
      <c r="L471" s="18"/>
      <c r="M471" s="18" t="n">
        <v>52.1550004875998</v>
      </c>
      <c r="N471" s="18" t="n">
        <v>52.1252613468142</v>
      </c>
      <c r="O471" s="26" t="n">
        <v>0</v>
      </c>
      <c r="P471" s="26" t="n">
        <v>3</v>
      </c>
      <c r="Q471" s="26"/>
      <c r="R471" s="26" t="n">
        <v>27.19836400818</v>
      </c>
      <c r="S471" s="26" t="n">
        <v>3.44827586206897</v>
      </c>
      <c r="T471" s="26" t="n">
        <v>24.1379310344828</v>
      </c>
      <c r="U471" s="27" t="n">
        <v>0.955868070726789</v>
      </c>
      <c r="V471" s="27" t="n">
        <v>0.955</v>
      </c>
      <c r="W471" s="20" t="n">
        <v>67</v>
      </c>
      <c r="X471" s="20" t="n">
        <f aca="false">V471*W471</f>
        <v>63.985</v>
      </c>
    </row>
    <row r="472" customFormat="false" ht="14.25" hidden="false" customHeight="false" outlineLevel="0" collapsed="false">
      <c r="A472" s="20" t="n">
        <v>258</v>
      </c>
      <c r="B472" s="21" t="s">
        <v>1163</v>
      </c>
      <c r="C472" s="30" t="s">
        <v>1164</v>
      </c>
      <c r="D472" s="28" t="s">
        <v>1165</v>
      </c>
      <c r="E472" s="24" t="s">
        <v>142</v>
      </c>
      <c r="F472" s="25" t="s">
        <v>29</v>
      </c>
      <c r="G472" s="26"/>
      <c r="H472" s="18"/>
      <c r="I472" s="26"/>
      <c r="J472" s="26"/>
      <c r="K472" s="26"/>
      <c r="L472" s="18"/>
      <c r="M472" s="18" t="n">
        <v>47.9526344606257</v>
      </c>
      <c r="N472" s="18" t="n">
        <v>47.918117281242</v>
      </c>
      <c r="O472" s="26" t="n">
        <v>0</v>
      </c>
      <c r="P472" s="26" t="n">
        <v>3</v>
      </c>
      <c r="Q472" s="26"/>
      <c r="R472" s="26" t="n">
        <v>20.6896551724138</v>
      </c>
      <c r="S472" s="26" t="n">
        <v>0</v>
      </c>
      <c r="T472" s="26" t="n">
        <v>0</v>
      </c>
      <c r="U472" s="27" t="n">
        <v>0.927462480376599</v>
      </c>
      <c r="V472" s="27" t="n">
        <v>0.927</v>
      </c>
      <c r="W472" s="20" t="n">
        <v>69</v>
      </c>
      <c r="X472" s="20" t="n">
        <f aca="false">V472*W472</f>
        <v>63.963</v>
      </c>
    </row>
    <row r="473" customFormat="false" ht="14.25" hidden="false" customHeight="false" outlineLevel="0" collapsed="false">
      <c r="A473" s="20" t="n">
        <v>259</v>
      </c>
      <c r="B473" s="21" t="s">
        <v>1166</v>
      </c>
      <c r="C473" s="30" t="s">
        <v>1167</v>
      </c>
      <c r="D473" s="30" t="s">
        <v>51</v>
      </c>
      <c r="E473" s="24" t="s">
        <v>52</v>
      </c>
      <c r="F473" s="25" t="s">
        <v>34</v>
      </c>
      <c r="G473" s="26"/>
      <c r="H473" s="18"/>
      <c r="I473" s="26"/>
      <c r="J473" s="26"/>
      <c r="K473" s="26"/>
      <c r="L473" s="18"/>
      <c r="M473" s="18" t="n">
        <v>46.4415788275089</v>
      </c>
      <c r="N473" s="18" t="n">
        <v>47.9975525701574</v>
      </c>
      <c r="O473" s="26" t="n">
        <v>0</v>
      </c>
      <c r="P473" s="26" t="n">
        <v>3</v>
      </c>
      <c r="Q473" s="26"/>
      <c r="R473" s="26" t="n">
        <v>17.3630454967502</v>
      </c>
      <c r="S473" s="26" t="n">
        <v>10</v>
      </c>
      <c r="T473" s="26" t="n">
        <v>5</v>
      </c>
      <c r="U473" s="27" t="n">
        <v>0.951936188128934</v>
      </c>
      <c r="V473" s="27" t="n">
        <v>0.984</v>
      </c>
      <c r="W473" s="20" t="n">
        <v>65</v>
      </c>
      <c r="X473" s="20" t="n">
        <f aca="false">V473*W473</f>
        <v>63.96</v>
      </c>
    </row>
    <row r="474" customFormat="false" ht="14.25" hidden="false" customHeight="false" outlineLevel="0" collapsed="false">
      <c r="A474" s="20" t="n">
        <v>260</v>
      </c>
      <c r="B474" s="21" t="s">
        <v>1168</v>
      </c>
      <c r="C474" s="25" t="s">
        <v>1169</v>
      </c>
      <c r="D474" s="28" t="s">
        <v>154</v>
      </c>
      <c r="E474" s="24" t="s">
        <v>155</v>
      </c>
      <c r="F474" s="25" t="s">
        <v>29</v>
      </c>
      <c r="G474" s="26"/>
      <c r="H474" s="18"/>
      <c r="I474" s="26"/>
      <c r="J474" s="26"/>
      <c r="K474" s="26"/>
      <c r="L474" s="18"/>
      <c r="M474" s="18" t="n">
        <v>51.4097149582274</v>
      </c>
      <c r="N474" s="18" t="n">
        <v>51.7501683170083</v>
      </c>
      <c r="O474" s="26" t="n">
        <v>0</v>
      </c>
      <c r="P474" s="26" t="n">
        <v>3</v>
      </c>
      <c r="Q474" s="26"/>
      <c r="R474" s="26" t="n">
        <v>43.6</v>
      </c>
      <c r="S474" s="26" t="n">
        <v>6.66666666666667</v>
      </c>
      <c r="T474" s="26" t="n">
        <v>16.6666666666667</v>
      </c>
      <c r="U474" s="27" t="n">
        <v>1.00806581148419</v>
      </c>
      <c r="V474" s="27" t="n">
        <v>1.015</v>
      </c>
      <c r="W474" s="20" t="n">
        <v>63</v>
      </c>
      <c r="X474" s="20" t="n">
        <f aca="false">V474*W474</f>
        <v>63.945</v>
      </c>
    </row>
    <row r="475" customFormat="false" ht="14.25" hidden="false" customHeight="false" outlineLevel="0" collapsed="false">
      <c r="A475" s="20" t="n">
        <v>261</v>
      </c>
      <c r="B475" s="21" t="s">
        <v>1170</v>
      </c>
      <c r="C475" s="30" t="s">
        <v>1171</v>
      </c>
      <c r="D475" s="28" t="s">
        <v>90</v>
      </c>
      <c r="E475" s="24" t="s">
        <v>91</v>
      </c>
      <c r="F475" s="25" t="s">
        <v>29</v>
      </c>
      <c r="G475" s="26"/>
      <c r="H475" s="18"/>
      <c r="I475" s="26"/>
      <c r="J475" s="26"/>
      <c r="K475" s="26"/>
      <c r="L475" s="18"/>
      <c r="M475" s="18" t="n">
        <v>53.8667827036264</v>
      </c>
      <c r="N475" s="18" t="n">
        <v>53.8378618933149</v>
      </c>
      <c r="O475" s="26" t="n">
        <v>0</v>
      </c>
      <c r="P475" s="26" t="n">
        <v>2</v>
      </c>
      <c r="Q475" s="26"/>
      <c r="R475" s="26" t="n">
        <v>10.5511811023622</v>
      </c>
      <c r="S475" s="26" t="n">
        <v>7.14285714285714</v>
      </c>
      <c r="T475" s="26" t="n">
        <v>0</v>
      </c>
      <c r="U475" s="27" t="n">
        <v>1.01583973549338</v>
      </c>
      <c r="V475" s="27" t="n">
        <v>1.015</v>
      </c>
      <c r="W475" s="20" t="n">
        <v>63</v>
      </c>
      <c r="X475" s="20" t="n">
        <f aca="false">V475*W475</f>
        <v>63.945</v>
      </c>
    </row>
    <row r="476" customFormat="false" ht="14.25" hidden="false" customHeight="false" outlineLevel="0" collapsed="false">
      <c r="A476" s="20" t="n">
        <v>262</v>
      </c>
      <c r="B476" s="21" t="s">
        <v>1172</v>
      </c>
      <c r="C476" s="25" t="s">
        <v>1173</v>
      </c>
      <c r="D476" s="28" t="s">
        <v>1174</v>
      </c>
      <c r="E476" s="24" t="s">
        <v>209</v>
      </c>
      <c r="F476" s="25" t="s">
        <v>66</v>
      </c>
      <c r="G476" s="26"/>
      <c r="H476" s="18"/>
      <c r="I476" s="26"/>
      <c r="J476" s="26"/>
      <c r="K476" s="26"/>
      <c r="L476" s="18"/>
      <c r="M476" s="18" t="n">
        <v>53.1015738575218</v>
      </c>
      <c r="N476" s="18" t="n">
        <v>53.0666039876082</v>
      </c>
      <c r="O476" s="26" t="n">
        <v>0</v>
      </c>
      <c r="P476" s="26" t="n">
        <v>3</v>
      </c>
      <c r="Q476" s="26"/>
      <c r="R476" s="26" t="n">
        <v>20.8115183246073</v>
      </c>
      <c r="S476" s="26" t="n">
        <v>0</v>
      </c>
      <c r="T476" s="26" t="n">
        <v>0</v>
      </c>
      <c r="U476" s="27" t="n">
        <v>1.10201321921218</v>
      </c>
      <c r="V476" s="27" t="n">
        <v>1.101</v>
      </c>
      <c r="W476" s="20" t="n">
        <v>58</v>
      </c>
      <c r="X476" s="20" t="n">
        <f aca="false">V476*W476</f>
        <v>63.858</v>
      </c>
    </row>
    <row r="477" customFormat="false" ht="14.25" hidden="false" customHeight="false" outlineLevel="0" collapsed="false">
      <c r="A477" s="20" t="n">
        <v>263</v>
      </c>
      <c r="B477" s="21" t="s">
        <v>1175</v>
      </c>
      <c r="C477" s="29" t="s">
        <v>1176</v>
      </c>
      <c r="D477" s="22" t="s">
        <v>1177</v>
      </c>
      <c r="E477" s="24" t="s">
        <v>213</v>
      </c>
      <c r="F477" s="25" t="s">
        <v>34</v>
      </c>
      <c r="G477" s="26"/>
      <c r="H477" s="18"/>
      <c r="I477" s="26"/>
      <c r="J477" s="26"/>
      <c r="K477" s="26"/>
      <c r="L477" s="18"/>
      <c r="M477" s="18" t="n">
        <v>47.8519118877424</v>
      </c>
      <c r="N477" s="18" t="n">
        <v>47.8303342239702</v>
      </c>
      <c r="O477" s="26" t="n">
        <v>0</v>
      </c>
      <c r="P477" s="26" t="n">
        <v>4</v>
      </c>
      <c r="Q477" s="26"/>
      <c r="R477" s="26" t="n">
        <v>17.2932330827068</v>
      </c>
      <c r="S477" s="26" t="n">
        <v>0</v>
      </c>
      <c r="T477" s="26" t="n">
        <v>0</v>
      </c>
      <c r="U477" s="27" t="n">
        <v>0.953703169814593</v>
      </c>
      <c r="V477" s="27" t="n">
        <v>0.953</v>
      </c>
      <c r="W477" s="20" t="n">
        <v>67</v>
      </c>
      <c r="X477" s="20" t="n">
        <f aca="false">V477*W477</f>
        <v>63.851</v>
      </c>
    </row>
    <row r="478" customFormat="false" ht="14.25" hidden="false" customHeight="false" outlineLevel="0" collapsed="false">
      <c r="A478" s="20" t="n">
        <v>264</v>
      </c>
      <c r="B478" s="21" t="s">
        <v>1178</v>
      </c>
      <c r="C478" s="25" t="s">
        <v>1179</v>
      </c>
      <c r="D478" s="28" t="s">
        <v>220</v>
      </c>
      <c r="E478" s="24" t="s">
        <v>109</v>
      </c>
      <c r="F478" s="25" t="s">
        <v>39</v>
      </c>
      <c r="G478" s="26"/>
      <c r="H478" s="18"/>
      <c r="I478" s="26"/>
      <c r="J478" s="26"/>
      <c r="K478" s="26"/>
      <c r="L478" s="18"/>
      <c r="M478" s="18" t="n">
        <v>52.293783078632</v>
      </c>
      <c r="N478" s="18" t="n">
        <v>52.2747773491283</v>
      </c>
      <c r="O478" s="26" t="n">
        <v>0</v>
      </c>
      <c r="P478" s="26" t="n">
        <v>3</v>
      </c>
      <c r="Q478" s="26"/>
      <c r="R478" s="26" t="n">
        <v>51.2781954887218</v>
      </c>
      <c r="S478" s="26" t="n">
        <v>7.14285714285714</v>
      </c>
      <c r="T478" s="26" t="n">
        <v>1.78571428571429</v>
      </c>
      <c r="U478" s="27" t="n">
        <v>0.967330120683503</v>
      </c>
      <c r="V478" s="27" t="n">
        <v>0.967</v>
      </c>
      <c r="W478" s="20" t="n">
        <v>66</v>
      </c>
      <c r="X478" s="20" t="n">
        <f aca="false">V478*W478</f>
        <v>63.822</v>
      </c>
    </row>
    <row r="479" customFormat="false" ht="14.25" hidden="false" customHeight="false" outlineLevel="0" collapsed="false">
      <c r="A479" s="20" t="n">
        <v>265</v>
      </c>
      <c r="B479" s="21" t="s">
        <v>1180</v>
      </c>
      <c r="C479" s="25" t="s">
        <v>1181</v>
      </c>
      <c r="D479" s="28" t="s">
        <v>1182</v>
      </c>
      <c r="E479" s="24" t="s">
        <v>113</v>
      </c>
      <c r="F479" s="25" t="s">
        <v>114</v>
      </c>
      <c r="G479" s="26"/>
      <c r="H479" s="18"/>
      <c r="I479" s="26"/>
      <c r="J479" s="26"/>
      <c r="K479" s="26"/>
      <c r="L479" s="18"/>
      <c r="M479" s="18" t="n">
        <v>55.6487745611208</v>
      </c>
      <c r="N479" s="18" t="n">
        <v>55.6048654004463</v>
      </c>
      <c r="O479" s="26" t="n">
        <v>0</v>
      </c>
      <c r="P479" s="26" t="n">
        <v>3</v>
      </c>
      <c r="Q479" s="26"/>
      <c r="R479" s="26" t="n">
        <v>0</v>
      </c>
      <c r="S479" s="26" t="n">
        <v>2.85714285714286</v>
      </c>
      <c r="T479" s="26" t="n">
        <v>28.5714285714286</v>
      </c>
      <c r="U479" s="27" t="n">
        <v>1.11944327044382</v>
      </c>
      <c r="V479" s="27" t="n">
        <v>1.119</v>
      </c>
      <c r="W479" s="20" t="n">
        <v>57</v>
      </c>
      <c r="X479" s="20" t="n">
        <f aca="false">V479*W479</f>
        <v>63.783</v>
      </c>
    </row>
    <row r="480" customFormat="false" ht="14.25" hidden="false" customHeight="false" outlineLevel="0" collapsed="false">
      <c r="A480" s="20" t="n">
        <v>266</v>
      </c>
      <c r="B480" s="21" t="s">
        <v>1183</v>
      </c>
      <c r="C480" s="30" t="s">
        <v>1184</v>
      </c>
      <c r="D480" s="28" t="s">
        <v>69</v>
      </c>
      <c r="E480" s="24" t="s">
        <v>70</v>
      </c>
      <c r="F480" s="25" t="s">
        <v>66</v>
      </c>
      <c r="G480" s="26"/>
      <c r="H480" s="18"/>
      <c r="I480" s="26"/>
      <c r="J480" s="26"/>
      <c r="K480" s="26"/>
      <c r="L480" s="18"/>
      <c r="M480" s="18" t="n">
        <v>47.1046645109533</v>
      </c>
      <c r="N480" s="18" t="n">
        <v>46.9863888234276</v>
      </c>
      <c r="O480" s="26" t="n">
        <v>0</v>
      </c>
      <c r="P480" s="26" t="n">
        <v>3</v>
      </c>
      <c r="Q480" s="26"/>
      <c r="R480" s="26" t="n">
        <v>0</v>
      </c>
      <c r="S480" s="26" t="n">
        <v>7.40740740740741</v>
      </c>
      <c r="T480" s="26" t="n">
        <v>3.7037037037037</v>
      </c>
      <c r="U480" s="27" t="n">
        <v>0.89828943509865</v>
      </c>
      <c r="V480" s="27" t="n">
        <v>0.896</v>
      </c>
      <c r="W480" s="20" t="n">
        <v>71</v>
      </c>
      <c r="X480" s="20" t="n">
        <f aca="false">V480*W480</f>
        <v>63.616</v>
      </c>
    </row>
    <row r="481" customFormat="false" ht="14.25" hidden="false" customHeight="false" outlineLevel="0" collapsed="false">
      <c r="A481" s="20" t="n">
        <v>267</v>
      </c>
      <c r="B481" s="21" t="s">
        <v>1185</v>
      </c>
      <c r="C481" s="25" t="s">
        <v>1186</v>
      </c>
      <c r="D481" s="28" t="s">
        <v>1187</v>
      </c>
      <c r="E481" s="24" t="s">
        <v>321</v>
      </c>
      <c r="F481" s="25" t="s">
        <v>39</v>
      </c>
      <c r="G481" s="26"/>
      <c r="H481" s="18"/>
      <c r="I481" s="26"/>
      <c r="J481" s="26"/>
      <c r="K481" s="26"/>
      <c r="L481" s="18"/>
      <c r="M481" s="18" t="n">
        <v>54.7394427045382</v>
      </c>
      <c r="N481" s="18" t="n">
        <v>54.6704780012145</v>
      </c>
      <c r="O481" s="26" t="n">
        <v>0</v>
      </c>
      <c r="P481" s="26" t="n">
        <v>3</v>
      </c>
      <c r="Q481" s="26"/>
      <c r="R481" s="26" t="n">
        <v>13.8964577656676</v>
      </c>
      <c r="S481" s="26" t="n">
        <v>20.6896551724138</v>
      </c>
      <c r="T481" s="26" t="n">
        <v>0</v>
      </c>
      <c r="U481" s="27" t="n">
        <v>1.07984978793131</v>
      </c>
      <c r="V481" s="27" t="n">
        <v>1.078</v>
      </c>
      <c r="W481" s="20" t="n">
        <v>59</v>
      </c>
      <c r="X481" s="20" t="n">
        <f aca="false">V481*W481</f>
        <v>63.602</v>
      </c>
    </row>
    <row r="482" customFormat="false" ht="14.25" hidden="false" customHeight="false" outlineLevel="0" collapsed="false">
      <c r="A482" s="20" t="n">
        <v>268</v>
      </c>
      <c r="B482" s="21" t="s">
        <v>1188</v>
      </c>
      <c r="C482" s="22" t="s">
        <v>1189</v>
      </c>
      <c r="D482" s="23" t="s">
        <v>73</v>
      </c>
      <c r="E482" s="24" t="s">
        <v>33</v>
      </c>
      <c r="F482" s="25" t="s">
        <v>34</v>
      </c>
      <c r="G482" s="26"/>
      <c r="H482" s="18"/>
      <c r="I482" s="26"/>
      <c r="J482" s="26"/>
      <c r="K482" s="26"/>
      <c r="L482" s="18"/>
      <c r="M482" s="18" t="n">
        <v>52.6863640434409</v>
      </c>
      <c r="N482" s="18" t="n">
        <v>52.7058264777664</v>
      </c>
      <c r="O482" s="26" t="n">
        <v>1</v>
      </c>
      <c r="P482" s="26" t="n">
        <v>3</v>
      </c>
      <c r="Q482" s="26"/>
      <c r="R482" s="26" t="n">
        <v>20.7119741100324</v>
      </c>
      <c r="S482" s="26" t="n">
        <v>10.5263157894737</v>
      </c>
      <c r="T482" s="26" t="n">
        <v>2.63157894736842</v>
      </c>
      <c r="U482" s="27" t="n">
        <v>0.977465743938185</v>
      </c>
      <c r="V482" s="27" t="n">
        <v>0.978</v>
      </c>
      <c r="W482" s="20" t="n">
        <v>65</v>
      </c>
      <c r="X482" s="20" t="n">
        <f aca="false">V482*W482</f>
        <v>63.57</v>
      </c>
    </row>
    <row r="483" customFormat="false" ht="14.25" hidden="false" customHeight="false" outlineLevel="0" collapsed="false">
      <c r="A483" s="20" t="n">
        <v>269</v>
      </c>
      <c r="B483" s="21" t="s">
        <v>1190</v>
      </c>
      <c r="C483" s="25" t="s">
        <v>1191</v>
      </c>
      <c r="D483" s="28" t="s">
        <v>154</v>
      </c>
      <c r="E483" s="24" t="s">
        <v>155</v>
      </c>
      <c r="F483" s="25" t="s">
        <v>29</v>
      </c>
      <c r="G483" s="26"/>
      <c r="H483" s="18"/>
      <c r="I483" s="26"/>
      <c r="J483" s="26"/>
      <c r="K483" s="26"/>
      <c r="L483" s="18"/>
      <c r="M483" s="18" t="n">
        <v>48.6183406185923</v>
      </c>
      <c r="N483" s="18" t="n">
        <v>48.5937894432268</v>
      </c>
      <c r="O483" s="26" t="n">
        <v>0</v>
      </c>
      <c r="P483" s="26" t="n">
        <v>3</v>
      </c>
      <c r="Q483" s="26"/>
      <c r="R483" s="26" t="n">
        <v>48.9502762430939</v>
      </c>
      <c r="S483" s="26" t="n">
        <v>18.4615384615385</v>
      </c>
      <c r="T483" s="26" t="n">
        <v>43.0769230769231</v>
      </c>
      <c r="U483" s="27" t="n">
        <v>0.946827451940341</v>
      </c>
      <c r="V483" s="27" t="n">
        <v>0.946</v>
      </c>
      <c r="W483" s="20" t="n">
        <v>67</v>
      </c>
      <c r="X483" s="20" t="n">
        <f aca="false">V483*W483</f>
        <v>63.382</v>
      </c>
    </row>
    <row r="484" customFormat="false" ht="14.25" hidden="false" customHeight="false" outlineLevel="0" collapsed="false">
      <c r="A484" s="20" t="n">
        <v>270</v>
      </c>
      <c r="B484" s="21" t="s">
        <v>1192</v>
      </c>
      <c r="C484" s="25" t="s">
        <v>1193</v>
      </c>
      <c r="D484" s="28" t="s">
        <v>1194</v>
      </c>
      <c r="E484" s="24" t="s">
        <v>65</v>
      </c>
      <c r="F484" s="25" t="s">
        <v>66</v>
      </c>
      <c r="G484" s="26"/>
      <c r="H484" s="18"/>
      <c r="I484" s="26"/>
      <c r="J484" s="26"/>
      <c r="K484" s="26"/>
      <c r="L484" s="18"/>
      <c r="M484" s="18" t="n">
        <v>53.1911452034315</v>
      </c>
      <c r="N484" s="18" t="n">
        <v>53.1209269918326</v>
      </c>
      <c r="O484" s="26" t="n">
        <v>0</v>
      </c>
      <c r="P484" s="26" t="n">
        <v>3</v>
      </c>
      <c r="Q484" s="26"/>
      <c r="R484" s="26" t="n">
        <v>11.0275689223058</v>
      </c>
      <c r="S484" s="26" t="n">
        <v>0</v>
      </c>
      <c r="T484" s="26" t="n">
        <v>3.33333333333333</v>
      </c>
      <c r="U484" s="27" t="n">
        <v>1.1311739411649</v>
      </c>
      <c r="V484" s="27" t="n">
        <v>1.13</v>
      </c>
      <c r="W484" s="20" t="n">
        <v>56</v>
      </c>
      <c r="X484" s="20" t="n">
        <f aca="false">V484*W484</f>
        <v>63.28</v>
      </c>
    </row>
    <row r="485" customFormat="false" ht="14.25" hidden="false" customHeight="false" outlineLevel="0" collapsed="false">
      <c r="A485" s="20" t="n">
        <v>271</v>
      </c>
      <c r="B485" s="21" t="s">
        <v>1195</v>
      </c>
      <c r="C485" s="30" t="s">
        <v>1196</v>
      </c>
      <c r="D485" s="28" t="s">
        <v>1197</v>
      </c>
      <c r="E485" s="24" t="s">
        <v>138</v>
      </c>
      <c r="F485" s="25" t="s">
        <v>66</v>
      </c>
      <c r="G485" s="26"/>
      <c r="H485" s="18"/>
      <c r="I485" s="26"/>
      <c r="J485" s="26"/>
      <c r="K485" s="26"/>
      <c r="L485" s="18"/>
      <c r="M485" s="18" t="n">
        <v>47.885017329412</v>
      </c>
      <c r="N485" s="18" t="n">
        <v>52.2177377256021</v>
      </c>
      <c r="O485" s="26" t="n">
        <v>0</v>
      </c>
      <c r="P485" s="26" t="n">
        <v>3</v>
      </c>
      <c r="Q485" s="26"/>
      <c r="R485" s="26" t="n">
        <v>7.72200772200772</v>
      </c>
      <c r="S485" s="26" t="n">
        <v>0</v>
      </c>
      <c r="T485" s="26" t="n">
        <v>0</v>
      </c>
      <c r="U485" s="27" t="n">
        <v>1.00023873373175</v>
      </c>
      <c r="V485" s="27" t="n">
        <v>1.091</v>
      </c>
      <c r="W485" s="20" t="n">
        <v>58</v>
      </c>
      <c r="X485" s="20" t="n">
        <f aca="false">V485*W485</f>
        <v>63.278</v>
      </c>
    </row>
    <row r="486" customFormat="false" ht="14.25" hidden="false" customHeight="false" outlineLevel="0" collapsed="false">
      <c r="A486" s="20" t="n">
        <v>272</v>
      </c>
      <c r="B486" s="21" t="s">
        <v>1198</v>
      </c>
      <c r="C486" s="25" t="s">
        <v>1199</v>
      </c>
      <c r="D486" s="28" t="s">
        <v>355</v>
      </c>
      <c r="E486" s="24" t="s">
        <v>321</v>
      </c>
      <c r="F486" s="25" t="s">
        <v>39</v>
      </c>
      <c r="G486" s="26"/>
      <c r="H486" s="18"/>
      <c r="I486" s="26"/>
      <c r="J486" s="26"/>
      <c r="K486" s="26"/>
      <c r="L486" s="18"/>
      <c r="M486" s="18" t="n">
        <v>53.2379930054355</v>
      </c>
      <c r="N486" s="18" t="n">
        <v>53.2261636748422</v>
      </c>
      <c r="O486" s="26" t="n">
        <v>0</v>
      </c>
      <c r="P486" s="26" t="n">
        <v>3</v>
      </c>
      <c r="Q486" s="26"/>
      <c r="R486" s="26" t="n">
        <v>5.83038869257951</v>
      </c>
      <c r="S486" s="26" t="n">
        <v>0</v>
      </c>
      <c r="T486" s="26" t="n">
        <v>5.55555555555556</v>
      </c>
      <c r="U486" s="27" t="n">
        <v>1.11020934586462</v>
      </c>
      <c r="V486" s="27" t="n">
        <v>1.11</v>
      </c>
      <c r="W486" s="20" t="n">
        <v>57</v>
      </c>
      <c r="X486" s="20" t="n">
        <f aca="false">V486*W486</f>
        <v>63.27</v>
      </c>
    </row>
    <row r="487" customFormat="false" ht="14.25" hidden="false" customHeight="false" outlineLevel="0" collapsed="false">
      <c r="A487" s="20" t="n">
        <v>273</v>
      </c>
      <c r="B487" s="21" t="s">
        <v>1200</v>
      </c>
      <c r="C487" s="30" t="s">
        <v>1201</v>
      </c>
      <c r="D487" s="28" t="s">
        <v>1202</v>
      </c>
      <c r="E487" s="24" t="s">
        <v>142</v>
      </c>
      <c r="F487" s="25" t="s">
        <v>29</v>
      </c>
      <c r="G487" s="26"/>
      <c r="H487" s="18"/>
      <c r="I487" s="26"/>
      <c r="J487" s="26"/>
      <c r="K487" s="26"/>
      <c r="L487" s="18"/>
      <c r="M487" s="18" t="n">
        <v>50.3854921895476</v>
      </c>
      <c r="N487" s="18" t="n">
        <v>50.3473718359605</v>
      </c>
      <c r="O487" s="26" t="n">
        <v>0</v>
      </c>
      <c r="P487" s="26" t="n">
        <v>3</v>
      </c>
      <c r="Q487" s="26"/>
      <c r="R487" s="26" t="n">
        <v>15.8959537572254</v>
      </c>
      <c r="S487" s="26" t="n">
        <v>0</v>
      </c>
      <c r="T487" s="26" t="n">
        <v>0</v>
      </c>
      <c r="U487" s="27" t="n">
        <v>1.12975142653325</v>
      </c>
      <c r="V487" s="27" t="n">
        <v>1.129</v>
      </c>
      <c r="W487" s="20" t="n">
        <v>56</v>
      </c>
      <c r="X487" s="20" t="n">
        <f aca="false">V487*W487</f>
        <v>63.224</v>
      </c>
    </row>
    <row r="488" customFormat="false" ht="14.25" hidden="false" customHeight="false" outlineLevel="0" collapsed="false">
      <c r="A488" s="20" t="n">
        <v>274</v>
      </c>
      <c r="B488" s="21" t="s">
        <v>1203</v>
      </c>
      <c r="C488" s="30" t="s">
        <v>1204</v>
      </c>
      <c r="D488" s="28" t="s">
        <v>1205</v>
      </c>
      <c r="E488" s="24" t="s">
        <v>70</v>
      </c>
      <c r="F488" s="25" t="s">
        <v>66</v>
      </c>
      <c r="G488" s="26"/>
      <c r="H488" s="18"/>
      <c r="I488" s="26"/>
      <c r="J488" s="26"/>
      <c r="K488" s="26"/>
      <c r="L488" s="18"/>
      <c r="M488" s="18" t="n">
        <v>48.386499069798</v>
      </c>
      <c r="N488" s="18" t="n">
        <v>49.0052811280325</v>
      </c>
      <c r="O488" s="26" t="n">
        <v>1</v>
      </c>
      <c r="P488" s="26" t="n">
        <v>3</v>
      </c>
      <c r="Q488" s="26"/>
      <c r="R488" s="26" t="n">
        <v>15.8974358974359</v>
      </c>
      <c r="S488" s="26" t="n">
        <v>6.25</v>
      </c>
      <c r="T488" s="26" t="n">
        <v>6.25</v>
      </c>
      <c r="U488" s="27" t="n">
        <v>1.11347145115923</v>
      </c>
      <c r="V488" s="27" t="n">
        <v>1.128</v>
      </c>
      <c r="W488" s="20" t="n">
        <v>56</v>
      </c>
      <c r="X488" s="20" t="n">
        <f aca="false">V488*W488</f>
        <v>63.168</v>
      </c>
    </row>
    <row r="489" customFormat="false" ht="14.25" hidden="false" customHeight="false" outlineLevel="0" collapsed="false">
      <c r="A489" s="20" t="n">
        <v>275</v>
      </c>
      <c r="B489" s="21" t="s">
        <v>1206</v>
      </c>
      <c r="C489" s="30" t="s">
        <v>1207</v>
      </c>
      <c r="D489" s="28" t="s">
        <v>101</v>
      </c>
      <c r="E489" s="24" t="s">
        <v>87</v>
      </c>
      <c r="F489" s="25" t="s">
        <v>34</v>
      </c>
      <c r="G489" s="26"/>
      <c r="H489" s="18"/>
      <c r="I489" s="26"/>
      <c r="J489" s="26"/>
      <c r="K489" s="26"/>
      <c r="L489" s="18"/>
      <c r="M489" s="18" t="n">
        <v>51.0529700115775</v>
      </c>
      <c r="N489" s="18" t="n">
        <v>51.0469034887521</v>
      </c>
      <c r="O489" s="26" t="n">
        <v>0</v>
      </c>
      <c r="P489" s="26" t="n">
        <v>3</v>
      </c>
      <c r="Q489" s="26"/>
      <c r="R489" s="26" t="n">
        <v>16.789667896679</v>
      </c>
      <c r="S489" s="26" t="n">
        <v>5.26315789473684</v>
      </c>
      <c r="T489" s="26" t="n">
        <v>2.63157894736842</v>
      </c>
      <c r="U489" s="27" t="n">
        <v>1.10581694730404</v>
      </c>
      <c r="V489" s="27" t="n">
        <v>1.106</v>
      </c>
      <c r="W489" s="20" t="n">
        <v>57</v>
      </c>
      <c r="X489" s="20" t="n">
        <f aca="false">V489*W489</f>
        <v>63.042</v>
      </c>
    </row>
    <row r="490" customFormat="false" ht="14.25" hidden="false" customHeight="false" outlineLevel="0" collapsed="false">
      <c r="A490" s="20" t="n">
        <v>276</v>
      </c>
      <c r="B490" s="21" t="s">
        <v>1208</v>
      </c>
      <c r="C490" s="30" t="s">
        <v>1209</v>
      </c>
      <c r="D490" s="28" t="s">
        <v>1210</v>
      </c>
      <c r="E490" s="24" t="s">
        <v>289</v>
      </c>
      <c r="F490" s="25" t="s">
        <v>61</v>
      </c>
      <c r="G490" s="26"/>
      <c r="H490" s="18"/>
      <c r="I490" s="26"/>
      <c r="J490" s="26"/>
      <c r="K490" s="26"/>
      <c r="L490" s="18"/>
      <c r="M490" s="18" t="n">
        <v>47.7908000660629</v>
      </c>
      <c r="N490" s="18" t="n">
        <v>47.7553348984938</v>
      </c>
      <c r="O490" s="26" t="n">
        <v>0</v>
      </c>
      <c r="P490" s="26" t="n">
        <v>3</v>
      </c>
      <c r="Q490" s="26"/>
      <c r="R490" s="26" t="n">
        <v>16.7785234899329</v>
      </c>
      <c r="S490" s="26" t="n">
        <v>27.7777777777778</v>
      </c>
      <c r="T490" s="26" t="n">
        <v>0</v>
      </c>
      <c r="U490" s="27" t="n">
        <v>0.927256123243399</v>
      </c>
      <c r="V490" s="27" t="n">
        <v>0.927</v>
      </c>
      <c r="W490" s="20" t="n">
        <v>68</v>
      </c>
      <c r="X490" s="20" t="n">
        <f aca="false">V490*W490</f>
        <v>63.036</v>
      </c>
    </row>
    <row r="491" customFormat="false" ht="14.25" hidden="false" customHeight="false" outlineLevel="0" collapsed="false">
      <c r="A491" s="20" t="n">
        <v>277</v>
      </c>
      <c r="B491" s="21" t="s">
        <v>1211</v>
      </c>
      <c r="C491" s="25" t="s">
        <v>1212</v>
      </c>
      <c r="D491" s="28" t="s">
        <v>1213</v>
      </c>
      <c r="E491" s="24" t="s">
        <v>43</v>
      </c>
      <c r="F491" s="25" t="s">
        <v>34</v>
      </c>
      <c r="G491" s="26"/>
      <c r="H491" s="18"/>
      <c r="I491" s="26"/>
      <c r="J491" s="26"/>
      <c r="K491" s="26"/>
      <c r="L491" s="18"/>
      <c r="M491" s="18" t="n">
        <v>50.8186973568131</v>
      </c>
      <c r="N491" s="18" t="n">
        <v>50.7632160404767</v>
      </c>
      <c r="O491" s="26" t="n">
        <v>0</v>
      </c>
      <c r="P491" s="26" t="n">
        <v>3</v>
      </c>
      <c r="Q491" s="26"/>
      <c r="R491" s="26" t="n">
        <v>23.0769230769231</v>
      </c>
      <c r="S491" s="26" t="n">
        <v>12</v>
      </c>
      <c r="T491" s="26" t="n">
        <v>0</v>
      </c>
      <c r="U491" s="27" t="n">
        <v>1.03167480496944</v>
      </c>
      <c r="V491" s="27" t="n">
        <v>1.031</v>
      </c>
      <c r="W491" s="20" t="n">
        <v>61</v>
      </c>
      <c r="X491" s="20" t="n">
        <f aca="false">V491*W491</f>
        <v>62.891</v>
      </c>
    </row>
    <row r="492" customFormat="false" ht="14.25" hidden="false" customHeight="false" outlineLevel="0" collapsed="false">
      <c r="A492" s="20" t="n">
        <v>278</v>
      </c>
      <c r="B492" s="21" t="s">
        <v>1214</v>
      </c>
      <c r="C492" s="25" t="s">
        <v>1215</v>
      </c>
      <c r="D492" s="28" t="s">
        <v>463</v>
      </c>
      <c r="E492" s="24" t="s">
        <v>113</v>
      </c>
      <c r="F492" s="25" t="s">
        <v>114</v>
      </c>
      <c r="G492" s="26"/>
      <c r="H492" s="18"/>
      <c r="I492" s="26"/>
      <c r="J492" s="26"/>
      <c r="K492" s="26"/>
      <c r="L492" s="18"/>
      <c r="M492" s="18" t="n">
        <v>56.1898310966377</v>
      </c>
      <c r="N492" s="18" t="n">
        <v>56.1848374440174</v>
      </c>
      <c r="O492" s="26" t="n">
        <v>0</v>
      </c>
      <c r="P492" s="26" t="n">
        <v>3</v>
      </c>
      <c r="Q492" s="26"/>
      <c r="R492" s="26" t="n">
        <v>31.9148936170213</v>
      </c>
      <c r="S492" s="26" t="n">
        <v>8.69565217391304</v>
      </c>
      <c r="T492" s="26" t="n">
        <v>0</v>
      </c>
      <c r="U492" s="27" t="n">
        <v>1.08298912010985</v>
      </c>
      <c r="V492" s="27" t="n">
        <v>1.083</v>
      </c>
      <c r="W492" s="20" t="n">
        <v>58</v>
      </c>
      <c r="X492" s="20" t="n">
        <f aca="false">V492*W492</f>
        <v>62.814</v>
      </c>
    </row>
    <row r="493" customFormat="false" ht="14.25" hidden="false" customHeight="false" outlineLevel="0" collapsed="false">
      <c r="A493" s="20" t="n">
        <v>279</v>
      </c>
      <c r="B493" s="21" t="s">
        <v>1216</v>
      </c>
      <c r="C493" s="30" t="s">
        <v>617</v>
      </c>
      <c r="D493" s="28" t="s">
        <v>1217</v>
      </c>
      <c r="E493" s="24" t="s">
        <v>317</v>
      </c>
      <c r="F493" s="25" t="s">
        <v>66</v>
      </c>
      <c r="G493" s="26"/>
      <c r="H493" s="18"/>
      <c r="I493" s="26"/>
      <c r="J493" s="26"/>
      <c r="K493" s="26"/>
      <c r="L493" s="18"/>
      <c r="M493" s="18" t="n">
        <v>39.917801913463</v>
      </c>
      <c r="N493" s="18" t="n">
        <v>39.8129086309582</v>
      </c>
      <c r="O493" s="26" t="n">
        <v>0</v>
      </c>
      <c r="P493" s="26" t="n">
        <v>3</v>
      </c>
      <c r="Q493" s="26"/>
      <c r="R493" s="26" t="n">
        <v>14.2329020332717</v>
      </c>
      <c r="S493" s="26" t="n">
        <v>8.7719298245614</v>
      </c>
      <c r="T493" s="26" t="n">
        <v>1.75438596491228</v>
      </c>
      <c r="U493" s="27" t="n">
        <v>0.918279301748737</v>
      </c>
      <c r="V493" s="27" t="n">
        <v>1.045</v>
      </c>
      <c r="W493" s="20" t="n">
        <v>60</v>
      </c>
      <c r="X493" s="20" t="n">
        <f aca="false">V493*W493</f>
        <v>62.7</v>
      </c>
    </row>
    <row r="494" customFormat="false" ht="14.25" hidden="false" customHeight="false" outlineLevel="0" collapsed="false">
      <c r="A494" s="20" t="n">
        <v>280</v>
      </c>
      <c r="B494" s="21" t="s">
        <v>1218</v>
      </c>
      <c r="C494" s="30" t="s">
        <v>1219</v>
      </c>
      <c r="D494" s="28" t="s">
        <v>145</v>
      </c>
      <c r="E494" s="24" t="s">
        <v>146</v>
      </c>
      <c r="F494" s="25" t="s">
        <v>147</v>
      </c>
      <c r="G494" s="26"/>
      <c r="H494" s="18"/>
      <c r="I494" s="26"/>
      <c r="J494" s="26"/>
      <c r="K494" s="26"/>
      <c r="L494" s="18"/>
      <c r="M494" s="18" t="n">
        <v>52.7158945902485</v>
      </c>
      <c r="N494" s="18" t="n">
        <v>52.8954564860644</v>
      </c>
      <c r="O494" s="26" t="n">
        <v>1</v>
      </c>
      <c r="P494" s="26" t="n">
        <v>2</v>
      </c>
      <c r="Q494" s="26"/>
      <c r="R494" s="26" t="n">
        <v>21.5277777777778</v>
      </c>
      <c r="S494" s="26" t="n">
        <v>0</v>
      </c>
      <c r="T494" s="26" t="n">
        <v>0</v>
      </c>
      <c r="U494" s="27" t="n">
        <v>0.960564492913568</v>
      </c>
      <c r="V494" s="27" t="n">
        <v>0.964</v>
      </c>
      <c r="W494" s="20" t="n">
        <v>65</v>
      </c>
      <c r="X494" s="20" t="n">
        <f aca="false">V494*W494</f>
        <v>62.66</v>
      </c>
    </row>
    <row r="495" customFormat="false" ht="14.25" hidden="false" customHeight="false" outlineLevel="0" collapsed="false">
      <c r="A495" s="20" t="n">
        <v>281</v>
      </c>
      <c r="B495" s="21" t="s">
        <v>1220</v>
      </c>
      <c r="C495" s="30" t="s">
        <v>1221</v>
      </c>
      <c r="D495" s="28" t="s">
        <v>1222</v>
      </c>
      <c r="E495" s="24" t="s">
        <v>87</v>
      </c>
      <c r="F495" s="25" t="s">
        <v>34</v>
      </c>
      <c r="G495" s="26"/>
      <c r="H495" s="18"/>
      <c r="I495" s="26"/>
      <c r="J495" s="26"/>
      <c r="K495" s="26"/>
      <c r="L495" s="18"/>
      <c r="M495" s="18" t="n">
        <v>47.9530904652527</v>
      </c>
      <c r="N495" s="18" t="n">
        <v>47.9010615066908</v>
      </c>
      <c r="O495" s="26" t="n">
        <v>3</v>
      </c>
      <c r="P495" s="26" t="n">
        <v>2</v>
      </c>
      <c r="Q495" s="26"/>
      <c r="R495" s="26" t="n">
        <v>14.8305084745763</v>
      </c>
      <c r="S495" s="26" t="n">
        <v>0</v>
      </c>
      <c r="T495" s="26" t="n">
        <v>0</v>
      </c>
      <c r="U495" s="27" t="n">
        <v>1.01069302241638</v>
      </c>
      <c r="V495" s="27" t="n">
        <v>1.01</v>
      </c>
      <c r="W495" s="20" t="n">
        <v>62</v>
      </c>
      <c r="X495" s="20" t="n">
        <f aca="false">V495*W495</f>
        <v>62.62</v>
      </c>
    </row>
    <row r="496" customFormat="false" ht="14.25" hidden="false" customHeight="false" outlineLevel="0" collapsed="false">
      <c r="A496" s="20" t="n">
        <v>282</v>
      </c>
      <c r="B496" s="21" t="s">
        <v>1223</v>
      </c>
      <c r="C496" s="30" t="s">
        <v>1224</v>
      </c>
      <c r="D496" s="28" t="s">
        <v>101</v>
      </c>
      <c r="E496" s="24" t="s">
        <v>87</v>
      </c>
      <c r="F496" s="25" t="s">
        <v>34</v>
      </c>
      <c r="G496" s="26"/>
      <c r="H496" s="18"/>
      <c r="I496" s="26"/>
      <c r="J496" s="26"/>
      <c r="K496" s="26"/>
      <c r="L496" s="18"/>
      <c r="M496" s="18" t="n">
        <v>52.5294721523063</v>
      </c>
      <c r="N496" s="18" t="n">
        <v>52.5127900374958</v>
      </c>
      <c r="O496" s="26" t="n">
        <v>0</v>
      </c>
      <c r="P496" s="26" t="n">
        <v>3</v>
      </c>
      <c r="Q496" s="26"/>
      <c r="R496" s="26" t="n">
        <v>60.4081632653061</v>
      </c>
      <c r="S496" s="26" t="n">
        <v>6.97674418604651</v>
      </c>
      <c r="T496" s="26" t="n">
        <v>0</v>
      </c>
      <c r="U496" s="27" t="n">
        <v>1.06018561758775</v>
      </c>
      <c r="V496" s="27" t="n">
        <v>1.06</v>
      </c>
      <c r="W496" s="20" t="n">
        <v>59</v>
      </c>
      <c r="X496" s="20" t="n">
        <f aca="false">V496*W496</f>
        <v>62.54</v>
      </c>
    </row>
    <row r="497" customFormat="false" ht="14.25" hidden="false" customHeight="false" outlineLevel="0" collapsed="false">
      <c r="A497" s="20" t="n">
        <v>283</v>
      </c>
      <c r="B497" s="21" t="s">
        <v>1225</v>
      </c>
      <c r="C497" s="30" t="s">
        <v>1226</v>
      </c>
      <c r="D497" s="28" t="s">
        <v>235</v>
      </c>
      <c r="E497" s="24" t="s">
        <v>236</v>
      </c>
      <c r="F497" s="25" t="s">
        <v>66</v>
      </c>
      <c r="G497" s="26"/>
      <c r="H497" s="18"/>
      <c r="I497" s="26"/>
      <c r="J497" s="26"/>
      <c r="K497" s="26"/>
      <c r="L497" s="18"/>
      <c r="M497" s="18" t="n">
        <v>49.313913965849</v>
      </c>
      <c r="N497" s="18" t="n">
        <v>49.2740071173038</v>
      </c>
      <c r="O497" s="26" t="n">
        <v>3</v>
      </c>
      <c r="P497" s="26" t="n">
        <v>3</v>
      </c>
      <c r="Q497" s="26"/>
      <c r="R497" s="26" t="n">
        <v>3.97877984084881</v>
      </c>
      <c r="S497" s="26" t="n">
        <v>7.69230769230769</v>
      </c>
      <c r="T497" s="26" t="n">
        <v>34.6153846153846</v>
      </c>
      <c r="U497" s="27" t="n">
        <v>0.919995226818219</v>
      </c>
      <c r="V497" s="27" t="n">
        <v>0.919</v>
      </c>
      <c r="W497" s="20" t="n">
        <v>68</v>
      </c>
      <c r="X497" s="20" t="n">
        <f aca="false">V497*W497</f>
        <v>62.492</v>
      </c>
    </row>
    <row r="498" customFormat="false" ht="14.25" hidden="false" customHeight="false" outlineLevel="0" collapsed="false">
      <c r="A498" s="20" t="n">
        <v>284</v>
      </c>
      <c r="B498" s="21" t="s">
        <v>1227</v>
      </c>
      <c r="C498" s="25" t="s">
        <v>1228</v>
      </c>
      <c r="D498" s="28" t="s">
        <v>1229</v>
      </c>
      <c r="E498" s="24" t="s">
        <v>80</v>
      </c>
      <c r="F498" s="25" t="s">
        <v>66</v>
      </c>
      <c r="G498" s="26"/>
      <c r="H498" s="18"/>
      <c r="I498" s="26"/>
      <c r="J498" s="26"/>
      <c r="K498" s="26"/>
      <c r="L498" s="18"/>
      <c r="M498" s="18" t="n">
        <v>46.2212572679284</v>
      </c>
      <c r="N498" s="18" t="n">
        <v>46.1980635666684</v>
      </c>
      <c r="O498" s="26" t="n">
        <v>0</v>
      </c>
      <c r="P498" s="26" t="n">
        <v>3</v>
      </c>
      <c r="Q498" s="26"/>
      <c r="R498" s="26" t="n">
        <v>17.5438596491228</v>
      </c>
      <c r="S498" s="26" t="n">
        <v>0</v>
      </c>
      <c r="T498" s="26" t="n">
        <v>0</v>
      </c>
      <c r="U498" s="27" t="n">
        <v>1.00616662890883</v>
      </c>
      <c r="V498" s="27" t="n">
        <v>1.006</v>
      </c>
      <c r="W498" s="20" t="n">
        <v>62</v>
      </c>
      <c r="X498" s="20" t="n">
        <f aca="false">V498*W498</f>
        <v>62.372</v>
      </c>
    </row>
    <row r="499" customFormat="false" ht="14.25" hidden="false" customHeight="false" outlineLevel="0" collapsed="false">
      <c r="A499" s="20" t="n">
        <v>285</v>
      </c>
      <c r="B499" s="21" t="s">
        <v>1230</v>
      </c>
      <c r="C499" s="30" t="s">
        <v>1231</v>
      </c>
      <c r="D499" s="28" t="s">
        <v>1232</v>
      </c>
      <c r="E499" s="24" t="s">
        <v>240</v>
      </c>
      <c r="F499" s="25" t="s">
        <v>48</v>
      </c>
      <c r="G499" s="26"/>
      <c r="H499" s="18"/>
      <c r="I499" s="26"/>
      <c r="J499" s="26"/>
      <c r="K499" s="26"/>
      <c r="L499" s="18"/>
      <c r="M499" s="18" t="n">
        <v>49.338405308518</v>
      </c>
      <c r="N499" s="18" t="n">
        <v>49.0785724372217</v>
      </c>
      <c r="O499" s="26" t="n">
        <v>1</v>
      </c>
      <c r="P499" s="26" t="n">
        <v>3</v>
      </c>
      <c r="Q499" s="26"/>
      <c r="R499" s="26" t="n">
        <v>17.3507462686567</v>
      </c>
      <c r="S499" s="26" t="n">
        <v>1.96078431372549</v>
      </c>
      <c r="T499" s="26" t="n">
        <v>1.96078431372549</v>
      </c>
      <c r="U499" s="27" t="n">
        <v>0.907438484675117</v>
      </c>
      <c r="V499" s="27" t="n">
        <v>0.903</v>
      </c>
      <c r="W499" s="20" t="n">
        <v>69</v>
      </c>
      <c r="X499" s="20" t="n">
        <f aca="false">V499*W499</f>
        <v>62.307</v>
      </c>
    </row>
    <row r="500" customFormat="false" ht="14.25" hidden="false" customHeight="false" outlineLevel="0" collapsed="false">
      <c r="A500" s="20" t="n">
        <v>286</v>
      </c>
      <c r="B500" s="21" t="s">
        <v>1233</v>
      </c>
      <c r="C500" s="25" t="s">
        <v>1234</v>
      </c>
      <c r="D500" s="28" t="s">
        <v>389</v>
      </c>
      <c r="E500" s="24" t="s">
        <v>390</v>
      </c>
      <c r="F500" s="25" t="s">
        <v>114</v>
      </c>
      <c r="G500" s="26"/>
      <c r="H500" s="18"/>
      <c r="I500" s="26"/>
      <c r="J500" s="26"/>
      <c r="K500" s="26"/>
      <c r="L500" s="18"/>
      <c r="M500" s="18" t="n">
        <v>56.594647337927</v>
      </c>
      <c r="N500" s="18" t="n">
        <v>56.5764243588722</v>
      </c>
      <c r="O500" s="26" t="n">
        <v>3</v>
      </c>
      <c r="P500" s="26" t="n">
        <v>3</v>
      </c>
      <c r="Q500" s="26"/>
      <c r="R500" s="26" t="n">
        <v>53.0040053404539</v>
      </c>
      <c r="S500" s="26" t="n">
        <v>6.12244897959184</v>
      </c>
      <c r="T500" s="26" t="n">
        <v>32.6530612244898</v>
      </c>
      <c r="U500" s="27" t="n">
        <v>1.00405129303053</v>
      </c>
      <c r="V500" s="27" t="n">
        <v>1.004</v>
      </c>
      <c r="W500" s="20" t="n">
        <v>62</v>
      </c>
      <c r="X500" s="20" t="n">
        <f aca="false">V500*W500</f>
        <v>62.248</v>
      </c>
    </row>
    <row r="501" customFormat="false" ht="14.25" hidden="false" customHeight="false" outlineLevel="0" collapsed="false">
      <c r="A501" s="20" t="n">
        <v>287</v>
      </c>
      <c r="B501" s="21" t="s">
        <v>1235</v>
      </c>
      <c r="C501" s="30" t="s">
        <v>1236</v>
      </c>
      <c r="D501" s="28" t="s">
        <v>477</v>
      </c>
      <c r="E501" s="24" t="s">
        <v>105</v>
      </c>
      <c r="F501" s="25" t="s">
        <v>39</v>
      </c>
      <c r="G501" s="26"/>
      <c r="H501" s="18"/>
      <c r="I501" s="26"/>
      <c r="J501" s="26"/>
      <c r="K501" s="26"/>
      <c r="L501" s="18"/>
      <c r="M501" s="18" t="n">
        <v>52.9075751275471</v>
      </c>
      <c r="N501" s="18" t="n">
        <v>53.1611289118511</v>
      </c>
      <c r="O501" s="26" t="n">
        <v>0</v>
      </c>
      <c r="P501" s="26" t="n">
        <v>3</v>
      </c>
      <c r="Q501" s="26"/>
      <c r="R501" s="26" t="n">
        <v>0.70298769771529</v>
      </c>
      <c r="S501" s="26" t="n">
        <v>5.88235294117647</v>
      </c>
      <c r="T501" s="26" t="n">
        <v>0</v>
      </c>
      <c r="U501" s="27" t="n">
        <v>1.10596076816817</v>
      </c>
      <c r="V501" s="27" t="n">
        <v>1.111</v>
      </c>
      <c r="W501" s="20" t="n">
        <v>56</v>
      </c>
      <c r="X501" s="20" t="n">
        <f aca="false">V501*W501</f>
        <v>62.216</v>
      </c>
    </row>
    <row r="502" customFormat="false" ht="14.25" hidden="false" customHeight="false" outlineLevel="0" collapsed="false">
      <c r="A502" s="20" t="n">
        <v>288</v>
      </c>
      <c r="B502" s="21" t="s">
        <v>1237</v>
      </c>
      <c r="C502" s="25" t="s">
        <v>1238</v>
      </c>
      <c r="D502" s="28" t="s">
        <v>1239</v>
      </c>
      <c r="E502" s="24" t="s">
        <v>155</v>
      </c>
      <c r="F502" s="25" t="s">
        <v>29</v>
      </c>
      <c r="G502" s="26"/>
      <c r="H502" s="18"/>
      <c r="I502" s="26"/>
      <c r="J502" s="26"/>
      <c r="K502" s="26"/>
      <c r="L502" s="18"/>
      <c r="M502" s="18" t="n">
        <v>50.2628094526377</v>
      </c>
      <c r="N502" s="18" t="n">
        <v>50.2317230308033</v>
      </c>
      <c r="O502" s="26" t="n">
        <v>0</v>
      </c>
      <c r="P502" s="26" t="n">
        <v>3</v>
      </c>
      <c r="Q502" s="26"/>
      <c r="R502" s="26" t="n">
        <v>39.647577092511</v>
      </c>
      <c r="S502" s="26" t="n">
        <v>0</v>
      </c>
      <c r="T502" s="26" t="n">
        <v>0</v>
      </c>
      <c r="U502" s="27" t="n">
        <v>0.863524609330772</v>
      </c>
      <c r="V502" s="27" t="n">
        <v>0.863</v>
      </c>
      <c r="W502" s="20" t="n">
        <v>72</v>
      </c>
      <c r="X502" s="20" t="n">
        <f aca="false">V502*W502</f>
        <v>62.136</v>
      </c>
    </row>
    <row r="503" customFormat="false" ht="14.25" hidden="false" customHeight="false" outlineLevel="0" collapsed="false">
      <c r="A503" s="20" t="n">
        <v>289</v>
      </c>
      <c r="B503" s="21" t="s">
        <v>1240</v>
      </c>
      <c r="C503" s="25" t="s">
        <v>1241</v>
      </c>
      <c r="D503" s="28" t="s">
        <v>1242</v>
      </c>
      <c r="E503" s="24" t="s">
        <v>43</v>
      </c>
      <c r="F503" s="25" t="s">
        <v>34</v>
      </c>
      <c r="G503" s="26"/>
      <c r="H503" s="18"/>
      <c r="I503" s="26"/>
      <c r="J503" s="26"/>
      <c r="K503" s="26"/>
      <c r="L503" s="18"/>
      <c r="M503" s="18" t="n">
        <v>49.8940618907859</v>
      </c>
      <c r="N503" s="18" t="n">
        <v>50.0586005793004</v>
      </c>
      <c r="O503" s="26" t="n">
        <v>0</v>
      </c>
      <c r="P503" s="26" t="n">
        <v>3</v>
      </c>
      <c r="Q503" s="26"/>
      <c r="R503" s="26" t="n">
        <v>9.38775510204082</v>
      </c>
      <c r="S503" s="26" t="n">
        <v>3.33333333333333</v>
      </c>
      <c r="T503" s="26" t="n">
        <v>0</v>
      </c>
      <c r="U503" s="27" t="n">
        <v>0.910351425330444</v>
      </c>
      <c r="V503" s="27" t="n">
        <v>0.913</v>
      </c>
      <c r="W503" s="20" t="n">
        <v>68</v>
      </c>
      <c r="X503" s="20" t="n">
        <f aca="false">V503*W503</f>
        <v>62.084</v>
      </c>
    </row>
    <row r="504" customFormat="false" ht="14.25" hidden="false" customHeight="false" outlineLevel="0" collapsed="false">
      <c r="A504" s="20" t="n">
        <v>290</v>
      </c>
      <c r="B504" s="21" t="s">
        <v>1243</v>
      </c>
      <c r="C504" s="30" t="s">
        <v>1244</v>
      </c>
      <c r="D504" s="28" t="s">
        <v>1245</v>
      </c>
      <c r="E504" s="24" t="s">
        <v>317</v>
      </c>
      <c r="F504" s="25" t="s">
        <v>66</v>
      </c>
      <c r="G504" s="26"/>
      <c r="H504" s="18"/>
      <c r="I504" s="26"/>
      <c r="J504" s="26"/>
      <c r="K504" s="26"/>
      <c r="L504" s="18"/>
      <c r="M504" s="18" t="n">
        <v>50.0020879111745</v>
      </c>
      <c r="N504" s="18" t="n">
        <v>49.9339017752208</v>
      </c>
      <c r="O504" s="26" t="n">
        <v>0</v>
      </c>
      <c r="P504" s="26" t="n">
        <v>3</v>
      </c>
      <c r="Q504" s="26"/>
      <c r="R504" s="26" t="n">
        <v>8.37209302325582</v>
      </c>
      <c r="S504" s="26" t="n">
        <v>0</v>
      </c>
      <c r="T504" s="26" t="n">
        <v>4.76190476190476</v>
      </c>
      <c r="U504" s="27" t="n">
        <v>1.07011806877234</v>
      </c>
      <c r="V504" s="27" t="n">
        <v>1.069</v>
      </c>
      <c r="W504" s="20" t="n">
        <v>58</v>
      </c>
      <c r="X504" s="20" t="n">
        <f aca="false">V504*W504</f>
        <v>62.002</v>
      </c>
    </row>
    <row r="505" customFormat="false" ht="14.25" hidden="false" customHeight="false" outlineLevel="0" collapsed="false">
      <c r="A505" s="20" t="n">
        <v>291</v>
      </c>
      <c r="B505" s="21" t="s">
        <v>1246</v>
      </c>
      <c r="C505" s="30" t="s">
        <v>1247</v>
      </c>
      <c r="D505" s="28" t="s">
        <v>1248</v>
      </c>
      <c r="E505" s="24" t="s">
        <v>52</v>
      </c>
      <c r="F505" s="25" t="s">
        <v>34</v>
      </c>
      <c r="G505" s="26"/>
      <c r="H505" s="18"/>
      <c r="I505" s="26"/>
      <c r="J505" s="26"/>
      <c r="K505" s="26"/>
      <c r="L505" s="18"/>
      <c r="M505" s="18" t="n">
        <v>50.8135661336437</v>
      </c>
      <c r="N505" s="18" t="n">
        <v>50.7173995049278</v>
      </c>
      <c r="O505" s="26" t="n">
        <v>1</v>
      </c>
      <c r="P505" s="26" t="n">
        <v>3</v>
      </c>
      <c r="Q505" s="26"/>
      <c r="R505" s="26" t="n">
        <v>0</v>
      </c>
      <c r="S505" s="26" t="n">
        <v>4.76190476190476</v>
      </c>
      <c r="T505" s="26" t="n">
        <v>0</v>
      </c>
      <c r="U505" s="27" t="n">
        <v>0.985585202964308</v>
      </c>
      <c r="V505" s="27" t="n">
        <v>0.984</v>
      </c>
      <c r="W505" s="20" t="n">
        <v>63</v>
      </c>
      <c r="X505" s="20" t="n">
        <f aca="false">V505*W505</f>
        <v>61.992</v>
      </c>
    </row>
    <row r="506" customFormat="false" ht="14.25" hidden="false" customHeight="false" outlineLevel="0" collapsed="false">
      <c r="A506" s="20" t="n">
        <v>292</v>
      </c>
      <c r="B506" s="21" t="s">
        <v>1249</v>
      </c>
      <c r="C506" s="25" t="s">
        <v>1250</v>
      </c>
      <c r="D506" s="28" t="s">
        <v>1251</v>
      </c>
      <c r="E506" s="24" t="s">
        <v>415</v>
      </c>
      <c r="F506" s="25" t="s">
        <v>48</v>
      </c>
      <c r="G506" s="26"/>
      <c r="H506" s="18"/>
      <c r="I506" s="26"/>
      <c r="J506" s="26"/>
      <c r="K506" s="26"/>
      <c r="L506" s="18"/>
      <c r="M506" s="18" t="n">
        <v>48.4464020995207</v>
      </c>
      <c r="N506" s="18" t="n">
        <v>48.540981765403</v>
      </c>
      <c r="O506" s="26" t="n">
        <v>3</v>
      </c>
      <c r="P506" s="26" t="n">
        <v>3</v>
      </c>
      <c r="Q506" s="26"/>
      <c r="R506" s="26" t="n">
        <v>13.5593220338983</v>
      </c>
      <c r="S506" s="26" t="n">
        <v>6.89655172413793</v>
      </c>
      <c r="T506" s="26" t="n">
        <v>0</v>
      </c>
      <c r="U506" s="27" t="n">
        <v>0.981862397602416</v>
      </c>
      <c r="V506" s="27" t="n">
        <v>0.984</v>
      </c>
      <c r="W506" s="20" t="n">
        <v>63</v>
      </c>
      <c r="X506" s="20" t="n">
        <f aca="false">V506*W506</f>
        <v>61.992</v>
      </c>
    </row>
    <row r="507" customFormat="false" ht="14.25" hidden="false" customHeight="false" outlineLevel="0" collapsed="false">
      <c r="A507" s="20" t="n">
        <v>293</v>
      </c>
      <c r="B507" s="21" t="s">
        <v>1252</v>
      </c>
      <c r="C507" s="22" t="s">
        <v>1253</v>
      </c>
      <c r="D507" s="23" t="s">
        <v>73</v>
      </c>
      <c r="E507" s="24" t="s">
        <v>33</v>
      </c>
      <c r="F507" s="25" t="s">
        <v>34</v>
      </c>
      <c r="G507" s="26"/>
      <c r="H507" s="18"/>
      <c r="I507" s="26"/>
      <c r="J507" s="26"/>
      <c r="K507" s="26"/>
      <c r="L507" s="18"/>
      <c r="M507" s="18" t="n">
        <v>51.252334366353</v>
      </c>
      <c r="N507" s="18" t="n">
        <v>51.2309462426124</v>
      </c>
      <c r="O507" s="26" t="n">
        <v>0</v>
      </c>
      <c r="P507" s="26" t="n">
        <v>3</v>
      </c>
      <c r="Q507" s="26"/>
      <c r="R507" s="26" t="n">
        <v>37.9858657243816</v>
      </c>
      <c r="S507" s="26" t="n">
        <v>18.9189189189189</v>
      </c>
      <c r="T507" s="26" t="n">
        <v>2.7027027027027</v>
      </c>
      <c r="U507" s="27" t="n">
        <v>0.967868256314693</v>
      </c>
      <c r="V507" s="27" t="n">
        <v>0.967</v>
      </c>
      <c r="W507" s="20" t="n">
        <v>64</v>
      </c>
      <c r="X507" s="20" t="n">
        <f aca="false">V507*W507</f>
        <v>61.888</v>
      </c>
    </row>
    <row r="508" customFormat="false" ht="14.25" hidden="false" customHeight="false" outlineLevel="0" collapsed="false">
      <c r="A508" s="20" t="n">
        <v>294</v>
      </c>
      <c r="B508" s="21" t="s">
        <v>1254</v>
      </c>
      <c r="C508" s="30" t="s">
        <v>1255</v>
      </c>
      <c r="D508" s="28" t="s">
        <v>1256</v>
      </c>
      <c r="E508" s="24" t="s">
        <v>240</v>
      </c>
      <c r="F508" s="25" t="s">
        <v>48</v>
      </c>
      <c r="G508" s="26"/>
      <c r="H508" s="18"/>
      <c r="I508" s="26"/>
      <c r="J508" s="26"/>
      <c r="K508" s="26"/>
      <c r="L508" s="18"/>
      <c r="M508" s="18" t="n">
        <v>54.6896862124652</v>
      </c>
      <c r="N508" s="18" t="n">
        <v>54.6507544743988</v>
      </c>
      <c r="O508" s="26" t="n">
        <v>1</v>
      </c>
      <c r="P508" s="26" t="n">
        <v>3</v>
      </c>
      <c r="Q508" s="26"/>
      <c r="R508" s="26" t="n">
        <v>0</v>
      </c>
      <c r="S508" s="26" t="n">
        <v>0</v>
      </c>
      <c r="T508" s="26" t="n">
        <v>0</v>
      </c>
      <c r="U508" s="27" t="n">
        <v>1.18979369785815</v>
      </c>
      <c r="V508" s="27" t="n">
        <v>1.189</v>
      </c>
      <c r="W508" s="20" t="n">
        <v>52</v>
      </c>
      <c r="X508" s="20" t="n">
        <f aca="false">V508*W508</f>
        <v>61.828</v>
      </c>
    </row>
    <row r="509" customFormat="false" ht="14.25" hidden="false" customHeight="false" outlineLevel="0" collapsed="false">
      <c r="A509" s="20" t="n">
        <v>295</v>
      </c>
      <c r="B509" s="21" t="s">
        <v>1257</v>
      </c>
      <c r="C509" s="30" t="s">
        <v>1258</v>
      </c>
      <c r="D509" s="28" t="s">
        <v>173</v>
      </c>
      <c r="E509" s="24" t="s">
        <v>125</v>
      </c>
      <c r="F509" s="25" t="s">
        <v>48</v>
      </c>
      <c r="G509" s="26"/>
      <c r="H509" s="18"/>
      <c r="I509" s="26"/>
      <c r="J509" s="26"/>
      <c r="K509" s="26"/>
      <c r="L509" s="18"/>
      <c r="M509" s="18" t="n">
        <v>52.3708573513154</v>
      </c>
      <c r="N509" s="18" t="n">
        <v>52.3315903905813</v>
      </c>
      <c r="O509" s="26" t="n">
        <v>0</v>
      </c>
      <c r="P509" s="26" t="n">
        <v>3</v>
      </c>
      <c r="Q509" s="26"/>
      <c r="R509" s="26" t="n">
        <v>20.0296735905045</v>
      </c>
      <c r="S509" s="26" t="n">
        <v>13.953488372093</v>
      </c>
      <c r="T509" s="26" t="n">
        <v>0</v>
      </c>
      <c r="U509" s="27" t="n">
        <v>0.982162113019272</v>
      </c>
      <c r="V509" s="27" t="n">
        <v>0.981</v>
      </c>
      <c r="W509" s="20" t="n">
        <v>63</v>
      </c>
      <c r="X509" s="20" t="n">
        <f aca="false">V509*W509</f>
        <v>61.803</v>
      </c>
    </row>
    <row r="510" customFormat="false" ht="14.25" hidden="false" customHeight="false" outlineLevel="0" collapsed="false">
      <c r="A510" s="20" t="n">
        <v>296</v>
      </c>
      <c r="B510" s="21" t="s">
        <v>1259</v>
      </c>
      <c r="C510" s="30" t="s">
        <v>1260</v>
      </c>
      <c r="D510" s="28" t="s">
        <v>145</v>
      </c>
      <c r="E510" s="24" t="s">
        <v>146</v>
      </c>
      <c r="F510" s="25" t="s">
        <v>147</v>
      </c>
      <c r="G510" s="26"/>
      <c r="H510" s="18"/>
      <c r="I510" s="26"/>
      <c r="J510" s="26"/>
      <c r="K510" s="26"/>
      <c r="L510" s="18"/>
      <c r="M510" s="18" t="n">
        <v>50.6091475733099</v>
      </c>
      <c r="N510" s="18" t="n">
        <v>50.5673709360286</v>
      </c>
      <c r="O510" s="26" t="n">
        <v>0</v>
      </c>
      <c r="P510" s="26" t="n">
        <v>3</v>
      </c>
      <c r="Q510" s="26"/>
      <c r="R510" s="26" t="n">
        <v>5.06912442396313</v>
      </c>
      <c r="S510" s="26" t="n">
        <v>5.71428571428571</v>
      </c>
      <c r="T510" s="26" t="n">
        <v>0</v>
      </c>
      <c r="U510" s="27" t="n">
        <v>0.869930019498901</v>
      </c>
      <c r="V510" s="27" t="n">
        <v>0.869</v>
      </c>
      <c r="W510" s="20" t="n">
        <v>71</v>
      </c>
      <c r="X510" s="20" t="n">
        <f aca="false">V510*W510</f>
        <v>61.699</v>
      </c>
    </row>
    <row r="511" customFormat="false" ht="14.25" hidden="false" customHeight="false" outlineLevel="0" collapsed="false">
      <c r="A511" s="20" t="n">
        <v>297</v>
      </c>
      <c r="B511" s="21" t="s">
        <v>1261</v>
      </c>
      <c r="C511" s="30" t="s">
        <v>1262</v>
      </c>
      <c r="D511" s="28" t="s">
        <v>1263</v>
      </c>
      <c r="E511" s="24" t="s">
        <v>47</v>
      </c>
      <c r="F511" s="25" t="s">
        <v>48</v>
      </c>
      <c r="G511" s="26"/>
      <c r="H511" s="18"/>
      <c r="I511" s="26"/>
      <c r="J511" s="26"/>
      <c r="K511" s="26"/>
      <c r="L511" s="18"/>
      <c r="M511" s="18" t="n">
        <v>50.7930333858821</v>
      </c>
      <c r="N511" s="18" t="n">
        <v>50.9086643339455</v>
      </c>
      <c r="O511" s="26" t="n">
        <v>1</v>
      </c>
      <c r="P511" s="26" t="n">
        <v>3</v>
      </c>
      <c r="Q511" s="26"/>
      <c r="R511" s="26" t="n">
        <v>63.6752136752137</v>
      </c>
      <c r="S511" s="26" t="n">
        <v>16</v>
      </c>
      <c r="T511" s="26" t="n">
        <v>8</v>
      </c>
      <c r="U511" s="27" t="n">
        <v>1.02551567530665</v>
      </c>
      <c r="V511" s="27" t="n">
        <v>1.028</v>
      </c>
      <c r="W511" s="20" t="n">
        <v>60</v>
      </c>
      <c r="X511" s="20" t="n">
        <f aca="false">V511*W511</f>
        <v>61.68</v>
      </c>
    </row>
    <row r="512" customFormat="false" ht="14.25" hidden="false" customHeight="false" outlineLevel="0" collapsed="false">
      <c r="A512" s="20" t="n">
        <v>298</v>
      </c>
      <c r="B512" s="21" t="s">
        <v>1264</v>
      </c>
      <c r="C512" s="30" t="s">
        <v>1265</v>
      </c>
      <c r="D512" s="28" t="s">
        <v>90</v>
      </c>
      <c r="E512" s="24" t="s">
        <v>91</v>
      </c>
      <c r="F512" s="25" t="s">
        <v>29</v>
      </c>
      <c r="G512" s="26"/>
      <c r="H512" s="18"/>
      <c r="I512" s="26"/>
      <c r="J512" s="26"/>
      <c r="K512" s="26"/>
      <c r="L512" s="18"/>
      <c r="M512" s="18" t="n">
        <v>51.3275648331387</v>
      </c>
      <c r="N512" s="18" t="n">
        <v>51.1999168741505</v>
      </c>
      <c r="O512" s="26" t="n">
        <v>0</v>
      </c>
      <c r="P512" s="26" t="n">
        <v>3</v>
      </c>
      <c r="Q512" s="26"/>
      <c r="R512" s="26" t="n">
        <v>5.43478260869565</v>
      </c>
      <c r="S512" s="26" t="n">
        <v>4.87804878048781</v>
      </c>
      <c r="T512" s="26" t="n">
        <v>4.87804878048781</v>
      </c>
      <c r="U512" s="27" t="n">
        <v>0.935333682427701</v>
      </c>
      <c r="V512" s="27" t="n">
        <v>0.933</v>
      </c>
      <c r="W512" s="20" t="n">
        <v>66</v>
      </c>
      <c r="X512" s="20" t="n">
        <f aca="false">V512*W512</f>
        <v>61.578</v>
      </c>
    </row>
    <row r="513" customFormat="false" ht="14.25" hidden="false" customHeight="false" outlineLevel="0" collapsed="false">
      <c r="A513" s="20" t="n">
        <v>299</v>
      </c>
      <c r="B513" s="21" t="s">
        <v>1266</v>
      </c>
      <c r="C513" s="25" t="s">
        <v>1267</v>
      </c>
      <c r="D513" s="28" t="s">
        <v>185</v>
      </c>
      <c r="E513" s="24" t="s">
        <v>38</v>
      </c>
      <c r="F513" s="25" t="s">
        <v>39</v>
      </c>
      <c r="G513" s="26"/>
      <c r="H513" s="18"/>
      <c r="I513" s="26"/>
      <c r="J513" s="26"/>
      <c r="K513" s="26"/>
      <c r="L513" s="18"/>
      <c r="M513" s="18" t="n">
        <v>46.8372410521965</v>
      </c>
      <c r="N513" s="18" t="n">
        <v>47.5854762489803</v>
      </c>
      <c r="O513" s="26" t="n">
        <v>0</v>
      </c>
      <c r="P513" s="26" t="n">
        <v>0</v>
      </c>
      <c r="Q513" s="26"/>
      <c r="R513" s="26" t="n">
        <v>25.3731343283582</v>
      </c>
      <c r="S513" s="26" t="n">
        <v>4.76190476190476</v>
      </c>
      <c r="T513" s="26" t="n">
        <v>7.14285714285714</v>
      </c>
      <c r="U513" s="27" t="n">
        <v>0.932099281886601</v>
      </c>
      <c r="V513" s="27" t="n">
        <v>0.947</v>
      </c>
      <c r="W513" s="20" t="n">
        <v>65</v>
      </c>
      <c r="X513" s="20" t="n">
        <f aca="false">V513*W513</f>
        <v>61.555</v>
      </c>
    </row>
    <row r="514" customFormat="false" ht="14.25" hidden="false" customHeight="false" outlineLevel="0" collapsed="false">
      <c r="A514" s="20" t="n">
        <v>300</v>
      </c>
      <c r="B514" s="21" t="s">
        <v>1268</v>
      </c>
      <c r="C514" s="30" t="s">
        <v>1269</v>
      </c>
      <c r="D514" s="28" t="s">
        <v>1270</v>
      </c>
      <c r="E514" s="24" t="s">
        <v>170</v>
      </c>
      <c r="F514" s="25" t="s">
        <v>39</v>
      </c>
      <c r="G514" s="26"/>
      <c r="H514" s="18"/>
      <c r="I514" s="26"/>
      <c r="J514" s="26"/>
      <c r="K514" s="26"/>
      <c r="L514" s="18"/>
      <c r="M514" s="18" t="n">
        <v>42.2418741282056</v>
      </c>
      <c r="N514" s="18" t="n">
        <v>41.8284401640874</v>
      </c>
      <c r="O514" s="26" t="n">
        <v>0</v>
      </c>
      <c r="P514" s="26" t="n">
        <v>3</v>
      </c>
      <c r="Q514" s="26"/>
      <c r="R514" s="26" t="n">
        <v>11.4285714285714</v>
      </c>
      <c r="S514" s="26" t="n">
        <v>11.1111111111111</v>
      </c>
      <c r="T514" s="26" t="n">
        <v>0</v>
      </c>
      <c r="U514" s="27" t="n">
        <v>1.08999854865173</v>
      </c>
      <c r="V514" s="27" t="n">
        <v>1.079</v>
      </c>
      <c r="W514" s="20" t="n">
        <v>57</v>
      </c>
      <c r="X514" s="20" t="n">
        <f aca="false">V514*W514</f>
        <v>61.503</v>
      </c>
    </row>
    <row r="515" customFormat="false" ht="14.25" hidden="false" customHeight="false" outlineLevel="0" collapsed="false">
      <c r="A515" s="20" t="n">
        <v>301</v>
      </c>
      <c r="B515" s="21" t="s">
        <v>1271</v>
      </c>
      <c r="C515" s="30" t="s">
        <v>1272</v>
      </c>
      <c r="D515" s="28" t="s">
        <v>1273</v>
      </c>
      <c r="E515" s="24" t="s">
        <v>205</v>
      </c>
      <c r="F515" s="25" t="s">
        <v>61</v>
      </c>
      <c r="G515" s="26"/>
      <c r="H515" s="18"/>
      <c r="I515" s="26"/>
      <c r="J515" s="26"/>
      <c r="K515" s="26"/>
      <c r="L515" s="18"/>
      <c r="M515" s="18" t="n">
        <v>48.7156781610194</v>
      </c>
      <c r="N515" s="18" t="n">
        <v>48.6488483983268</v>
      </c>
      <c r="O515" s="26" t="n">
        <v>0</v>
      </c>
      <c r="P515" s="26" t="n">
        <v>3</v>
      </c>
      <c r="Q515" s="26"/>
      <c r="R515" s="26" t="n">
        <v>1.1144883485309</v>
      </c>
      <c r="S515" s="26" t="n">
        <v>1.33333333333333</v>
      </c>
      <c r="T515" s="26" t="n">
        <v>0</v>
      </c>
      <c r="U515" s="27" t="n">
        <v>0.975683720917109</v>
      </c>
      <c r="V515" s="27" t="n">
        <v>0.974</v>
      </c>
      <c r="W515" s="20" t="n">
        <v>63</v>
      </c>
      <c r="X515" s="20" t="n">
        <f aca="false">V515*W515</f>
        <v>61.362</v>
      </c>
    </row>
    <row r="516" customFormat="false" ht="14.25" hidden="false" customHeight="false" outlineLevel="0" collapsed="false">
      <c r="A516" s="20" t="n">
        <v>302</v>
      </c>
      <c r="B516" s="21" t="s">
        <v>1274</v>
      </c>
      <c r="C516" s="28" t="s">
        <v>1275</v>
      </c>
      <c r="D516" s="30" t="s">
        <v>51</v>
      </c>
      <c r="E516" s="24" t="s">
        <v>52</v>
      </c>
      <c r="F516" s="25" t="s">
        <v>34</v>
      </c>
      <c r="G516" s="26"/>
      <c r="H516" s="18"/>
      <c r="I516" s="26"/>
      <c r="J516" s="26"/>
      <c r="K516" s="26"/>
      <c r="L516" s="18"/>
      <c r="M516" s="18" t="n">
        <v>43.3099739703897</v>
      </c>
      <c r="N516" s="18" t="n">
        <v>43.2702806672825</v>
      </c>
      <c r="O516" s="26" t="n">
        <v>0</v>
      </c>
      <c r="P516" s="26" t="n">
        <v>3</v>
      </c>
      <c r="Q516" s="26"/>
      <c r="R516" s="26" t="n">
        <v>14.3198090692124</v>
      </c>
      <c r="S516" s="26" t="n">
        <v>10.9375</v>
      </c>
      <c r="T516" s="26" t="n">
        <v>4.6875</v>
      </c>
      <c r="U516" s="27" t="n">
        <v>0.875390455996079</v>
      </c>
      <c r="V516" s="27" t="n">
        <v>0.875</v>
      </c>
      <c r="W516" s="20" t="n">
        <v>70</v>
      </c>
      <c r="X516" s="20" t="n">
        <f aca="false">V516*W516</f>
        <v>61.25</v>
      </c>
    </row>
    <row r="517" customFormat="false" ht="14.25" hidden="false" customHeight="false" outlineLevel="0" collapsed="false">
      <c r="A517" s="20" t="n">
        <v>303</v>
      </c>
      <c r="B517" s="21" t="s">
        <v>1276</v>
      </c>
      <c r="C517" s="25" t="s">
        <v>1277</v>
      </c>
      <c r="D517" s="28" t="s">
        <v>27</v>
      </c>
      <c r="E517" s="24" t="s">
        <v>28</v>
      </c>
      <c r="F517" s="25" t="s">
        <v>29</v>
      </c>
      <c r="G517" s="26"/>
      <c r="H517" s="18"/>
      <c r="I517" s="26"/>
      <c r="J517" s="26"/>
      <c r="K517" s="26"/>
      <c r="L517" s="18"/>
      <c r="M517" s="18" t="n">
        <v>56.5141952279632</v>
      </c>
      <c r="N517" s="18" t="n">
        <v>56.4905678124937</v>
      </c>
      <c r="O517" s="26" t="n">
        <v>1</v>
      </c>
      <c r="P517" s="26" t="n">
        <v>3</v>
      </c>
      <c r="Q517" s="26"/>
      <c r="R517" s="26" t="n">
        <v>6.06673407482305</v>
      </c>
      <c r="S517" s="26" t="n">
        <v>1.78571428571429</v>
      </c>
      <c r="T517" s="26" t="n">
        <v>0</v>
      </c>
      <c r="U517" s="27" t="n">
        <v>0.956728459202667</v>
      </c>
      <c r="V517" s="27" t="n">
        <v>0.956</v>
      </c>
      <c r="W517" s="20" t="n">
        <v>64</v>
      </c>
      <c r="X517" s="20" t="n">
        <f aca="false">V517*W517</f>
        <v>61.184</v>
      </c>
    </row>
    <row r="518" customFormat="false" ht="14.25" hidden="false" customHeight="false" outlineLevel="0" collapsed="false">
      <c r="A518" s="20" t="n">
        <v>304</v>
      </c>
      <c r="B518" s="21" t="s">
        <v>1278</v>
      </c>
      <c r="C518" s="30" t="s">
        <v>1279</v>
      </c>
      <c r="D518" s="28" t="s">
        <v>59</v>
      </c>
      <c r="E518" s="24" t="s">
        <v>60</v>
      </c>
      <c r="F518" s="25" t="s">
        <v>61</v>
      </c>
      <c r="G518" s="26"/>
      <c r="H518" s="18"/>
      <c r="I518" s="26"/>
      <c r="J518" s="26"/>
      <c r="K518" s="26"/>
      <c r="L518" s="18"/>
      <c r="M518" s="18" t="n">
        <v>49.198816243531</v>
      </c>
      <c r="N518" s="18" t="n">
        <v>49.1376960659932</v>
      </c>
      <c r="O518" s="26" t="n">
        <v>0</v>
      </c>
      <c r="P518" s="26" t="n">
        <v>3</v>
      </c>
      <c r="Q518" s="26"/>
      <c r="R518" s="26" t="n">
        <v>0</v>
      </c>
      <c r="S518" s="26" t="n">
        <v>5.88235294117647</v>
      </c>
      <c r="T518" s="26" t="n">
        <v>0</v>
      </c>
      <c r="U518" s="27" t="n">
        <v>1.02073520979039</v>
      </c>
      <c r="V518" s="27" t="n">
        <v>1.019</v>
      </c>
      <c r="W518" s="20" t="n">
        <v>60</v>
      </c>
      <c r="X518" s="20" t="n">
        <f aca="false">V518*W518</f>
        <v>61.14</v>
      </c>
    </row>
    <row r="519" customFormat="false" ht="14.25" hidden="false" customHeight="false" outlineLevel="0" collapsed="false">
      <c r="A519" s="20" t="n">
        <v>305</v>
      </c>
      <c r="B519" s="21" t="s">
        <v>1280</v>
      </c>
      <c r="C519" s="30" t="s">
        <v>1281</v>
      </c>
      <c r="D519" s="28" t="s">
        <v>134</v>
      </c>
      <c r="E519" s="24" t="s">
        <v>70</v>
      </c>
      <c r="F519" s="25" t="s">
        <v>66</v>
      </c>
      <c r="G519" s="26"/>
      <c r="H519" s="18"/>
      <c r="I519" s="26"/>
      <c r="J519" s="26"/>
      <c r="K519" s="26"/>
      <c r="L519" s="18"/>
      <c r="M519" s="18" t="n">
        <v>49.5651177662037</v>
      </c>
      <c r="N519" s="18" t="n">
        <v>49.4726948770045</v>
      </c>
      <c r="O519" s="26" t="n">
        <v>1</v>
      </c>
      <c r="P519" s="26" t="n">
        <v>3</v>
      </c>
      <c r="Q519" s="26"/>
      <c r="R519" s="26" t="n">
        <v>8.48056537102474</v>
      </c>
      <c r="S519" s="26" t="n">
        <v>7.69230769230769</v>
      </c>
      <c r="T519" s="26" t="n">
        <v>0</v>
      </c>
      <c r="U519" s="27" t="n">
        <v>1.0205856903901</v>
      </c>
      <c r="V519" s="27" t="n">
        <v>1.019</v>
      </c>
      <c r="W519" s="20" t="n">
        <v>60</v>
      </c>
      <c r="X519" s="20" t="n">
        <f aca="false">V519*W519</f>
        <v>61.14</v>
      </c>
    </row>
    <row r="520" customFormat="false" ht="14.25" hidden="false" customHeight="false" outlineLevel="0" collapsed="false">
      <c r="A520" s="20" t="n">
        <v>306</v>
      </c>
      <c r="B520" s="21" t="s">
        <v>1282</v>
      </c>
      <c r="C520" s="25" t="s">
        <v>1283</v>
      </c>
      <c r="D520" s="28" t="s">
        <v>420</v>
      </c>
      <c r="E520" s="24" t="s">
        <v>415</v>
      </c>
      <c r="F520" s="25" t="s">
        <v>48</v>
      </c>
      <c r="G520" s="26"/>
      <c r="H520" s="18"/>
      <c r="I520" s="26"/>
      <c r="J520" s="26"/>
      <c r="K520" s="26"/>
      <c r="L520" s="18"/>
      <c r="M520" s="18" t="n">
        <v>51.2079376385422</v>
      </c>
      <c r="N520" s="18" t="n">
        <v>51.1900560812102</v>
      </c>
      <c r="O520" s="26" t="n">
        <v>0</v>
      </c>
      <c r="P520" s="26" t="n">
        <v>3</v>
      </c>
      <c r="Q520" s="26"/>
      <c r="R520" s="26" t="n">
        <v>51.4388489208633</v>
      </c>
      <c r="S520" s="26" t="n">
        <v>4.87804878048781</v>
      </c>
      <c r="T520" s="26" t="n">
        <v>24.390243902439</v>
      </c>
      <c r="U520" s="27" t="n">
        <v>0.969638287366378</v>
      </c>
      <c r="V520" s="27" t="n">
        <v>0.969</v>
      </c>
      <c r="W520" s="20" t="n">
        <v>63</v>
      </c>
      <c r="X520" s="20" t="n">
        <f aca="false">V520*W520</f>
        <v>61.047</v>
      </c>
    </row>
    <row r="521" customFormat="false" ht="14.25" hidden="false" customHeight="false" outlineLevel="0" collapsed="false">
      <c r="A521" s="20" t="n">
        <v>307</v>
      </c>
      <c r="B521" s="21" t="s">
        <v>1284</v>
      </c>
      <c r="C521" s="25" t="s">
        <v>1285</v>
      </c>
      <c r="D521" s="28" t="s">
        <v>1286</v>
      </c>
      <c r="E521" s="24" t="s">
        <v>332</v>
      </c>
      <c r="F521" s="25" t="s">
        <v>29</v>
      </c>
      <c r="G521" s="26"/>
      <c r="H521" s="18"/>
      <c r="I521" s="26"/>
      <c r="J521" s="26"/>
      <c r="K521" s="26"/>
      <c r="L521" s="18"/>
      <c r="M521" s="18" t="n">
        <v>53.5715140187044</v>
      </c>
      <c r="N521" s="18" t="n">
        <v>53.5423402622902</v>
      </c>
      <c r="O521" s="26" t="n">
        <v>0</v>
      </c>
      <c r="P521" s="26" t="n">
        <v>3</v>
      </c>
      <c r="Q521" s="26"/>
      <c r="R521" s="26" t="n">
        <v>19.0839694656489</v>
      </c>
      <c r="S521" s="26" t="n">
        <v>26.6666666666667</v>
      </c>
      <c r="T521" s="26" t="n">
        <v>0</v>
      </c>
      <c r="U521" s="27" t="n">
        <v>0.967360177624617</v>
      </c>
      <c r="V521" s="27" t="n">
        <v>0.967</v>
      </c>
      <c r="W521" s="20" t="n">
        <v>63</v>
      </c>
      <c r="X521" s="20" t="n">
        <f aca="false">V521*W521</f>
        <v>60.921</v>
      </c>
    </row>
    <row r="522" customFormat="false" ht="14.25" hidden="false" customHeight="false" outlineLevel="0" collapsed="false">
      <c r="A522" s="20" t="n">
        <v>308</v>
      </c>
      <c r="B522" s="21" t="s">
        <v>1287</v>
      </c>
      <c r="C522" s="25" t="s">
        <v>1288</v>
      </c>
      <c r="D522" s="28" t="s">
        <v>1289</v>
      </c>
      <c r="E522" s="24" t="s">
        <v>118</v>
      </c>
      <c r="F522" s="25" t="s">
        <v>29</v>
      </c>
      <c r="G522" s="26"/>
      <c r="H522" s="18"/>
      <c r="I522" s="26"/>
      <c r="J522" s="26"/>
      <c r="K522" s="26"/>
      <c r="L522" s="18"/>
      <c r="M522" s="18" t="n">
        <v>49.3566137078927</v>
      </c>
      <c r="N522" s="18" t="n">
        <v>49.2628062895453</v>
      </c>
      <c r="O522" s="26" t="n">
        <v>1</v>
      </c>
      <c r="P522" s="26" t="n">
        <v>3</v>
      </c>
      <c r="Q522" s="26"/>
      <c r="R522" s="26" t="n">
        <v>0</v>
      </c>
      <c r="S522" s="26" t="n">
        <v>2.12765957446809</v>
      </c>
      <c r="T522" s="26" t="n">
        <v>0</v>
      </c>
      <c r="U522" s="27" t="n">
        <v>0.99988741324897</v>
      </c>
      <c r="V522" s="45" t="s">
        <v>1290</v>
      </c>
      <c r="W522" s="20" t="n">
        <v>61</v>
      </c>
      <c r="X522" s="20" t="n">
        <v>60.878</v>
      </c>
    </row>
    <row r="523" customFormat="false" ht="14.25" hidden="false" customHeight="false" outlineLevel="0" collapsed="false">
      <c r="A523" s="20" t="n">
        <v>309</v>
      </c>
      <c r="B523" s="21" t="s">
        <v>1291</v>
      </c>
      <c r="C523" s="29" t="s">
        <v>1292</v>
      </c>
      <c r="D523" s="28" t="s">
        <v>212</v>
      </c>
      <c r="E523" s="24" t="s">
        <v>213</v>
      </c>
      <c r="F523" s="25" t="s">
        <v>34</v>
      </c>
      <c r="G523" s="26"/>
      <c r="H523" s="18"/>
      <c r="I523" s="26"/>
      <c r="J523" s="26"/>
      <c r="K523" s="26"/>
      <c r="L523" s="18"/>
      <c r="M523" s="18" t="n">
        <v>51.3849615850254</v>
      </c>
      <c r="N523" s="18" t="n">
        <v>51.3301635497941</v>
      </c>
      <c r="O523" s="26" t="n">
        <v>0</v>
      </c>
      <c r="P523" s="26" t="n">
        <v>4</v>
      </c>
      <c r="Q523" s="26"/>
      <c r="R523" s="26" t="n">
        <v>8.80503144654088</v>
      </c>
      <c r="S523" s="26" t="n">
        <v>4.87804878048781</v>
      </c>
      <c r="T523" s="26" t="n">
        <v>4.87804878048781</v>
      </c>
      <c r="U523" s="27" t="n">
        <v>0.883296713185303</v>
      </c>
      <c r="V523" s="27" t="n">
        <v>0.882</v>
      </c>
      <c r="W523" s="20" t="n">
        <v>69</v>
      </c>
      <c r="X523" s="20" t="n">
        <f aca="false">V523*W523</f>
        <v>60.858</v>
      </c>
    </row>
    <row r="524" customFormat="false" ht="14.25" hidden="false" customHeight="false" outlineLevel="0" collapsed="false">
      <c r="A524" s="20" t="n">
        <v>310</v>
      </c>
      <c r="B524" s="21" t="s">
        <v>1293</v>
      </c>
      <c r="C524" s="25" t="s">
        <v>1294</v>
      </c>
      <c r="D524" s="28" t="s">
        <v>27</v>
      </c>
      <c r="E524" s="24" t="s">
        <v>28</v>
      </c>
      <c r="F524" s="25" t="s">
        <v>29</v>
      </c>
      <c r="G524" s="26"/>
      <c r="H524" s="18"/>
      <c r="I524" s="26"/>
      <c r="J524" s="26"/>
      <c r="K524" s="26"/>
      <c r="L524" s="18"/>
      <c r="M524" s="18" t="n">
        <v>50.6596098621705</v>
      </c>
      <c r="N524" s="18" t="n">
        <v>50.6271522588843</v>
      </c>
      <c r="O524" s="26" t="n">
        <v>0</v>
      </c>
      <c r="P524" s="26" t="n">
        <v>3</v>
      </c>
      <c r="Q524" s="26"/>
      <c r="R524" s="26" t="n">
        <v>6.70241286863271</v>
      </c>
      <c r="S524" s="26" t="n">
        <v>3.03030303030303</v>
      </c>
      <c r="T524" s="26" t="n">
        <v>0</v>
      </c>
      <c r="U524" s="27" t="n">
        <v>0.980581484305334</v>
      </c>
      <c r="V524" s="27" t="n">
        <v>0.98</v>
      </c>
      <c r="W524" s="20" t="n">
        <v>62</v>
      </c>
      <c r="X524" s="20" t="n">
        <f aca="false">V524*W524</f>
        <v>60.76</v>
      </c>
    </row>
    <row r="525" customFormat="false" ht="14.25" hidden="false" customHeight="false" outlineLevel="0" collapsed="false">
      <c r="A525" s="20" t="n">
        <v>311</v>
      </c>
      <c r="B525" s="21" t="s">
        <v>1295</v>
      </c>
      <c r="C525" s="25" t="s">
        <v>1296</v>
      </c>
      <c r="D525" s="28" t="s">
        <v>117</v>
      </c>
      <c r="E525" s="24" t="s">
        <v>118</v>
      </c>
      <c r="F525" s="25" t="s">
        <v>29</v>
      </c>
      <c r="G525" s="26"/>
      <c r="H525" s="18"/>
      <c r="I525" s="26"/>
      <c r="J525" s="26"/>
      <c r="K525" s="26"/>
      <c r="L525" s="18"/>
      <c r="M525" s="18" t="n">
        <v>51.3975018922245</v>
      </c>
      <c r="N525" s="18" t="n">
        <v>51.2752732717633</v>
      </c>
      <c r="O525" s="26" t="n">
        <v>1</v>
      </c>
      <c r="P525" s="26" t="n">
        <v>3</v>
      </c>
      <c r="Q525" s="26"/>
      <c r="R525" s="26" t="n">
        <v>24.0932642487047</v>
      </c>
      <c r="S525" s="26" t="n">
        <v>3.2258064516129</v>
      </c>
      <c r="T525" s="26" t="n">
        <v>6.45161290322581</v>
      </c>
      <c r="U525" s="27" t="n">
        <v>0.966467184785815</v>
      </c>
      <c r="V525" s="27" t="n">
        <v>0.964</v>
      </c>
      <c r="W525" s="20" t="n">
        <v>63</v>
      </c>
      <c r="X525" s="20" t="n">
        <f aca="false">V525*W525</f>
        <v>60.732</v>
      </c>
    </row>
    <row r="526" customFormat="false" ht="14.25" hidden="false" customHeight="false" outlineLevel="0" collapsed="false">
      <c r="A526" s="20" t="n">
        <v>312</v>
      </c>
      <c r="B526" s="21" t="s">
        <v>1297</v>
      </c>
      <c r="C526" s="25" t="s">
        <v>1298</v>
      </c>
      <c r="D526" s="28" t="s">
        <v>1299</v>
      </c>
      <c r="E526" s="24" t="s">
        <v>179</v>
      </c>
      <c r="F526" s="25" t="s">
        <v>34</v>
      </c>
      <c r="G526" s="26"/>
      <c r="H526" s="18"/>
      <c r="I526" s="26"/>
      <c r="J526" s="26"/>
      <c r="K526" s="26"/>
      <c r="L526" s="18"/>
      <c r="M526" s="18" t="n">
        <v>45.9732215154292</v>
      </c>
      <c r="N526" s="18" t="n">
        <v>45.8696876531081</v>
      </c>
      <c r="O526" s="26" t="n">
        <v>0</v>
      </c>
      <c r="P526" s="26" t="n">
        <v>3</v>
      </c>
      <c r="Q526" s="26"/>
      <c r="R526" s="26" t="n">
        <v>1.08991825613079</v>
      </c>
      <c r="S526" s="26" t="n">
        <v>0</v>
      </c>
      <c r="T526" s="26" t="n">
        <v>0</v>
      </c>
      <c r="U526" s="27" t="n">
        <v>0.99643185497528</v>
      </c>
      <c r="V526" s="27" t="n">
        <v>0.994</v>
      </c>
      <c r="W526" s="20" t="n">
        <v>61</v>
      </c>
      <c r="X526" s="20" t="n">
        <f aca="false">V526*W526</f>
        <v>60.634</v>
      </c>
    </row>
    <row r="527" customFormat="false" ht="14.25" hidden="false" customHeight="false" outlineLevel="0" collapsed="false">
      <c r="A527" s="20" t="n">
        <v>313</v>
      </c>
      <c r="B527" s="21" t="s">
        <v>1300</v>
      </c>
      <c r="C527" s="30" t="s">
        <v>1301</v>
      </c>
      <c r="D527" s="28" t="s">
        <v>579</v>
      </c>
      <c r="E527" s="24" t="s">
        <v>170</v>
      </c>
      <c r="F527" s="25" t="s">
        <v>39</v>
      </c>
      <c r="G527" s="26"/>
      <c r="H527" s="18"/>
      <c r="I527" s="26"/>
      <c r="J527" s="26"/>
      <c r="K527" s="26"/>
      <c r="L527" s="18"/>
      <c r="M527" s="18" t="n">
        <v>49.5451211372371</v>
      </c>
      <c r="N527" s="18" t="n">
        <v>49.4947812483696</v>
      </c>
      <c r="O527" s="26" t="n">
        <v>0</v>
      </c>
      <c r="P527" s="26" t="n">
        <v>3</v>
      </c>
      <c r="Q527" s="26"/>
      <c r="R527" s="26" t="n">
        <v>7.40740740740741</v>
      </c>
      <c r="S527" s="26" t="n">
        <v>9.67741935483871</v>
      </c>
      <c r="T527" s="26" t="n">
        <v>3.2258064516129</v>
      </c>
      <c r="U527" s="27" t="n">
        <v>0.917138377187368</v>
      </c>
      <c r="V527" s="27" t="n">
        <v>0.916</v>
      </c>
      <c r="W527" s="20" t="n">
        <v>66</v>
      </c>
      <c r="X527" s="20" t="n">
        <f aca="false">V527*W527</f>
        <v>60.456</v>
      </c>
    </row>
    <row r="528" customFormat="false" ht="14.25" hidden="false" customHeight="false" outlineLevel="0" collapsed="false">
      <c r="A528" s="20" t="n">
        <v>314</v>
      </c>
      <c r="B528" s="21" t="s">
        <v>1302</v>
      </c>
      <c r="C528" s="30" t="s">
        <v>1303</v>
      </c>
      <c r="D528" s="28" t="s">
        <v>1304</v>
      </c>
      <c r="E528" s="24" t="s">
        <v>91</v>
      </c>
      <c r="F528" s="25" t="s">
        <v>29</v>
      </c>
      <c r="G528" s="26"/>
      <c r="H528" s="18"/>
      <c r="I528" s="26"/>
      <c r="J528" s="26"/>
      <c r="K528" s="26"/>
      <c r="L528" s="18"/>
      <c r="M528" s="18" t="n">
        <v>45.6455590262066</v>
      </c>
      <c r="N528" s="18" t="n">
        <v>48.9760478021034</v>
      </c>
      <c r="O528" s="26" t="n">
        <v>0</v>
      </c>
      <c r="P528" s="26" t="n">
        <v>3</v>
      </c>
      <c r="Q528" s="26"/>
      <c r="R528" s="26" t="n">
        <v>3.96825396825397</v>
      </c>
      <c r="S528" s="26" t="n">
        <v>3.2258064516129</v>
      </c>
      <c r="T528" s="26" t="n">
        <v>0</v>
      </c>
      <c r="U528" s="27" t="n">
        <v>0.983454240260625</v>
      </c>
      <c r="V528" s="27" t="n">
        <v>1.055</v>
      </c>
      <c r="W528" s="20" t="n">
        <v>57</v>
      </c>
      <c r="X528" s="20" t="n">
        <f aca="false">V528*W528</f>
        <v>60.135</v>
      </c>
    </row>
    <row r="529" customFormat="false" ht="14.25" hidden="false" customHeight="false" outlineLevel="0" collapsed="false">
      <c r="A529" s="20" t="n">
        <v>315</v>
      </c>
      <c r="B529" s="21" t="s">
        <v>1305</v>
      </c>
      <c r="C529" s="25" t="s">
        <v>1306</v>
      </c>
      <c r="D529" s="28" t="s">
        <v>108</v>
      </c>
      <c r="E529" s="24" t="s">
        <v>109</v>
      </c>
      <c r="F529" s="25" t="s">
        <v>39</v>
      </c>
      <c r="G529" s="26"/>
      <c r="H529" s="18"/>
      <c r="I529" s="26"/>
      <c r="J529" s="26"/>
      <c r="K529" s="26"/>
      <c r="L529" s="18"/>
      <c r="M529" s="18" t="n">
        <v>51.0929335844453</v>
      </c>
      <c r="N529" s="18" t="n">
        <v>51.0569280216753</v>
      </c>
      <c r="O529" s="26" t="n">
        <v>1</v>
      </c>
      <c r="P529" s="26" t="n">
        <v>3</v>
      </c>
      <c r="Q529" s="26"/>
      <c r="R529" s="26" t="n">
        <v>7.54527162977867</v>
      </c>
      <c r="S529" s="26" t="n">
        <v>6.94444444444445</v>
      </c>
      <c r="T529" s="26" t="n">
        <v>5.55555555555556</v>
      </c>
      <c r="U529" s="27" t="n">
        <v>0.954406274638113</v>
      </c>
      <c r="V529" s="27" t="n">
        <v>0.954</v>
      </c>
      <c r="W529" s="20" t="n">
        <v>63</v>
      </c>
      <c r="X529" s="20" t="n">
        <f aca="false">V529*W529</f>
        <v>60.102</v>
      </c>
    </row>
    <row r="530" customFormat="false" ht="14.25" hidden="false" customHeight="false" outlineLevel="0" collapsed="false">
      <c r="A530" s="20" t="n">
        <v>316</v>
      </c>
      <c r="B530" s="21" t="s">
        <v>1307</v>
      </c>
      <c r="C530" s="30" t="s">
        <v>1308</v>
      </c>
      <c r="D530" s="28" t="s">
        <v>1309</v>
      </c>
      <c r="E530" s="24" t="s">
        <v>33</v>
      </c>
      <c r="F530" s="25" t="s">
        <v>34</v>
      </c>
      <c r="G530" s="26"/>
      <c r="H530" s="18"/>
      <c r="I530" s="26"/>
      <c r="J530" s="26"/>
      <c r="K530" s="26"/>
      <c r="L530" s="18"/>
      <c r="M530" s="18" t="n">
        <v>41.6670391490642</v>
      </c>
      <c r="N530" s="18" t="n">
        <v>41.6228129200539</v>
      </c>
      <c r="O530" s="26" t="n">
        <v>0</v>
      </c>
      <c r="P530" s="26" t="n">
        <v>3</v>
      </c>
      <c r="Q530" s="26"/>
      <c r="R530" s="26" t="n">
        <v>0</v>
      </c>
      <c r="S530" s="26" t="n">
        <v>0</v>
      </c>
      <c r="T530" s="26" t="n">
        <v>0</v>
      </c>
      <c r="U530" s="27" t="n">
        <v>0.834951043819383</v>
      </c>
      <c r="V530" s="27" t="n">
        <v>0.834</v>
      </c>
      <c r="W530" s="20" t="n">
        <v>72</v>
      </c>
      <c r="X530" s="20" t="n">
        <f aca="false">V530*W530</f>
        <v>60.048</v>
      </c>
    </row>
    <row r="531" customFormat="false" ht="14.25" hidden="false" customHeight="false" outlineLevel="0" collapsed="false">
      <c r="A531" s="20" t="n">
        <v>317</v>
      </c>
      <c r="B531" s="21" t="s">
        <v>1310</v>
      </c>
      <c r="C531" s="30" t="s">
        <v>1311</v>
      </c>
      <c r="D531" s="28" t="s">
        <v>1312</v>
      </c>
      <c r="E531" s="24" t="s">
        <v>317</v>
      </c>
      <c r="F531" s="25" t="s">
        <v>66</v>
      </c>
      <c r="G531" s="26"/>
      <c r="H531" s="18"/>
      <c r="I531" s="26"/>
      <c r="J531" s="26"/>
      <c r="K531" s="26"/>
      <c r="L531" s="18"/>
      <c r="M531" s="18" t="n">
        <v>48.2609098313432</v>
      </c>
      <c r="N531" s="18" t="n">
        <v>48.0652615511161</v>
      </c>
      <c r="O531" s="26" t="n">
        <v>0</v>
      </c>
      <c r="P531" s="26" t="n">
        <v>3</v>
      </c>
      <c r="Q531" s="26"/>
      <c r="R531" s="26" t="n">
        <v>0.364963503649635</v>
      </c>
      <c r="S531" s="26" t="n">
        <v>5.88235294117647</v>
      </c>
      <c r="T531" s="26" t="n">
        <v>2.94117647058824</v>
      </c>
      <c r="U531" s="27" t="n">
        <v>0.873903522806708</v>
      </c>
      <c r="V531" s="27" t="n">
        <v>0.87</v>
      </c>
      <c r="W531" s="20" t="n">
        <v>69</v>
      </c>
      <c r="X531" s="20" t="n">
        <f aca="false">V531*W531</f>
        <v>60.03</v>
      </c>
    </row>
    <row r="532" customFormat="false" ht="14.25" hidden="false" customHeight="false" outlineLevel="0" collapsed="false">
      <c r="A532" s="20" t="n">
        <v>318</v>
      </c>
      <c r="B532" s="21" t="s">
        <v>1313</v>
      </c>
      <c r="C532" s="30" t="s">
        <v>1314</v>
      </c>
      <c r="D532" s="28" t="s">
        <v>1315</v>
      </c>
      <c r="E532" s="24" t="s">
        <v>170</v>
      </c>
      <c r="F532" s="25" t="s">
        <v>39</v>
      </c>
      <c r="G532" s="26"/>
      <c r="H532" s="18"/>
      <c r="I532" s="26"/>
      <c r="J532" s="26"/>
      <c r="K532" s="26"/>
      <c r="L532" s="18"/>
      <c r="M532" s="18" t="n">
        <v>46.6899367187238</v>
      </c>
      <c r="N532" s="18" t="n">
        <v>46.4935213448246</v>
      </c>
      <c r="O532" s="26" t="n">
        <v>0</v>
      </c>
      <c r="P532" s="26" t="n">
        <v>1</v>
      </c>
      <c r="Q532" s="26"/>
      <c r="R532" s="26" t="n">
        <v>18.0952380952381</v>
      </c>
      <c r="S532" s="26" t="n">
        <v>6.97674418604651</v>
      </c>
      <c r="T532" s="26" t="n">
        <v>2.32558139534884</v>
      </c>
      <c r="U532" s="27" t="n">
        <v>0.926623103316174</v>
      </c>
      <c r="V532" s="27" t="n">
        <v>0.923</v>
      </c>
      <c r="W532" s="20" t="n">
        <v>65</v>
      </c>
      <c r="X532" s="20" t="n">
        <f aca="false">V532*W532</f>
        <v>59.995</v>
      </c>
    </row>
    <row r="533" customFormat="false" ht="14.25" hidden="false" customHeight="false" outlineLevel="0" collapsed="false">
      <c r="A533" s="20" t="n">
        <v>319</v>
      </c>
      <c r="B533" s="21" t="s">
        <v>1316</v>
      </c>
      <c r="C533" s="30" t="s">
        <v>1317</v>
      </c>
      <c r="D533" s="28" t="s">
        <v>1318</v>
      </c>
      <c r="E533" s="24" t="s">
        <v>47</v>
      </c>
      <c r="F533" s="25" t="s">
        <v>48</v>
      </c>
      <c r="G533" s="26"/>
      <c r="H533" s="18"/>
      <c r="I533" s="26"/>
      <c r="J533" s="26"/>
      <c r="K533" s="26"/>
      <c r="L533" s="18"/>
      <c r="M533" s="18" t="n">
        <v>49.2789825983567</v>
      </c>
      <c r="N533" s="18" t="n">
        <v>49.2473982531405</v>
      </c>
      <c r="O533" s="26" t="n">
        <v>3</v>
      </c>
      <c r="P533" s="26" t="n">
        <v>3</v>
      </c>
      <c r="Q533" s="26"/>
      <c r="R533" s="26" t="n">
        <v>3.67504835589942</v>
      </c>
      <c r="S533" s="26" t="n">
        <v>0</v>
      </c>
      <c r="T533" s="26" t="n">
        <v>0</v>
      </c>
      <c r="U533" s="27" t="n">
        <v>0.952705211228183</v>
      </c>
      <c r="V533" s="27" t="n">
        <v>0.952</v>
      </c>
      <c r="W533" s="20" t="n">
        <v>63</v>
      </c>
      <c r="X533" s="20" t="n">
        <f aca="false">V533*W533</f>
        <v>59.976</v>
      </c>
    </row>
    <row r="534" customFormat="false" ht="14.25" hidden="false" customHeight="false" outlineLevel="0" collapsed="false">
      <c r="A534" s="20" t="n">
        <v>320</v>
      </c>
      <c r="B534" s="21" t="s">
        <v>1319</v>
      </c>
      <c r="C534" s="30" t="s">
        <v>1320</v>
      </c>
      <c r="D534" s="28" t="s">
        <v>1321</v>
      </c>
      <c r="E534" s="24" t="s">
        <v>608</v>
      </c>
      <c r="F534" s="25" t="s">
        <v>48</v>
      </c>
      <c r="G534" s="26"/>
      <c r="H534" s="18"/>
      <c r="I534" s="26"/>
      <c r="J534" s="26"/>
      <c r="K534" s="26"/>
      <c r="L534" s="18"/>
      <c r="M534" s="18" t="n">
        <v>47.9962440818314</v>
      </c>
      <c r="N534" s="18" t="n">
        <v>47.8958939471643</v>
      </c>
      <c r="O534" s="26" t="n">
        <v>2</v>
      </c>
      <c r="P534" s="26" t="n">
        <v>3</v>
      </c>
      <c r="Q534" s="26"/>
      <c r="R534" s="26" t="n">
        <v>17.7777777777778</v>
      </c>
      <c r="S534" s="26" t="n">
        <v>2.4390243902439</v>
      </c>
      <c r="T534" s="26" t="n">
        <v>0</v>
      </c>
      <c r="U534" s="27" t="n">
        <v>1.09141859454643</v>
      </c>
      <c r="V534" s="27" t="n">
        <v>1.089</v>
      </c>
      <c r="W534" s="20" t="n">
        <v>55</v>
      </c>
      <c r="X534" s="20" t="n">
        <f aca="false">V534*W534</f>
        <v>59.895</v>
      </c>
    </row>
    <row r="535" customFormat="false" ht="14.25" hidden="false" customHeight="false" outlineLevel="0" collapsed="false">
      <c r="A535" s="20" t="n">
        <v>321</v>
      </c>
      <c r="B535" s="21" t="s">
        <v>1322</v>
      </c>
      <c r="C535" s="30" t="s">
        <v>1323</v>
      </c>
      <c r="D535" s="28" t="s">
        <v>295</v>
      </c>
      <c r="E535" s="24" t="s">
        <v>105</v>
      </c>
      <c r="F535" s="25" t="s">
        <v>39</v>
      </c>
      <c r="G535" s="26"/>
      <c r="H535" s="18"/>
      <c r="I535" s="26"/>
      <c r="J535" s="26"/>
      <c r="K535" s="26"/>
      <c r="L535" s="18"/>
      <c r="M535" s="18" t="n">
        <v>55.3793691960979</v>
      </c>
      <c r="N535" s="18" t="n">
        <v>55.3062990372367</v>
      </c>
      <c r="O535" s="26" t="n">
        <v>0</v>
      </c>
      <c r="P535" s="26" t="n">
        <v>3</v>
      </c>
      <c r="Q535" s="26"/>
      <c r="R535" s="26" t="n">
        <v>52.247191011236</v>
      </c>
      <c r="S535" s="26" t="n">
        <v>9.09090909090909</v>
      </c>
      <c r="T535" s="26" t="n">
        <v>13.6363636363636</v>
      </c>
      <c r="U535" s="27" t="n">
        <v>0.967489262089179</v>
      </c>
      <c r="V535" s="27" t="n">
        <v>0.966</v>
      </c>
      <c r="W535" s="20" t="n">
        <v>62</v>
      </c>
      <c r="X535" s="20" t="n">
        <f aca="false">V535*W535</f>
        <v>59.892</v>
      </c>
    </row>
    <row r="536" customFormat="false" ht="14.25" hidden="false" customHeight="false" outlineLevel="0" collapsed="false">
      <c r="A536" s="20" t="n">
        <v>322</v>
      </c>
      <c r="B536" s="21" t="s">
        <v>1324</v>
      </c>
      <c r="C536" s="25" t="s">
        <v>1325</v>
      </c>
      <c r="D536" s="28" t="s">
        <v>463</v>
      </c>
      <c r="E536" s="24" t="s">
        <v>113</v>
      </c>
      <c r="F536" s="25" t="s">
        <v>114</v>
      </c>
      <c r="G536" s="26"/>
      <c r="H536" s="18"/>
      <c r="I536" s="26"/>
      <c r="J536" s="26"/>
      <c r="K536" s="26"/>
      <c r="L536" s="18"/>
      <c r="M536" s="18" t="n">
        <v>51.3368211843248</v>
      </c>
      <c r="N536" s="18" t="n">
        <v>51.3128538809297</v>
      </c>
      <c r="O536" s="26" t="n">
        <v>0</v>
      </c>
      <c r="P536" s="26" t="n">
        <v>3</v>
      </c>
      <c r="Q536" s="26"/>
      <c r="R536" s="26" t="n">
        <v>6.54205607476636</v>
      </c>
      <c r="S536" s="26" t="n">
        <v>3.2258064516129</v>
      </c>
      <c r="T536" s="26" t="n">
        <v>0</v>
      </c>
      <c r="U536" s="27" t="n">
        <v>0.935296683771469</v>
      </c>
      <c r="V536" s="27" t="n">
        <v>0.935</v>
      </c>
      <c r="W536" s="20" t="n">
        <v>64</v>
      </c>
      <c r="X536" s="20" t="n">
        <f aca="false">V536*W536</f>
        <v>59.84</v>
      </c>
    </row>
    <row r="537" customFormat="false" ht="14.25" hidden="false" customHeight="false" outlineLevel="0" collapsed="false">
      <c r="A537" s="20" t="n">
        <v>323</v>
      </c>
      <c r="B537" s="21" t="s">
        <v>1326</v>
      </c>
      <c r="C537" s="30" t="s">
        <v>1327</v>
      </c>
      <c r="D537" s="28" t="s">
        <v>1328</v>
      </c>
      <c r="E537" s="24" t="s">
        <v>142</v>
      </c>
      <c r="F537" s="25" t="s">
        <v>29</v>
      </c>
      <c r="G537" s="26"/>
      <c r="H537" s="18"/>
      <c r="I537" s="26"/>
      <c r="J537" s="26"/>
      <c r="K537" s="26"/>
      <c r="L537" s="18"/>
      <c r="M537" s="18" t="n">
        <v>56.3080918351051</v>
      </c>
      <c r="N537" s="18" t="n">
        <v>56.1195682325369</v>
      </c>
      <c r="O537" s="26" t="n">
        <v>0</v>
      </c>
      <c r="P537" s="26" t="n">
        <v>3</v>
      </c>
      <c r="Q537" s="26"/>
      <c r="R537" s="26" t="n">
        <v>0.793650793650794</v>
      </c>
      <c r="S537" s="26" t="n">
        <v>0</v>
      </c>
      <c r="T537" s="26" t="n">
        <v>0</v>
      </c>
      <c r="U537" s="27" t="n">
        <v>1.0170674437462</v>
      </c>
      <c r="V537" s="27" t="n">
        <v>1.014</v>
      </c>
      <c r="W537" s="20" t="n">
        <v>59</v>
      </c>
      <c r="X537" s="20" t="n">
        <f aca="false">V537*W537</f>
        <v>59.826</v>
      </c>
    </row>
    <row r="538" customFormat="false" ht="14.25" hidden="false" customHeight="false" outlineLevel="0" collapsed="false">
      <c r="A538" s="20" t="n">
        <v>324</v>
      </c>
      <c r="B538" s="21" t="s">
        <v>1329</v>
      </c>
      <c r="C538" s="30" t="s">
        <v>1330</v>
      </c>
      <c r="D538" s="28" t="s">
        <v>1331</v>
      </c>
      <c r="E538" s="24" t="s">
        <v>340</v>
      </c>
      <c r="F538" s="25" t="s">
        <v>147</v>
      </c>
      <c r="G538" s="26"/>
      <c r="H538" s="18"/>
      <c r="I538" s="26"/>
      <c r="J538" s="26"/>
      <c r="K538" s="26"/>
      <c r="L538" s="18"/>
      <c r="M538" s="18" t="n">
        <v>54.8008535115936</v>
      </c>
      <c r="N538" s="18" t="n">
        <v>55.1207047977418</v>
      </c>
      <c r="O538" s="26" t="n">
        <v>0</v>
      </c>
      <c r="P538" s="26" t="n">
        <v>1</v>
      </c>
      <c r="Q538" s="26"/>
      <c r="R538" s="26" t="n">
        <v>0</v>
      </c>
      <c r="S538" s="26" t="n">
        <v>4.34782608695652</v>
      </c>
      <c r="T538" s="26" t="n">
        <v>8.69565217391304</v>
      </c>
      <c r="U538" s="27" t="n">
        <v>1.14344270310725</v>
      </c>
      <c r="V538" s="27" t="n">
        <v>1.15</v>
      </c>
      <c r="W538" s="20" t="n">
        <v>52</v>
      </c>
      <c r="X538" s="20" t="n">
        <f aca="false">V538*W538</f>
        <v>59.8</v>
      </c>
    </row>
    <row r="539" customFormat="false" ht="14.25" hidden="false" customHeight="false" outlineLevel="0" collapsed="false">
      <c r="A539" s="20" t="n">
        <v>325</v>
      </c>
      <c r="B539" s="21" t="s">
        <v>1332</v>
      </c>
      <c r="C539" s="30" t="s">
        <v>1333</v>
      </c>
      <c r="D539" s="47" t="s">
        <v>73</v>
      </c>
      <c r="E539" s="24" t="s">
        <v>33</v>
      </c>
      <c r="F539" s="25" t="s">
        <v>34</v>
      </c>
      <c r="G539" s="26"/>
      <c r="H539" s="18"/>
      <c r="I539" s="26"/>
      <c r="J539" s="26"/>
      <c r="K539" s="26"/>
      <c r="L539" s="18"/>
      <c r="M539" s="18" t="n">
        <v>53.0427516708109</v>
      </c>
      <c r="N539" s="18" t="n">
        <v>53.0321900761398</v>
      </c>
      <c r="O539" s="26" t="n">
        <v>0</v>
      </c>
      <c r="P539" s="26" t="n">
        <v>3</v>
      </c>
      <c r="Q539" s="26"/>
      <c r="R539" s="26" t="n">
        <v>31.3543599257885</v>
      </c>
      <c r="S539" s="26" t="n">
        <v>17.1428571428571</v>
      </c>
      <c r="T539" s="26" t="n">
        <v>22.8571428571429</v>
      </c>
      <c r="U539" s="27" t="n">
        <v>1.03113184147405</v>
      </c>
      <c r="V539" s="27" t="n">
        <v>1.031</v>
      </c>
      <c r="W539" s="20" t="n">
        <v>58</v>
      </c>
      <c r="X539" s="20" t="n">
        <f aca="false">V539*W539</f>
        <v>59.798</v>
      </c>
    </row>
    <row r="540" customFormat="false" ht="14.25" hidden="false" customHeight="false" outlineLevel="0" collapsed="false">
      <c r="A540" s="20" t="n">
        <v>326</v>
      </c>
      <c r="B540" s="21" t="s">
        <v>1334</v>
      </c>
      <c r="C540" s="30" t="s">
        <v>1335</v>
      </c>
      <c r="D540" s="28" t="s">
        <v>1336</v>
      </c>
      <c r="E540" s="24" t="s">
        <v>70</v>
      </c>
      <c r="F540" s="25" t="s">
        <v>66</v>
      </c>
      <c r="G540" s="26"/>
      <c r="H540" s="18"/>
      <c r="I540" s="26"/>
      <c r="J540" s="26"/>
      <c r="K540" s="26"/>
      <c r="L540" s="18"/>
      <c r="M540" s="18" t="n">
        <v>48.8907445464924</v>
      </c>
      <c r="N540" s="18" t="n">
        <v>48.858577347354</v>
      </c>
      <c r="O540" s="26" t="n">
        <v>0</v>
      </c>
      <c r="P540" s="26" t="n">
        <v>0</v>
      </c>
      <c r="Q540" s="26"/>
      <c r="R540" s="26" t="n">
        <v>15.015015015015</v>
      </c>
      <c r="S540" s="26" t="n">
        <v>0</v>
      </c>
      <c r="T540" s="26" t="n">
        <v>3.44827586206897</v>
      </c>
      <c r="U540" s="27" t="n">
        <v>0.904920616580187</v>
      </c>
      <c r="V540" s="27" t="n">
        <v>0.904</v>
      </c>
      <c r="W540" s="20" t="n">
        <v>66</v>
      </c>
      <c r="X540" s="20" t="n">
        <f aca="false">V540*W540</f>
        <v>59.664</v>
      </c>
    </row>
    <row r="541" customFormat="false" ht="14.25" hidden="false" customHeight="false" outlineLevel="0" collapsed="false">
      <c r="A541" s="20" t="n">
        <v>327</v>
      </c>
      <c r="B541" s="21" t="s">
        <v>1337</v>
      </c>
      <c r="C541" s="30" t="s">
        <v>1338</v>
      </c>
      <c r="D541" s="28" t="s">
        <v>1339</v>
      </c>
      <c r="E541" s="24" t="s">
        <v>317</v>
      </c>
      <c r="F541" s="25" t="s">
        <v>66</v>
      </c>
      <c r="G541" s="26"/>
      <c r="H541" s="18"/>
      <c r="I541" s="26"/>
      <c r="J541" s="26"/>
      <c r="K541" s="26"/>
      <c r="L541" s="18"/>
      <c r="M541" s="18" t="n">
        <v>49.0031722988789</v>
      </c>
      <c r="N541" s="18" t="n">
        <v>48.9547265325683</v>
      </c>
      <c r="O541" s="26" t="n">
        <v>0</v>
      </c>
      <c r="P541" s="26" t="n">
        <v>0</v>
      </c>
      <c r="Q541" s="26"/>
      <c r="R541" s="26" t="n">
        <v>16.271186440678</v>
      </c>
      <c r="S541" s="26" t="n">
        <v>9.375</v>
      </c>
      <c r="T541" s="26" t="n">
        <v>9.375</v>
      </c>
      <c r="U541" s="27" t="n">
        <v>0.918098166188865</v>
      </c>
      <c r="V541" s="27" t="n">
        <v>0.917</v>
      </c>
      <c r="W541" s="20" t="n">
        <v>65</v>
      </c>
      <c r="X541" s="20" t="n">
        <f aca="false">V541*W541</f>
        <v>59.605</v>
      </c>
    </row>
    <row r="542" customFormat="false" ht="14.25" hidden="false" customHeight="false" outlineLevel="0" collapsed="false">
      <c r="A542" s="20" t="n">
        <v>328</v>
      </c>
      <c r="B542" s="21" t="s">
        <v>1340</v>
      </c>
      <c r="C542" s="30" t="s">
        <v>1341</v>
      </c>
      <c r="D542" s="28" t="s">
        <v>1342</v>
      </c>
      <c r="E542" s="24" t="s">
        <v>240</v>
      </c>
      <c r="F542" s="25" t="s">
        <v>48</v>
      </c>
      <c r="G542" s="26"/>
      <c r="H542" s="18"/>
      <c r="I542" s="26"/>
      <c r="J542" s="26"/>
      <c r="K542" s="26"/>
      <c r="L542" s="18"/>
      <c r="M542" s="18" t="n">
        <v>51.3504426621898</v>
      </c>
      <c r="N542" s="18" t="n">
        <v>51.504708400495</v>
      </c>
      <c r="O542" s="26" t="n">
        <v>0</v>
      </c>
      <c r="P542" s="26" t="n">
        <v>0</v>
      </c>
      <c r="Q542" s="26"/>
      <c r="R542" s="26" t="n">
        <v>24.1965973534972</v>
      </c>
      <c r="S542" s="26" t="n">
        <v>5.12820512820513</v>
      </c>
      <c r="T542" s="26" t="n">
        <v>0</v>
      </c>
      <c r="U542" s="27" t="n">
        <v>1.16272167013374</v>
      </c>
      <c r="V542" s="27" t="n">
        <v>1.166</v>
      </c>
      <c r="W542" s="20" t="n">
        <v>51</v>
      </c>
      <c r="X542" s="20" t="n">
        <f aca="false">V542*W542</f>
        <v>59.466</v>
      </c>
    </row>
    <row r="543" customFormat="false" ht="14.25" hidden="false" customHeight="false" outlineLevel="0" collapsed="false">
      <c r="A543" s="20" t="n">
        <v>329</v>
      </c>
      <c r="B543" s="21" t="s">
        <v>1343</v>
      </c>
      <c r="C543" s="30" t="s">
        <v>1344</v>
      </c>
      <c r="D543" s="28" t="s">
        <v>1345</v>
      </c>
      <c r="E543" s="24" t="s">
        <v>240</v>
      </c>
      <c r="F543" s="25" t="s">
        <v>48</v>
      </c>
      <c r="G543" s="26"/>
      <c r="H543" s="18"/>
      <c r="I543" s="26"/>
      <c r="J543" s="26"/>
      <c r="K543" s="26"/>
      <c r="L543" s="18"/>
      <c r="M543" s="18" t="n">
        <v>51.3474332854277</v>
      </c>
      <c r="N543" s="18" t="n">
        <v>51.3000301460415</v>
      </c>
      <c r="O543" s="26" t="n">
        <v>0</v>
      </c>
      <c r="P543" s="26" t="n">
        <v>3</v>
      </c>
      <c r="Q543" s="26"/>
      <c r="R543" s="26" t="n">
        <v>5.73951434878587</v>
      </c>
      <c r="S543" s="26" t="n">
        <v>0</v>
      </c>
      <c r="T543" s="26" t="n">
        <v>0</v>
      </c>
      <c r="U543" s="27" t="n">
        <v>1.14272148425214</v>
      </c>
      <c r="V543" s="27" t="n">
        <v>1.142</v>
      </c>
      <c r="W543" s="20" t="n">
        <v>52</v>
      </c>
      <c r="X543" s="20" t="n">
        <f aca="false">V543*W543</f>
        <v>59.384</v>
      </c>
    </row>
    <row r="544" customFormat="false" ht="14.25" hidden="false" customHeight="false" outlineLevel="0" collapsed="false">
      <c r="A544" s="20" t="n">
        <v>330</v>
      </c>
      <c r="B544" s="21" t="s">
        <v>1346</v>
      </c>
      <c r="C544" s="25" t="s">
        <v>1347</v>
      </c>
      <c r="D544" s="28" t="s">
        <v>1348</v>
      </c>
      <c r="E544" s="24" t="s">
        <v>80</v>
      </c>
      <c r="F544" s="25" t="s">
        <v>66</v>
      </c>
      <c r="G544" s="26"/>
      <c r="H544" s="18"/>
      <c r="I544" s="26"/>
      <c r="J544" s="26"/>
      <c r="K544" s="26"/>
      <c r="L544" s="18"/>
      <c r="M544" s="18" t="n">
        <v>44.0929937870921</v>
      </c>
      <c r="N544" s="18" t="n">
        <v>45.9777260244323</v>
      </c>
      <c r="O544" s="26" t="n">
        <v>0</v>
      </c>
      <c r="P544" s="26" t="n">
        <v>3</v>
      </c>
      <c r="Q544" s="26"/>
      <c r="R544" s="26" t="n">
        <v>3.19829424307036</v>
      </c>
      <c r="S544" s="26" t="n">
        <v>0</v>
      </c>
      <c r="T544" s="26" t="n">
        <v>0</v>
      </c>
      <c r="U544" s="27" t="n">
        <v>0.948258349552039</v>
      </c>
      <c r="V544" s="27" t="n">
        <v>0.989</v>
      </c>
      <c r="W544" s="20" t="n">
        <v>60</v>
      </c>
      <c r="X544" s="20" t="n">
        <f aca="false">V544*W544</f>
        <v>59.34</v>
      </c>
    </row>
    <row r="545" customFormat="false" ht="14.25" hidden="false" customHeight="false" outlineLevel="0" collapsed="false">
      <c r="A545" s="20" t="n">
        <v>331</v>
      </c>
      <c r="B545" s="21" t="s">
        <v>1349</v>
      </c>
      <c r="C545" s="30" t="s">
        <v>1350</v>
      </c>
      <c r="D545" s="28" t="s">
        <v>145</v>
      </c>
      <c r="E545" s="24" t="s">
        <v>146</v>
      </c>
      <c r="F545" s="25" t="s">
        <v>147</v>
      </c>
      <c r="G545" s="26"/>
      <c r="H545" s="18"/>
      <c r="I545" s="26"/>
      <c r="J545" s="26"/>
      <c r="K545" s="26"/>
      <c r="L545" s="18"/>
      <c r="M545" s="18" t="n">
        <v>49.4303293894198</v>
      </c>
      <c r="N545" s="18" t="n">
        <v>49.062708741587</v>
      </c>
      <c r="O545" s="26" t="n">
        <v>1</v>
      </c>
      <c r="P545" s="26" t="n">
        <v>3</v>
      </c>
      <c r="Q545" s="26"/>
      <c r="R545" s="26" t="n">
        <v>0</v>
      </c>
      <c r="S545" s="26" t="n">
        <v>0</v>
      </c>
      <c r="T545" s="26" t="n">
        <v>0</v>
      </c>
      <c r="U545" s="27" t="n">
        <v>0.89084388121913</v>
      </c>
      <c r="V545" s="27" t="n">
        <v>0.884</v>
      </c>
      <c r="W545" s="20" t="n">
        <v>67</v>
      </c>
      <c r="X545" s="20" t="n">
        <f aca="false">V545*W545</f>
        <v>59.228</v>
      </c>
    </row>
    <row r="546" customFormat="false" ht="14.25" hidden="false" customHeight="false" outlineLevel="0" collapsed="false">
      <c r="A546" s="20" t="n">
        <v>332</v>
      </c>
      <c r="B546" s="21" t="s">
        <v>1351</v>
      </c>
      <c r="C546" s="30" t="s">
        <v>1352</v>
      </c>
      <c r="D546" s="28" t="s">
        <v>235</v>
      </c>
      <c r="E546" s="24" t="s">
        <v>236</v>
      </c>
      <c r="F546" s="25" t="s">
        <v>66</v>
      </c>
      <c r="G546" s="26"/>
      <c r="H546" s="18"/>
      <c r="I546" s="26"/>
      <c r="J546" s="26"/>
      <c r="K546" s="26"/>
      <c r="L546" s="18"/>
      <c r="M546" s="18" t="n">
        <v>39.2722657376676</v>
      </c>
      <c r="N546" s="18" t="n">
        <v>39.1877531069805</v>
      </c>
      <c r="O546" s="26" t="n">
        <v>0</v>
      </c>
      <c r="P546" s="26" t="n">
        <v>3</v>
      </c>
      <c r="Q546" s="26"/>
      <c r="R546" s="26" t="n">
        <v>9.39542483660131</v>
      </c>
      <c r="S546" s="26" t="n">
        <v>23.2876712328767</v>
      </c>
      <c r="T546" s="26" t="n">
        <v>9.58904109589041</v>
      </c>
      <c r="U546" s="27" t="n">
        <v>0.823257201137228</v>
      </c>
      <c r="V546" s="27" t="n">
        <v>0.821</v>
      </c>
      <c r="W546" s="20" t="n">
        <v>72</v>
      </c>
      <c r="X546" s="20" t="n">
        <f aca="false">V546*W546</f>
        <v>59.112</v>
      </c>
    </row>
    <row r="547" customFormat="false" ht="14.25" hidden="false" customHeight="false" outlineLevel="0" collapsed="false">
      <c r="A547" s="20" t="n">
        <v>333</v>
      </c>
      <c r="B547" s="21" t="s">
        <v>1353</v>
      </c>
      <c r="C547" s="25" t="s">
        <v>1354</v>
      </c>
      <c r="D547" s="28" t="s">
        <v>230</v>
      </c>
      <c r="E547" s="24" t="s">
        <v>209</v>
      </c>
      <c r="F547" s="25" t="s">
        <v>66</v>
      </c>
      <c r="G547" s="26"/>
      <c r="H547" s="18"/>
      <c r="I547" s="26"/>
      <c r="J547" s="26"/>
      <c r="K547" s="26"/>
      <c r="L547" s="18"/>
      <c r="M547" s="18" t="n">
        <v>51.9405220202643</v>
      </c>
      <c r="N547" s="18" t="n">
        <v>52.0670112297444</v>
      </c>
      <c r="O547" s="26" t="n">
        <v>0</v>
      </c>
      <c r="P547" s="26" t="n">
        <v>3</v>
      </c>
      <c r="Q547" s="26"/>
      <c r="R547" s="26" t="n">
        <v>4.75059382422803</v>
      </c>
      <c r="S547" s="26" t="n">
        <v>0</v>
      </c>
      <c r="T547" s="26" t="n">
        <v>13.7931034482759</v>
      </c>
      <c r="U547" s="27" t="n">
        <v>1.01558335724638</v>
      </c>
      <c r="V547" s="27" t="n">
        <v>1.018</v>
      </c>
      <c r="W547" s="20" t="n">
        <v>58</v>
      </c>
      <c r="X547" s="20" t="n">
        <f aca="false">V547*W547</f>
        <v>59.044</v>
      </c>
    </row>
    <row r="548" customFormat="false" ht="14.25" hidden="false" customHeight="false" outlineLevel="0" collapsed="false">
      <c r="A548" s="20" t="n">
        <v>334</v>
      </c>
      <c r="B548" s="21" t="s">
        <v>1355</v>
      </c>
      <c r="C548" s="25" t="s">
        <v>1356</v>
      </c>
      <c r="D548" s="28" t="s">
        <v>150</v>
      </c>
      <c r="E548" s="24" t="s">
        <v>151</v>
      </c>
      <c r="F548" s="25" t="s">
        <v>114</v>
      </c>
      <c r="G548" s="26"/>
      <c r="H548" s="18"/>
      <c r="I548" s="26"/>
      <c r="J548" s="26"/>
      <c r="K548" s="26"/>
      <c r="L548" s="18"/>
      <c r="M548" s="18" t="n">
        <v>52.7253883818386</v>
      </c>
      <c r="N548" s="18" t="n">
        <v>52.6245142625593</v>
      </c>
      <c r="O548" s="26" t="n">
        <v>0</v>
      </c>
      <c r="P548" s="26" t="n">
        <v>3</v>
      </c>
      <c r="Q548" s="26"/>
      <c r="R548" s="26" t="n">
        <v>25.0720461095101</v>
      </c>
      <c r="S548" s="26" t="n">
        <v>4.16666666666667</v>
      </c>
      <c r="T548" s="26" t="n">
        <v>2.08333333333333</v>
      </c>
      <c r="U548" s="27" t="n">
        <v>0.986230094349152</v>
      </c>
      <c r="V548" s="27" t="n">
        <v>0.984</v>
      </c>
      <c r="W548" s="20" t="n">
        <v>60</v>
      </c>
      <c r="X548" s="20" t="n">
        <f aca="false">V548*W548</f>
        <v>59.04</v>
      </c>
    </row>
    <row r="549" customFormat="false" ht="14.25" hidden="false" customHeight="false" outlineLevel="0" collapsed="false">
      <c r="A549" s="20" t="n">
        <v>335</v>
      </c>
      <c r="B549" s="21" t="s">
        <v>1357</v>
      </c>
      <c r="C549" s="25" t="s">
        <v>1358</v>
      </c>
      <c r="D549" s="28" t="s">
        <v>27</v>
      </c>
      <c r="E549" s="24" t="s">
        <v>28</v>
      </c>
      <c r="F549" s="25" t="s">
        <v>29</v>
      </c>
      <c r="G549" s="26"/>
      <c r="H549" s="18"/>
      <c r="I549" s="26"/>
      <c r="J549" s="26"/>
      <c r="K549" s="26"/>
      <c r="L549" s="18"/>
      <c r="M549" s="18" t="n">
        <v>49.3932516081399</v>
      </c>
      <c r="N549" s="18" t="n">
        <v>49.3599555606126</v>
      </c>
      <c r="O549" s="26" t="n">
        <v>0</v>
      </c>
      <c r="P549" s="26" t="n">
        <v>3</v>
      </c>
      <c r="Q549" s="26"/>
      <c r="R549" s="26" t="n">
        <v>35.0404312668464</v>
      </c>
      <c r="S549" s="26" t="n">
        <v>14</v>
      </c>
      <c r="T549" s="26" t="n">
        <v>16</v>
      </c>
      <c r="U549" s="27" t="n">
        <v>0.907481451216935</v>
      </c>
      <c r="V549" s="27" t="n">
        <v>0.907</v>
      </c>
      <c r="W549" s="20" t="n">
        <v>65</v>
      </c>
      <c r="X549" s="20" t="n">
        <f aca="false">V549*W549</f>
        <v>58.955</v>
      </c>
    </row>
    <row r="550" customFormat="false" ht="14.25" hidden="false" customHeight="false" outlineLevel="0" collapsed="false">
      <c r="A550" s="20" t="n">
        <v>336</v>
      </c>
      <c r="B550" s="21" t="s">
        <v>1359</v>
      </c>
      <c r="C550" s="25" t="s">
        <v>1360</v>
      </c>
      <c r="D550" s="28" t="s">
        <v>447</v>
      </c>
      <c r="E550" s="24" t="s">
        <v>415</v>
      </c>
      <c r="F550" s="25" t="s">
        <v>48</v>
      </c>
      <c r="G550" s="26"/>
      <c r="H550" s="18"/>
      <c r="I550" s="26"/>
      <c r="J550" s="26"/>
      <c r="K550" s="26"/>
      <c r="L550" s="18"/>
      <c r="M550" s="18" t="n">
        <v>50.8926308915622</v>
      </c>
      <c r="N550" s="18" t="n">
        <v>50.8753081947638</v>
      </c>
      <c r="O550" s="26" t="n">
        <v>0</v>
      </c>
      <c r="P550" s="26" t="n">
        <v>3</v>
      </c>
      <c r="Q550" s="26"/>
      <c r="R550" s="26" t="n">
        <v>33.8600451467269</v>
      </c>
      <c r="S550" s="26" t="n">
        <v>6.25</v>
      </c>
      <c r="T550" s="26" t="n">
        <v>23.4375</v>
      </c>
      <c r="U550" s="27" t="n">
        <v>0.999059776776992</v>
      </c>
      <c r="V550" s="27" t="n">
        <v>0.999</v>
      </c>
      <c r="W550" s="20" t="n">
        <v>59</v>
      </c>
      <c r="X550" s="20" t="n">
        <f aca="false">V550*W550</f>
        <v>58.941</v>
      </c>
    </row>
    <row r="551" customFormat="false" ht="14.25" hidden="false" customHeight="false" outlineLevel="0" collapsed="false">
      <c r="A551" s="20" t="n">
        <v>337</v>
      </c>
      <c r="B551" s="21" t="s">
        <v>1361</v>
      </c>
      <c r="C551" s="30" t="s">
        <v>1362</v>
      </c>
      <c r="D551" s="23" t="s">
        <v>537</v>
      </c>
      <c r="E551" s="24" t="s">
        <v>33</v>
      </c>
      <c r="F551" s="25" t="s">
        <v>34</v>
      </c>
      <c r="G551" s="26"/>
      <c r="H551" s="18"/>
      <c r="I551" s="26"/>
      <c r="J551" s="26"/>
      <c r="K551" s="26"/>
      <c r="L551" s="18"/>
      <c r="M551" s="18" t="n">
        <v>51.0575574619701</v>
      </c>
      <c r="N551" s="18" t="n">
        <v>51.0385430262637</v>
      </c>
      <c r="O551" s="26" t="n">
        <v>0</v>
      </c>
      <c r="P551" s="26" t="n">
        <v>3</v>
      </c>
      <c r="Q551" s="26"/>
      <c r="R551" s="26" t="n">
        <v>7.83055198973042</v>
      </c>
      <c r="S551" s="26" t="n">
        <v>4.76190476190476</v>
      </c>
      <c r="T551" s="26" t="n">
        <v>0</v>
      </c>
      <c r="U551" s="27" t="n">
        <v>1.03484394218157</v>
      </c>
      <c r="V551" s="27" t="n">
        <v>1.034</v>
      </c>
      <c r="W551" s="20" t="n">
        <v>57</v>
      </c>
      <c r="X551" s="20" t="n">
        <f aca="false">V551*W551</f>
        <v>58.938</v>
      </c>
    </row>
    <row r="552" customFormat="false" ht="14.25" hidden="false" customHeight="false" outlineLevel="0" collapsed="false">
      <c r="A552" s="20" t="n">
        <v>338</v>
      </c>
      <c r="B552" s="21" t="s">
        <v>1363</v>
      </c>
      <c r="C552" s="25" t="s">
        <v>1364</v>
      </c>
      <c r="D552" s="28" t="s">
        <v>1365</v>
      </c>
      <c r="E552" s="24" t="s">
        <v>390</v>
      </c>
      <c r="F552" s="25" t="s">
        <v>114</v>
      </c>
      <c r="G552" s="26"/>
      <c r="H552" s="18"/>
      <c r="I552" s="26"/>
      <c r="J552" s="26"/>
      <c r="K552" s="26"/>
      <c r="L552" s="18"/>
      <c r="M552" s="18" t="n">
        <v>48.954551612722</v>
      </c>
      <c r="N552" s="18" t="n">
        <v>48.9422727538968</v>
      </c>
      <c r="O552" s="26" t="n">
        <v>0</v>
      </c>
      <c r="P552" s="26" t="n">
        <v>3</v>
      </c>
      <c r="Q552" s="26"/>
      <c r="R552" s="26" t="n">
        <v>38.6363636363636</v>
      </c>
      <c r="S552" s="26" t="n">
        <v>0</v>
      </c>
      <c r="T552" s="26" t="n">
        <v>0</v>
      </c>
      <c r="U552" s="27" t="n">
        <v>1.1124723716922</v>
      </c>
      <c r="V552" s="27" t="n">
        <v>1.112</v>
      </c>
      <c r="W552" s="20" t="n">
        <v>53</v>
      </c>
      <c r="X552" s="20" t="n">
        <f aca="false">V552*W552</f>
        <v>58.936</v>
      </c>
    </row>
    <row r="553" customFormat="false" ht="14.25" hidden="false" customHeight="false" outlineLevel="0" collapsed="false">
      <c r="A553" s="20" t="n">
        <v>339</v>
      </c>
      <c r="B553" s="21" t="s">
        <v>1366</v>
      </c>
      <c r="C553" s="30" t="s">
        <v>1367</v>
      </c>
      <c r="D553" s="28" t="s">
        <v>1368</v>
      </c>
      <c r="E553" s="24" t="s">
        <v>47</v>
      </c>
      <c r="F553" s="25" t="s">
        <v>48</v>
      </c>
      <c r="G553" s="26"/>
      <c r="H553" s="18"/>
      <c r="I553" s="26"/>
      <c r="J553" s="26"/>
      <c r="K553" s="26"/>
      <c r="L553" s="18"/>
      <c r="M553" s="18" t="n">
        <v>49.3326547167645</v>
      </c>
      <c r="N553" s="18" t="n">
        <v>49.0684835962769</v>
      </c>
      <c r="O553" s="26" t="n">
        <v>0</v>
      </c>
      <c r="P553" s="26" t="n">
        <v>3</v>
      </c>
      <c r="Q553" s="26"/>
      <c r="R553" s="26" t="n">
        <v>39.2255892255892</v>
      </c>
      <c r="S553" s="26" t="n">
        <v>3.57142857142857</v>
      </c>
      <c r="T553" s="26" t="n">
        <v>0</v>
      </c>
      <c r="U553" s="27" t="n">
        <v>0.987069453130857</v>
      </c>
      <c r="V553" s="27" t="n">
        <v>0.982</v>
      </c>
      <c r="W553" s="20" t="n">
        <v>60</v>
      </c>
      <c r="X553" s="20" t="n">
        <f aca="false">V553*W553</f>
        <v>58.92</v>
      </c>
    </row>
    <row r="554" customFormat="false" ht="14.25" hidden="false" customHeight="false" outlineLevel="0" collapsed="false">
      <c r="A554" s="20" t="n">
        <v>340</v>
      </c>
      <c r="B554" s="21" t="s">
        <v>1369</v>
      </c>
      <c r="C554" s="25" t="s">
        <v>1370</v>
      </c>
      <c r="D554" s="28" t="s">
        <v>154</v>
      </c>
      <c r="E554" s="24" t="s">
        <v>155</v>
      </c>
      <c r="F554" s="25" t="s">
        <v>29</v>
      </c>
      <c r="G554" s="26"/>
      <c r="H554" s="18"/>
      <c r="I554" s="26"/>
      <c r="J554" s="26"/>
      <c r="K554" s="26"/>
      <c r="L554" s="18"/>
      <c r="M554" s="18" t="n">
        <v>51.3606154513674</v>
      </c>
      <c r="N554" s="18" t="n">
        <v>49.684951672881</v>
      </c>
      <c r="O554" s="26" t="n">
        <v>1</v>
      </c>
      <c r="P554" s="26" t="n">
        <v>3</v>
      </c>
      <c r="Q554" s="26"/>
      <c r="R554" s="26" t="n">
        <v>27.0491803278689</v>
      </c>
      <c r="S554" s="26" t="n">
        <v>10</v>
      </c>
      <c r="T554" s="26" t="n">
        <v>20</v>
      </c>
      <c r="U554" s="27" t="n">
        <v>0.895261577762438</v>
      </c>
      <c r="V554" s="27" t="n">
        <v>0.866</v>
      </c>
      <c r="W554" s="20" t="n">
        <v>68</v>
      </c>
      <c r="X554" s="20" t="n">
        <f aca="false">V554*W554</f>
        <v>58.888</v>
      </c>
    </row>
    <row r="555" customFormat="false" ht="14.25" hidden="false" customHeight="false" outlineLevel="0" collapsed="false">
      <c r="A555" s="20" t="n">
        <v>341</v>
      </c>
      <c r="B555" s="21" t="s">
        <v>1371</v>
      </c>
      <c r="C555" s="30" t="s">
        <v>1372</v>
      </c>
      <c r="D555" s="28" t="s">
        <v>1373</v>
      </c>
      <c r="E555" s="24" t="s">
        <v>56</v>
      </c>
      <c r="F555" s="25" t="s">
        <v>48</v>
      </c>
      <c r="G555" s="26"/>
      <c r="H555" s="18"/>
      <c r="I555" s="26"/>
      <c r="J555" s="26"/>
      <c r="K555" s="26"/>
      <c r="L555" s="18"/>
      <c r="M555" s="18" t="n">
        <v>50.6606151870513</v>
      </c>
      <c r="N555" s="18" t="n">
        <v>50.6567307312399</v>
      </c>
      <c r="O555" s="26" t="n">
        <v>2</v>
      </c>
      <c r="P555" s="26" t="n">
        <v>3</v>
      </c>
      <c r="Q555" s="26"/>
      <c r="R555" s="26" t="n">
        <v>11.6504854368932</v>
      </c>
      <c r="S555" s="26" t="n">
        <v>0</v>
      </c>
      <c r="T555" s="26" t="n">
        <v>0</v>
      </c>
      <c r="U555" s="27" t="n">
        <v>1.15399048526281</v>
      </c>
      <c r="V555" s="27" t="n">
        <v>1.154</v>
      </c>
      <c r="W555" s="20" t="n">
        <v>51</v>
      </c>
      <c r="X555" s="20" t="n">
        <f aca="false">V555*W555</f>
        <v>58.854</v>
      </c>
    </row>
    <row r="556" customFormat="false" ht="14.25" hidden="false" customHeight="false" outlineLevel="0" collapsed="false">
      <c r="A556" s="20" t="n">
        <v>342</v>
      </c>
      <c r="B556" s="21" t="s">
        <v>1374</v>
      </c>
      <c r="C556" s="25" t="s">
        <v>1375</v>
      </c>
      <c r="D556" s="28" t="s">
        <v>117</v>
      </c>
      <c r="E556" s="24" t="s">
        <v>118</v>
      </c>
      <c r="F556" s="25" t="s">
        <v>29</v>
      </c>
      <c r="G556" s="26"/>
      <c r="H556" s="18"/>
      <c r="I556" s="26"/>
      <c r="J556" s="26"/>
      <c r="K556" s="26"/>
      <c r="L556" s="18"/>
      <c r="M556" s="18" t="n">
        <v>49.9881544757304</v>
      </c>
      <c r="N556" s="18" t="n">
        <v>49.987967223787</v>
      </c>
      <c r="O556" s="26" t="n">
        <v>1</v>
      </c>
      <c r="P556" s="26" t="n">
        <v>3</v>
      </c>
      <c r="Q556" s="26"/>
      <c r="R556" s="26" t="n">
        <v>44.5893089960887</v>
      </c>
      <c r="S556" s="26" t="n">
        <v>9.61538461538462</v>
      </c>
      <c r="T556" s="26" t="n">
        <v>13.4615384615385</v>
      </c>
      <c r="U556" s="27" t="n">
        <v>0.94945507321303</v>
      </c>
      <c r="V556" s="27" t="n">
        <v>0.949</v>
      </c>
      <c r="W556" s="20" t="n">
        <v>62</v>
      </c>
      <c r="X556" s="20" t="n">
        <f aca="false">V556*W556</f>
        <v>58.838</v>
      </c>
    </row>
    <row r="557" customFormat="false" ht="14.25" hidden="false" customHeight="false" outlineLevel="0" collapsed="false">
      <c r="A557" s="20" t="n">
        <v>343</v>
      </c>
      <c r="B557" s="21" t="s">
        <v>1376</v>
      </c>
      <c r="C557" s="30" t="s">
        <v>1377</v>
      </c>
      <c r="D557" s="28" t="s">
        <v>1378</v>
      </c>
      <c r="E557" s="24" t="s">
        <v>131</v>
      </c>
      <c r="F557" s="25" t="s">
        <v>61</v>
      </c>
      <c r="G557" s="26"/>
      <c r="H557" s="18"/>
      <c r="I557" s="26"/>
      <c r="J557" s="26"/>
      <c r="K557" s="26"/>
      <c r="L557" s="18"/>
      <c r="M557" s="18" t="n">
        <v>49.8296245832663</v>
      </c>
      <c r="N557" s="18" t="n">
        <v>49.6940683788002</v>
      </c>
      <c r="O557" s="26" t="n">
        <v>0</v>
      </c>
      <c r="P557" s="26" t="n">
        <v>1</v>
      </c>
      <c r="Q557" s="26"/>
      <c r="R557" s="26" t="n">
        <v>3.06278713629403</v>
      </c>
      <c r="S557" s="26" t="n">
        <v>9.52380952380952</v>
      </c>
      <c r="T557" s="26" t="n">
        <v>0</v>
      </c>
      <c r="U557" s="27" t="n">
        <v>1.05299625334519</v>
      </c>
      <c r="V557" s="27" t="n">
        <v>1.05</v>
      </c>
      <c r="W557" s="20" t="n">
        <v>56</v>
      </c>
      <c r="X557" s="20" t="n">
        <f aca="false">V557*W557</f>
        <v>58.8</v>
      </c>
    </row>
    <row r="558" customFormat="false" ht="14.25" hidden="false" customHeight="false" outlineLevel="0" collapsed="false">
      <c r="A558" s="20" t="n">
        <v>344</v>
      </c>
      <c r="B558" s="21" t="s">
        <v>1379</v>
      </c>
      <c r="C558" s="30" t="s">
        <v>1380</v>
      </c>
      <c r="D558" s="28" t="s">
        <v>278</v>
      </c>
      <c r="E558" s="24" t="s">
        <v>170</v>
      </c>
      <c r="F558" s="25" t="s">
        <v>39</v>
      </c>
      <c r="G558" s="26"/>
      <c r="H558" s="18"/>
      <c r="I558" s="26"/>
      <c r="J558" s="26"/>
      <c r="K558" s="26"/>
      <c r="L558" s="18"/>
      <c r="M558" s="18" t="n">
        <v>48.3608188894678</v>
      </c>
      <c r="N558" s="18" t="n">
        <v>48.2816761633329</v>
      </c>
      <c r="O558" s="26" t="n">
        <v>0</v>
      </c>
      <c r="P558" s="26" t="n">
        <v>0</v>
      </c>
      <c r="Q558" s="26"/>
      <c r="R558" s="26" t="n">
        <v>3.03030303030303</v>
      </c>
      <c r="S558" s="26" t="n">
        <v>0</v>
      </c>
      <c r="T558" s="26" t="n">
        <v>18.5185185185185</v>
      </c>
      <c r="U558" s="27" t="n">
        <v>0.919860242318489</v>
      </c>
      <c r="V558" s="27" t="n">
        <v>0.918</v>
      </c>
      <c r="W558" s="20" t="n">
        <v>64</v>
      </c>
      <c r="X558" s="20" t="n">
        <f aca="false">V558*W558</f>
        <v>58.752</v>
      </c>
    </row>
    <row r="559" customFormat="false" ht="14.25" hidden="false" customHeight="false" outlineLevel="0" collapsed="false">
      <c r="A559" s="20" t="n">
        <v>345</v>
      </c>
      <c r="B559" s="21" t="s">
        <v>1381</v>
      </c>
      <c r="C559" s="25" t="s">
        <v>1382</v>
      </c>
      <c r="D559" s="28" t="s">
        <v>1383</v>
      </c>
      <c r="E559" s="24" t="s">
        <v>442</v>
      </c>
      <c r="F559" s="25" t="s">
        <v>114</v>
      </c>
      <c r="G559" s="26"/>
      <c r="H559" s="18"/>
      <c r="I559" s="26"/>
      <c r="J559" s="26"/>
      <c r="K559" s="26"/>
      <c r="L559" s="18"/>
      <c r="M559" s="18" t="n">
        <v>59.4326277118981</v>
      </c>
      <c r="N559" s="18" t="n">
        <v>59.3040799156195</v>
      </c>
      <c r="O559" s="26" t="n">
        <v>0</v>
      </c>
      <c r="P559" s="26" t="n">
        <v>2</v>
      </c>
      <c r="Q559" s="26"/>
      <c r="R559" s="26" t="n">
        <v>3.9568345323741</v>
      </c>
      <c r="S559" s="26" t="n">
        <v>3.44827586206897</v>
      </c>
      <c r="T559" s="26" t="n">
        <v>6.89655172413793</v>
      </c>
      <c r="U559" s="27" t="n">
        <v>1.27895156722223</v>
      </c>
      <c r="V559" s="27" t="n">
        <v>1.276</v>
      </c>
      <c r="W559" s="20" t="n">
        <v>46</v>
      </c>
      <c r="X559" s="20" t="n">
        <f aca="false">V559*W559</f>
        <v>58.696</v>
      </c>
    </row>
    <row r="560" customFormat="false" ht="14.25" hidden="false" customHeight="false" outlineLevel="0" collapsed="false">
      <c r="A560" s="20" t="n">
        <v>346</v>
      </c>
      <c r="B560" s="21" t="s">
        <v>1384</v>
      </c>
      <c r="C560" s="30" t="s">
        <v>1224</v>
      </c>
      <c r="D560" s="28" t="s">
        <v>625</v>
      </c>
      <c r="E560" s="24" t="s">
        <v>87</v>
      </c>
      <c r="F560" s="25" t="s">
        <v>34</v>
      </c>
      <c r="G560" s="26"/>
      <c r="H560" s="18"/>
      <c r="I560" s="26"/>
      <c r="J560" s="26"/>
      <c r="K560" s="26"/>
      <c r="L560" s="18"/>
      <c r="M560" s="18" t="n">
        <v>51.8534213655361</v>
      </c>
      <c r="N560" s="18" t="n">
        <v>51.5138099575294</v>
      </c>
      <c r="O560" s="26" t="n">
        <v>0</v>
      </c>
      <c r="P560" s="26" t="n">
        <v>3</v>
      </c>
      <c r="Q560" s="26"/>
      <c r="R560" s="26" t="n">
        <v>16.5775401069519</v>
      </c>
      <c r="S560" s="26" t="n">
        <v>0</v>
      </c>
      <c r="T560" s="26" t="n">
        <v>0</v>
      </c>
      <c r="U560" s="27" t="n">
        <v>1.11447615572691</v>
      </c>
      <c r="V560" s="27" t="n">
        <v>1.107</v>
      </c>
      <c r="W560" s="20" t="n">
        <v>53</v>
      </c>
      <c r="X560" s="20" t="n">
        <f aca="false">V560*W560</f>
        <v>58.671</v>
      </c>
    </row>
    <row r="561" customFormat="false" ht="14.25" hidden="false" customHeight="false" outlineLevel="0" collapsed="false">
      <c r="A561" s="20" t="n">
        <v>347</v>
      </c>
      <c r="B561" s="21" t="s">
        <v>1385</v>
      </c>
      <c r="C561" s="30" t="s">
        <v>1386</v>
      </c>
      <c r="D561" s="28" t="s">
        <v>141</v>
      </c>
      <c r="E561" s="24" t="s">
        <v>142</v>
      </c>
      <c r="F561" s="25" t="s">
        <v>29</v>
      </c>
      <c r="G561" s="26"/>
      <c r="H561" s="18"/>
      <c r="I561" s="26"/>
      <c r="J561" s="26"/>
      <c r="K561" s="26"/>
      <c r="L561" s="18"/>
      <c r="M561" s="18" t="n">
        <v>53.0351191963346</v>
      </c>
      <c r="N561" s="18" t="n">
        <v>53.1239066578862</v>
      </c>
      <c r="O561" s="26" t="n">
        <v>0</v>
      </c>
      <c r="P561" s="26" t="n">
        <v>3</v>
      </c>
      <c r="Q561" s="26"/>
      <c r="R561" s="26" t="n">
        <v>69.1699604743083</v>
      </c>
      <c r="S561" s="26" t="n">
        <v>2.38095238095238</v>
      </c>
      <c r="T561" s="26" t="n">
        <v>0</v>
      </c>
      <c r="U561" s="27" t="n">
        <v>1.00897137889144</v>
      </c>
      <c r="V561" s="27" t="n">
        <v>1.011</v>
      </c>
      <c r="W561" s="20" t="n">
        <v>58</v>
      </c>
      <c r="X561" s="20" t="n">
        <f aca="false">V561*W561</f>
        <v>58.638</v>
      </c>
    </row>
    <row r="562" customFormat="false" ht="14.25" hidden="false" customHeight="false" outlineLevel="0" collapsed="false">
      <c r="A562" s="20" t="n">
        <v>348</v>
      </c>
      <c r="B562" s="21" t="s">
        <v>1387</v>
      </c>
      <c r="C562" s="22" t="s">
        <v>1388</v>
      </c>
      <c r="D562" s="23" t="s">
        <v>73</v>
      </c>
      <c r="E562" s="24" t="s">
        <v>33</v>
      </c>
      <c r="F562" s="25" t="s">
        <v>34</v>
      </c>
      <c r="G562" s="26"/>
      <c r="H562" s="18"/>
      <c r="I562" s="26"/>
      <c r="J562" s="26"/>
      <c r="K562" s="26"/>
      <c r="L562" s="18"/>
      <c r="M562" s="18" t="n">
        <v>50.6674596284067</v>
      </c>
      <c r="N562" s="18" t="n">
        <v>50.4709145223034</v>
      </c>
      <c r="O562" s="26" t="n">
        <v>0</v>
      </c>
      <c r="P562" s="26" t="n">
        <v>2</v>
      </c>
      <c r="Q562" s="26"/>
      <c r="R562" s="26" t="n">
        <v>25.1741293532338</v>
      </c>
      <c r="S562" s="26" t="n">
        <v>30.8823529411765</v>
      </c>
      <c r="T562" s="26" t="n">
        <v>10.2941176470588</v>
      </c>
      <c r="U562" s="27" t="n">
        <v>1.00691551430947</v>
      </c>
      <c r="V562" s="27" t="n">
        <v>1.003</v>
      </c>
      <c r="W562" s="20" t="n">
        <v>58</v>
      </c>
      <c r="X562" s="20" t="n">
        <f aca="false">V562*W562</f>
        <v>58.174</v>
      </c>
    </row>
    <row r="563" customFormat="false" ht="14.25" hidden="false" customHeight="false" outlineLevel="0" collapsed="false">
      <c r="A563" s="20" t="n">
        <v>349</v>
      </c>
      <c r="B563" s="21" t="s">
        <v>1389</v>
      </c>
      <c r="C563" s="30" t="s">
        <v>1390</v>
      </c>
      <c r="D563" s="28" t="s">
        <v>295</v>
      </c>
      <c r="E563" s="24" t="s">
        <v>105</v>
      </c>
      <c r="F563" s="25" t="s">
        <v>39</v>
      </c>
      <c r="G563" s="26"/>
      <c r="H563" s="18"/>
      <c r="I563" s="26"/>
      <c r="J563" s="26"/>
      <c r="K563" s="26"/>
      <c r="L563" s="18"/>
      <c r="M563" s="18" t="n">
        <v>52.1326637515781</v>
      </c>
      <c r="N563" s="18" t="n">
        <v>52.0674812754195</v>
      </c>
      <c r="O563" s="26" t="n">
        <v>0</v>
      </c>
      <c r="P563" s="26" t="n">
        <v>3</v>
      </c>
      <c r="Q563" s="26"/>
      <c r="R563" s="26" t="n">
        <v>3.1524926686217</v>
      </c>
      <c r="S563" s="26" t="n">
        <v>2.08333333333333</v>
      </c>
      <c r="T563" s="26" t="n">
        <v>1.04166666666667</v>
      </c>
      <c r="U563" s="27" t="n">
        <v>0.922952767331252</v>
      </c>
      <c r="V563" s="27" t="n">
        <v>0.922</v>
      </c>
      <c r="W563" s="20" t="n">
        <v>63</v>
      </c>
      <c r="X563" s="20" t="n">
        <f aca="false">V563*W563</f>
        <v>58.086</v>
      </c>
    </row>
    <row r="564" customFormat="false" ht="14.25" hidden="false" customHeight="false" outlineLevel="0" collapsed="false">
      <c r="A564" s="20" t="n">
        <v>350</v>
      </c>
      <c r="B564" s="21" t="s">
        <v>1391</v>
      </c>
      <c r="C564" s="25" t="s">
        <v>1392</v>
      </c>
      <c r="D564" s="28" t="s">
        <v>220</v>
      </c>
      <c r="E564" s="24" t="s">
        <v>109</v>
      </c>
      <c r="F564" s="25" t="s">
        <v>39</v>
      </c>
      <c r="G564" s="26"/>
      <c r="H564" s="18"/>
      <c r="I564" s="26"/>
      <c r="J564" s="26"/>
      <c r="K564" s="26"/>
      <c r="L564" s="18"/>
      <c r="M564" s="18" t="n">
        <v>51.7378915951085</v>
      </c>
      <c r="N564" s="18" t="n">
        <v>51.6634377050781</v>
      </c>
      <c r="O564" s="26" t="n">
        <v>0</v>
      </c>
      <c r="P564" s="26" t="n">
        <v>0</v>
      </c>
      <c r="Q564" s="26"/>
      <c r="R564" s="26" t="n">
        <v>10.8647450110865</v>
      </c>
      <c r="S564" s="26" t="n">
        <v>2.22222222222222</v>
      </c>
      <c r="T564" s="26" t="n">
        <v>0</v>
      </c>
      <c r="U564" s="27" t="n">
        <v>1.05746294006061</v>
      </c>
      <c r="V564" s="27" t="n">
        <v>1.056</v>
      </c>
      <c r="W564" s="20" t="n">
        <v>55</v>
      </c>
      <c r="X564" s="20" t="n">
        <f aca="false">V564*W564</f>
        <v>58.08</v>
      </c>
    </row>
    <row r="565" customFormat="false" ht="14.25" hidden="false" customHeight="false" outlineLevel="0" collapsed="false">
      <c r="A565" s="20" t="n">
        <v>351</v>
      </c>
      <c r="B565" s="21" t="s">
        <v>1393</v>
      </c>
      <c r="C565" s="30" t="s">
        <v>1394</v>
      </c>
      <c r="D565" s="28" t="s">
        <v>1395</v>
      </c>
      <c r="E565" s="24" t="s">
        <v>91</v>
      </c>
      <c r="F565" s="25" t="s">
        <v>29</v>
      </c>
      <c r="G565" s="26"/>
      <c r="H565" s="18"/>
      <c r="I565" s="26"/>
      <c r="J565" s="26"/>
      <c r="K565" s="26"/>
      <c r="L565" s="18"/>
      <c r="M565" s="18" t="n">
        <v>49.9075984251296</v>
      </c>
      <c r="N565" s="18" t="n">
        <v>49.8479730300085</v>
      </c>
      <c r="O565" s="26" t="n">
        <v>0</v>
      </c>
      <c r="P565" s="26" t="n">
        <v>3</v>
      </c>
      <c r="Q565" s="26"/>
      <c r="R565" s="26" t="n">
        <v>20</v>
      </c>
      <c r="S565" s="26" t="n">
        <v>4.44444444444445</v>
      </c>
      <c r="T565" s="26" t="n">
        <v>0</v>
      </c>
      <c r="U565" s="27" t="n">
        <v>1.03807922886429</v>
      </c>
      <c r="V565" s="27" t="n">
        <v>1.037</v>
      </c>
      <c r="W565" s="20" t="n">
        <v>56</v>
      </c>
      <c r="X565" s="20" t="n">
        <f aca="false">V565*W565</f>
        <v>58.072</v>
      </c>
    </row>
    <row r="566" customFormat="false" ht="14.25" hidden="false" customHeight="false" outlineLevel="0" collapsed="false">
      <c r="A566" s="20" t="n">
        <v>352</v>
      </c>
      <c r="B566" s="21" t="s">
        <v>1396</v>
      </c>
      <c r="C566" s="25" t="s">
        <v>1397</v>
      </c>
      <c r="D566" s="28" t="s">
        <v>1398</v>
      </c>
      <c r="E566" s="24" t="s">
        <v>151</v>
      </c>
      <c r="F566" s="25" t="s">
        <v>114</v>
      </c>
      <c r="G566" s="26"/>
      <c r="H566" s="18"/>
      <c r="I566" s="26"/>
      <c r="J566" s="26"/>
      <c r="K566" s="26"/>
      <c r="L566" s="18"/>
      <c r="M566" s="18" t="n">
        <v>44.035072550959</v>
      </c>
      <c r="N566" s="18" t="n">
        <v>44.0129656727141</v>
      </c>
      <c r="O566" s="26" t="n">
        <v>0</v>
      </c>
      <c r="P566" s="26" t="n">
        <v>3</v>
      </c>
      <c r="Q566" s="26"/>
      <c r="R566" s="26" t="n">
        <v>7.36842105263158</v>
      </c>
      <c r="S566" s="26" t="n">
        <v>0</v>
      </c>
      <c r="T566" s="26" t="n">
        <v>0</v>
      </c>
      <c r="U566" s="27" t="n">
        <v>0.984658473089868</v>
      </c>
      <c r="V566" s="27" t="n">
        <v>0.984</v>
      </c>
      <c r="W566" s="20" t="n">
        <v>59</v>
      </c>
      <c r="X566" s="20" t="n">
        <f aca="false">V566*W566</f>
        <v>58.056</v>
      </c>
    </row>
    <row r="567" customFormat="false" ht="14.25" hidden="false" customHeight="false" outlineLevel="0" collapsed="false">
      <c r="A567" s="20" t="n">
        <v>353</v>
      </c>
      <c r="B567" s="21" t="s">
        <v>1399</v>
      </c>
      <c r="C567" s="30" t="s">
        <v>1400</v>
      </c>
      <c r="D567" s="28" t="s">
        <v>1401</v>
      </c>
      <c r="E567" s="24" t="s">
        <v>70</v>
      </c>
      <c r="F567" s="25" t="s">
        <v>66</v>
      </c>
      <c r="G567" s="26"/>
      <c r="H567" s="18"/>
      <c r="I567" s="26"/>
      <c r="J567" s="26"/>
      <c r="K567" s="26"/>
      <c r="L567" s="18"/>
      <c r="M567" s="18" t="n">
        <v>49.2983837054052</v>
      </c>
      <c r="N567" s="18" t="n">
        <v>49.1013004728341</v>
      </c>
      <c r="O567" s="26" t="n">
        <v>0</v>
      </c>
      <c r="P567" s="26" t="n">
        <v>3</v>
      </c>
      <c r="Q567" s="26"/>
      <c r="R567" s="26" t="n">
        <v>4.03508771929825</v>
      </c>
      <c r="S567" s="26" t="n">
        <v>0</v>
      </c>
      <c r="T567" s="26" t="n">
        <v>0</v>
      </c>
      <c r="U567" s="27" t="n">
        <v>0.98631113241234</v>
      </c>
      <c r="V567" s="27" t="n">
        <v>0.982</v>
      </c>
      <c r="W567" s="20" t="n">
        <v>59</v>
      </c>
      <c r="X567" s="20" t="n">
        <f aca="false">V567*W567</f>
        <v>57.938</v>
      </c>
    </row>
    <row r="568" customFormat="false" ht="14.25" hidden="false" customHeight="false" outlineLevel="0" collapsed="false">
      <c r="A568" s="20" t="n">
        <v>354</v>
      </c>
      <c r="B568" s="21" t="s">
        <v>1402</v>
      </c>
      <c r="C568" s="30" t="s">
        <v>1403</v>
      </c>
      <c r="D568" s="28" t="s">
        <v>235</v>
      </c>
      <c r="E568" s="24" t="s">
        <v>236</v>
      </c>
      <c r="F568" s="25" t="s">
        <v>66</v>
      </c>
      <c r="G568" s="26"/>
      <c r="H568" s="18"/>
      <c r="I568" s="26"/>
      <c r="J568" s="26"/>
      <c r="K568" s="26"/>
      <c r="L568" s="18"/>
      <c r="M568" s="18" t="n">
        <v>46.8542425750682</v>
      </c>
      <c r="N568" s="18" t="n">
        <v>46.8681693126168</v>
      </c>
      <c r="O568" s="26" t="n">
        <v>0</v>
      </c>
      <c r="P568" s="26" t="n">
        <v>3</v>
      </c>
      <c r="Q568" s="26"/>
      <c r="R568" s="26" t="n">
        <v>18.639798488665</v>
      </c>
      <c r="S568" s="26" t="n">
        <v>6.25</v>
      </c>
      <c r="T568" s="26" t="n">
        <v>3.125</v>
      </c>
      <c r="U568" s="27" t="n">
        <v>0.917222617394958</v>
      </c>
      <c r="V568" s="27" t="n">
        <v>0.917</v>
      </c>
      <c r="W568" s="20" t="n">
        <v>63</v>
      </c>
      <c r="X568" s="20" t="n">
        <f aca="false">V568*W568</f>
        <v>57.771</v>
      </c>
    </row>
    <row r="569" customFormat="false" ht="14.25" hidden="false" customHeight="false" outlineLevel="0" collapsed="false">
      <c r="A569" s="20" t="n">
        <v>355</v>
      </c>
      <c r="B569" s="21" t="s">
        <v>1404</v>
      </c>
      <c r="C569" s="25" t="s">
        <v>1405</v>
      </c>
      <c r="D569" s="28" t="s">
        <v>1406</v>
      </c>
      <c r="E569" s="24" t="s">
        <v>151</v>
      </c>
      <c r="F569" s="25" t="s">
        <v>114</v>
      </c>
      <c r="G569" s="26"/>
      <c r="H569" s="18"/>
      <c r="I569" s="26"/>
      <c r="J569" s="26"/>
      <c r="K569" s="26"/>
      <c r="L569" s="18"/>
      <c r="M569" s="18" t="n">
        <v>47.5124820811062</v>
      </c>
      <c r="N569" s="18" t="n">
        <v>47.0729421505856</v>
      </c>
      <c r="O569" s="26" t="n">
        <v>1</v>
      </c>
      <c r="P569" s="26" t="n">
        <v>0</v>
      </c>
      <c r="Q569" s="26"/>
      <c r="R569" s="26" t="n">
        <v>6.14250614250614</v>
      </c>
      <c r="S569" s="26" t="n">
        <v>5.40540540540541</v>
      </c>
      <c r="T569" s="26" t="n">
        <v>2.7027027027027</v>
      </c>
      <c r="U569" s="27" t="n">
        <v>0.96939989304256</v>
      </c>
      <c r="V569" s="27" t="n">
        <v>0.96</v>
      </c>
      <c r="W569" s="20" t="n">
        <v>60</v>
      </c>
      <c r="X569" s="20" t="n">
        <f aca="false">V569*W569</f>
        <v>57.6</v>
      </c>
    </row>
    <row r="570" customFormat="false" ht="14.25" hidden="false" customHeight="false" outlineLevel="0" collapsed="false">
      <c r="A570" s="20" t="n">
        <v>356</v>
      </c>
      <c r="B570" s="21" t="s">
        <v>1407</v>
      </c>
      <c r="C570" s="30" t="s">
        <v>1408</v>
      </c>
      <c r="D570" s="28" t="s">
        <v>1409</v>
      </c>
      <c r="E570" s="24" t="s">
        <v>87</v>
      </c>
      <c r="F570" s="25" t="s">
        <v>34</v>
      </c>
      <c r="G570" s="26"/>
      <c r="H570" s="18"/>
      <c r="I570" s="26"/>
      <c r="J570" s="26"/>
      <c r="K570" s="26"/>
      <c r="L570" s="18"/>
      <c r="M570" s="18" t="n">
        <v>47.0028475206215</v>
      </c>
      <c r="N570" s="18" t="n">
        <v>46.9536830069968</v>
      </c>
      <c r="O570" s="26" t="n">
        <v>1</v>
      </c>
      <c r="P570" s="26" t="n">
        <v>0</v>
      </c>
      <c r="Q570" s="26"/>
      <c r="R570" s="26" t="n">
        <v>7.0945945945946</v>
      </c>
      <c r="S570" s="26" t="n">
        <v>2.85714285714286</v>
      </c>
      <c r="T570" s="26" t="n">
        <v>2.85714285714286</v>
      </c>
      <c r="U570" s="27" t="n">
        <v>0.993498414499822</v>
      </c>
      <c r="V570" s="27" t="n">
        <v>0.992</v>
      </c>
      <c r="W570" s="20" t="n">
        <v>58</v>
      </c>
      <c r="X570" s="20" t="n">
        <f aca="false">V570*W570</f>
        <v>57.536</v>
      </c>
    </row>
    <row r="571" customFormat="false" ht="14.25" hidden="false" customHeight="false" outlineLevel="0" collapsed="false">
      <c r="A571" s="20" t="n">
        <v>357</v>
      </c>
      <c r="B571" s="21" t="s">
        <v>1410</v>
      </c>
      <c r="C571" s="25" t="s">
        <v>1411</v>
      </c>
      <c r="D571" s="28" t="s">
        <v>1412</v>
      </c>
      <c r="E571" s="24" t="s">
        <v>321</v>
      </c>
      <c r="F571" s="25" t="s">
        <v>39</v>
      </c>
      <c r="G571" s="26"/>
      <c r="H571" s="18"/>
      <c r="I571" s="26"/>
      <c r="J571" s="26"/>
      <c r="K571" s="26"/>
      <c r="L571" s="18"/>
      <c r="M571" s="18" t="n">
        <v>51.5742038324729</v>
      </c>
      <c r="N571" s="18" t="n">
        <v>51.2942588197975</v>
      </c>
      <c r="O571" s="26" t="n">
        <v>1</v>
      </c>
      <c r="P571" s="26" t="n">
        <v>3</v>
      </c>
      <c r="Q571" s="26"/>
      <c r="R571" s="26" t="n">
        <v>1.57894736842105</v>
      </c>
      <c r="S571" s="26" t="n">
        <v>1.81818181818182</v>
      </c>
      <c r="T571" s="26" t="n">
        <v>0</v>
      </c>
      <c r="U571" s="27" t="n">
        <v>1.13371145453711</v>
      </c>
      <c r="V571" s="27" t="n">
        <v>1.128</v>
      </c>
      <c r="W571" s="20" t="n">
        <v>51</v>
      </c>
      <c r="X571" s="20" t="n">
        <f aca="false">V571*W571</f>
        <v>57.528</v>
      </c>
    </row>
    <row r="572" customFormat="false" ht="14.25" hidden="false" customHeight="false" outlineLevel="0" collapsed="false">
      <c r="A572" s="20" t="n">
        <v>358</v>
      </c>
      <c r="B572" s="21" t="s">
        <v>1413</v>
      </c>
      <c r="C572" s="25" t="s">
        <v>1414</v>
      </c>
      <c r="D572" s="28" t="s">
        <v>463</v>
      </c>
      <c r="E572" s="24" t="s">
        <v>113</v>
      </c>
      <c r="F572" s="25" t="s">
        <v>114</v>
      </c>
      <c r="G572" s="26"/>
      <c r="H572" s="18"/>
      <c r="I572" s="26"/>
      <c r="J572" s="26"/>
      <c r="K572" s="26"/>
      <c r="L572" s="18"/>
      <c r="M572" s="18" t="n">
        <v>46.0133760841548</v>
      </c>
      <c r="N572" s="18" t="n">
        <v>49.3465755522918</v>
      </c>
      <c r="O572" s="26" t="n">
        <v>0</v>
      </c>
      <c r="P572" s="26" t="n">
        <v>3</v>
      </c>
      <c r="Q572" s="26"/>
      <c r="R572" s="26" t="n">
        <v>4.26439232409382</v>
      </c>
      <c r="S572" s="26" t="n">
        <v>7.69230769230769</v>
      </c>
      <c r="T572" s="26" t="n">
        <v>23.0769230769231</v>
      </c>
      <c r="U572" s="27" t="n">
        <v>1.05178709745997</v>
      </c>
      <c r="V572" s="27" t="n">
        <v>1.128</v>
      </c>
      <c r="W572" s="20" t="n">
        <v>51</v>
      </c>
      <c r="X572" s="20" t="n">
        <f aca="false">V572*W572</f>
        <v>57.528</v>
      </c>
    </row>
    <row r="573" customFormat="false" ht="14.25" hidden="false" customHeight="false" outlineLevel="0" collapsed="false">
      <c r="A573" s="20" t="n">
        <v>359</v>
      </c>
      <c r="B573" s="21" t="s">
        <v>1415</v>
      </c>
      <c r="C573" s="25" t="s">
        <v>1416</v>
      </c>
      <c r="D573" s="28" t="s">
        <v>1417</v>
      </c>
      <c r="E573" s="24" t="s">
        <v>321</v>
      </c>
      <c r="F573" s="25" t="s">
        <v>39</v>
      </c>
      <c r="G573" s="26"/>
      <c r="H573" s="18"/>
      <c r="I573" s="26"/>
      <c r="J573" s="26"/>
      <c r="K573" s="26"/>
      <c r="L573" s="18"/>
      <c r="M573" s="18" t="n">
        <v>52.4439223535194</v>
      </c>
      <c r="N573" s="18" t="n">
        <v>52.4072974994345</v>
      </c>
      <c r="O573" s="26" t="n">
        <v>0</v>
      </c>
      <c r="P573" s="26" t="n">
        <v>3</v>
      </c>
      <c r="Q573" s="26"/>
      <c r="R573" s="26" t="n">
        <v>6.64739884393064</v>
      </c>
      <c r="S573" s="26" t="n">
        <v>0</v>
      </c>
      <c r="T573" s="26" t="n">
        <v>0</v>
      </c>
      <c r="U573" s="27" t="n">
        <v>0.974408490495645</v>
      </c>
      <c r="V573" s="27" t="n">
        <v>0.974</v>
      </c>
      <c r="W573" s="20" t="n">
        <v>59</v>
      </c>
      <c r="X573" s="20" t="n">
        <f aca="false">V573*W573</f>
        <v>57.466</v>
      </c>
    </row>
    <row r="574" customFormat="false" ht="14.25" hidden="false" customHeight="false" outlineLevel="0" collapsed="false">
      <c r="A574" s="20" t="n">
        <v>360</v>
      </c>
      <c r="B574" s="21" t="s">
        <v>1418</v>
      </c>
      <c r="C574" s="30" t="s">
        <v>1419</v>
      </c>
      <c r="D574" s="28" t="s">
        <v>1420</v>
      </c>
      <c r="E574" s="24" t="s">
        <v>170</v>
      </c>
      <c r="F574" s="25" t="s">
        <v>39</v>
      </c>
      <c r="G574" s="26"/>
      <c r="H574" s="18"/>
      <c r="I574" s="26"/>
      <c r="J574" s="26"/>
      <c r="K574" s="26"/>
      <c r="L574" s="18"/>
      <c r="M574" s="18" t="n">
        <v>49.8987338935623</v>
      </c>
      <c r="N574" s="18" t="n">
        <v>49.8585026389785</v>
      </c>
      <c r="O574" s="26" t="n">
        <v>0</v>
      </c>
      <c r="P574" s="26" t="n">
        <v>3</v>
      </c>
      <c r="Q574" s="26"/>
      <c r="R574" s="26" t="n">
        <v>0.551724137931035</v>
      </c>
      <c r="S574" s="26" t="n">
        <v>1.42857142857143</v>
      </c>
      <c r="T574" s="26" t="n">
        <v>0</v>
      </c>
      <c r="U574" s="27" t="n">
        <v>1.00895364967038</v>
      </c>
      <c r="V574" s="27" t="n">
        <v>1.008</v>
      </c>
      <c r="W574" s="20" t="n">
        <v>57</v>
      </c>
      <c r="X574" s="20" t="n">
        <f aca="false">V574*W574</f>
        <v>57.456</v>
      </c>
    </row>
    <row r="575" customFormat="false" ht="14.25" hidden="false" customHeight="false" outlineLevel="0" collapsed="false">
      <c r="A575" s="20" t="n">
        <v>361</v>
      </c>
      <c r="B575" s="21" t="s">
        <v>1421</v>
      </c>
      <c r="C575" s="30" t="s">
        <v>1422</v>
      </c>
      <c r="D575" s="28" t="s">
        <v>1423</v>
      </c>
      <c r="E575" s="24" t="s">
        <v>70</v>
      </c>
      <c r="F575" s="25" t="s">
        <v>66</v>
      </c>
      <c r="G575" s="26"/>
      <c r="H575" s="18"/>
      <c r="I575" s="26"/>
      <c r="J575" s="26"/>
      <c r="K575" s="26"/>
      <c r="L575" s="18"/>
      <c r="M575" s="18" t="n">
        <v>47.415645621108</v>
      </c>
      <c r="N575" s="18" t="n">
        <v>47.2925326834839</v>
      </c>
      <c r="O575" s="26" t="n">
        <v>0</v>
      </c>
      <c r="P575" s="26" t="n">
        <v>3</v>
      </c>
      <c r="Q575" s="26"/>
      <c r="R575" s="26" t="n">
        <v>28.0632411067194</v>
      </c>
      <c r="S575" s="26" t="n">
        <v>2.5</v>
      </c>
      <c r="T575" s="26" t="n">
        <v>0</v>
      </c>
      <c r="U575" s="27" t="n">
        <v>0.857840874601473</v>
      </c>
      <c r="V575" s="27" t="n">
        <v>0.856</v>
      </c>
      <c r="W575" s="20" t="n">
        <v>67</v>
      </c>
      <c r="X575" s="20" t="n">
        <f aca="false">V575*W575</f>
        <v>57.352</v>
      </c>
    </row>
    <row r="576" customFormat="false" ht="14.25" hidden="false" customHeight="false" outlineLevel="0" collapsed="false">
      <c r="A576" s="20" t="n">
        <v>362</v>
      </c>
      <c r="B576" s="21" t="s">
        <v>1424</v>
      </c>
      <c r="C576" s="25" t="s">
        <v>1425</v>
      </c>
      <c r="D576" s="28" t="s">
        <v>1426</v>
      </c>
      <c r="E576" s="24" t="s">
        <v>109</v>
      </c>
      <c r="F576" s="25" t="s">
        <v>39</v>
      </c>
      <c r="G576" s="26"/>
      <c r="H576" s="18"/>
      <c r="I576" s="26"/>
      <c r="J576" s="26"/>
      <c r="K576" s="26"/>
      <c r="L576" s="18"/>
      <c r="M576" s="18" t="n">
        <v>47.6731594549774</v>
      </c>
      <c r="N576" s="18" t="n">
        <v>47.6367275396823</v>
      </c>
      <c r="O576" s="26" t="n">
        <v>0</v>
      </c>
      <c r="P576" s="26" t="n">
        <v>3</v>
      </c>
      <c r="Q576" s="26"/>
      <c r="R576" s="26" t="n">
        <v>0</v>
      </c>
      <c r="S576" s="26" t="n">
        <v>4.76190476190476</v>
      </c>
      <c r="T576" s="26" t="n">
        <v>0</v>
      </c>
      <c r="U576" s="27" t="n">
        <v>0.988955781681721</v>
      </c>
      <c r="V576" s="27" t="n">
        <v>0.988</v>
      </c>
      <c r="W576" s="20" t="n">
        <v>58</v>
      </c>
      <c r="X576" s="20" t="n">
        <f aca="false">V576*W576</f>
        <v>57.304</v>
      </c>
    </row>
    <row r="577" customFormat="false" ht="14.25" hidden="false" customHeight="false" outlineLevel="0" collapsed="false">
      <c r="A577" s="20" t="n">
        <v>363</v>
      </c>
      <c r="B577" s="21" t="s">
        <v>1427</v>
      </c>
      <c r="C577" s="30" t="s">
        <v>1428</v>
      </c>
      <c r="D577" s="28" t="s">
        <v>1429</v>
      </c>
      <c r="E577" s="24" t="s">
        <v>142</v>
      </c>
      <c r="F577" s="25" t="s">
        <v>29</v>
      </c>
      <c r="G577" s="26"/>
      <c r="H577" s="18"/>
      <c r="I577" s="26"/>
      <c r="J577" s="26"/>
      <c r="K577" s="26"/>
      <c r="L577" s="18"/>
      <c r="M577" s="18" t="n">
        <v>48.5041481358259</v>
      </c>
      <c r="N577" s="18" t="n">
        <v>48.3623624016483</v>
      </c>
      <c r="O577" s="26" t="n">
        <v>0</v>
      </c>
      <c r="P577" s="26" t="n">
        <v>3</v>
      </c>
      <c r="Q577" s="26"/>
      <c r="R577" s="26" t="n">
        <v>20.625</v>
      </c>
      <c r="S577" s="26" t="n">
        <v>0</v>
      </c>
      <c r="T577" s="26" t="n">
        <v>0</v>
      </c>
      <c r="U577" s="27" t="n">
        <v>1.02463124217085</v>
      </c>
      <c r="V577" s="27" t="n">
        <v>1.022</v>
      </c>
      <c r="W577" s="20" t="n">
        <v>56</v>
      </c>
      <c r="X577" s="20" t="n">
        <f aca="false">V577*W577</f>
        <v>57.232</v>
      </c>
    </row>
    <row r="578" customFormat="false" ht="14.25" hidden="false" customHeight="false" outlineLevel="0" collapsed="false">
      <c r="A578" s="20" t="n">
        <v>364</v>
      </c>
      <c r="B578" s="21" t="s">
        <v>1430</v>
      </c>
      <c r="C578" s="25" t="s">
        <v>1431</v>
      </c>
      <c r="D578" s="28" t="s">
        <v>27</v>
      </c>
      <c r="E578" s="24" t="s">
        <v>28</v>
      </c>
      <c r="F578" s="25" t="s">
        <v>29</v>
      </c>
      <c r="G578" s="26"/>
      <c r="H578" s="18"/>
      <c r="I578" s="26"/>
      <c r="J578" s="26"/>
      <c r="K578" s="26"/>
      <c r="L578" s="18"/>
      <c r="M578" s="18" t="n">
        <v>46.8296970320239</v>
      </c>
      <c r="N578" s="18" t="n">
        <v>46.6767380835937</v>
      </c>
      <c r="O578" s="26" t="n">
        <v>3</v>
      </c>
      <c r="P578" s="26" t="n">
        <v>3</v>
      </c>
      <c r="Q578" s="26"/>
      <c r="R578" s="26" t="n">
        <v>2.39234449760766</v>
      </c>
      <c r="S578" s="26" t="n">
        <v>23.5294117647059</v>
      </c>
      <c r="T578" s="26" t="n">
        <v>0</v>
      </c>
      <c r="U578" s="27" t="n">
        <v>0.970172834041004</v>
      </c>
      <c r="V578" s="27" t="n">
        <v>0.967</v>
      </c>
      <c r="W578" s="20" t="n">
        <v>59</v>
      </c>
      <c r="X578" s="20" t="n">
        <f aca="false">V578*W578</f>
        <v>57.053</v>
      </c>
    </row>
    <row r="579" customFormat="false" ht="14.25" hidden="false" customHeight="false" outlineLevel="0" collapsed="false">
      <c r="A579" s="20" t="n">
        <v>365</v>
      </c>
      <c r="B579" s="21" t="s">
        <v>1432</v>
      </c>
      <c r="C579" s="25" t="s">
        <v>1433</v>
      </c>
      <c r="D579" s="28" t="s">
        <v>1434</v>
      </c>
      <c r="E579" s="24" t="s">
        <v>109</v>
      </c>
      <c r="F579" s="25" t="s">
        <v>39</v>
      </c>
      <c r="G579" s="26"/>
      <c r="H579" s="18"/>
      <c r="I579" s="26"/>
      <c r="J579" s="26"/>
      <c r="K579" s="26"/>
      <c r="L579" s="18"/>
      <c r="M579" s="18" t="n">
        <v>45.6812708792854</v>
      </c>
      <c r="N579" s="18" t="n">
        <v>46.8648406172033</v>
      </c>
      <c r="O579" s="26" t="n">
        <v>0</v>
      </c>
      <c r="P579" s="26" t="n">
        <v>3</v>
      </c>
      <c r="Q579" s="26"/>
      <c r="R579" s="26" t="n">
        <v>0</v>
      </c>
      <c r="S579" s="26" t="n">
        <v>0</v>
      </c>
      <c r="T579" s="26" t="n">
        <v>0</v>
      </c>
      <c r="U579" s="27" t="n">
        <v>1.06891761956564</v>
      </c>
      <c r="V579" s="27" t="n">
        <v>1.097</v>
      </c>
      <c r="W579" s="20" t="n">
        <v>52</v>
      </c>
      <c r="X579" s="20" t="n">
        <f aca="false">V579*W579</f>
        <v>57.044</v>
      </c>
    </row>
    <row r="580" customFormat="false" ht="14.25" hidden="false" customHeight="false" outlineLevel="0" collapsed="false">
      <c r="A580" s="20" t="n">
        <v>366</v>
      </c>
      <c r="B580" s="21" t="s">
        <v>1435</v>
      </c>
      <c r="C580" s="25" t="s">
        <v>1436</v>
      </c>
      <c r="D580" s="28" t="s">
        <v>1437</v>
      </c>
      <c r="E580" s="24" t="s">
        <v>390</v>
      </c>
      <c r="F580" s="25" t="s">
        <v>114</v>
      </c>
      <c r="G580" s="26"/>
      <c r="H580" s="18"/>
      <c r="I580" s="26"/>
      <c r="J580" s="26"/>
      <c r="K580" s="26"/>
      <c r="L580" s="18"/>
      <c r="M580" s="18" t="n">
        <v>49.3132887740495</v>
      </c>
      <c r="N580" s="18" t="n">
        <v>49.2923032801811</v>
      </c>
      <c r="O580" s="26" t="n">
        <v>0</v>
      </c>
      <c r="P580" s="26" t="n">
        <v>3</v>
      </c>
      <c r="Q580" s="26"/>
      <c r="R580" s="26" t="n">
        <v>78.7096774193548</v>
      </c>
      <c r="S580" s="26" t="n">
        <v>10</v>
      </c>
      <c r="T580" s="26" t="n">
        <v>0</v>
      </c>
      <c r="U580" s="27" t="n">
        <v>1.07165767267645</v>
      </c>
      <c r="V580" s="27" t="n">
        <v>1.071</v>
      </c>
      <c r="W580" s="20" t="n">
        <v>53</v>
      </c>
      <c r="X580" s="20" t="n">
        <f aca="false">V580*W580</f>
        <v>56.763</v>
      </c>
    </row>
    <row r="581" customFormat="false" ht="14.25" hidden="false" customHeight="false" outlineLevel="0" collapsed="false">
      <c r="A581" s="20" t="n">
        <v>367</v>
      </c>
      <c r="B581" s="21" t="s">
        <v>1438</v>
      </c>
      <c r="C581" s="30" t="s">
        <v>1439</v>
      </c>
      <c r="D581" s="28" t="s">
        <v>145</v>
      </c>
      <c r="E581" s="24" t="s">
        <v>146</v>
      </c>
      <c r="F581" s="25" t="s">
        <v>147</v>
      </c>
      <c r="G581" s="26"/>
      <c r="H581" s="18"/>
      <c r="I581" s="26"/>
      <c r="J581" s="26"/>
      <c r="K581" s="26"/>
      <c r="L581" s="18"/>
      <c r="M581" s="18" t="n">
        <v>49.1644147452403</v>
      </c>
      <c r="N581" s="18" t="n">
        <v>49.1351520116009</v>
      </c>
      <c r="O581" s="26" t="n">
        <v>0</v>
      </c>
      <c r="P581" s="26" t="n">
        <v>3</v>
      </c>
      <c r="Q581" s="26"/>
      <c r="R581" s="26" t="n">
        <v>33.8557993730408</v>
      </c>
      <c r="S581" s="26" t="n">
        <v>1.78571428571429</v>
      </c>
      <c r="T581" s="26" t="n">
        <v>10.7142857142857</v>
      </c>
      <c r="U581" s="27" t="n">
        <v>0.913677915986843</v>
      </c>
      <c r="V581" s="27" t="n">
        <v>0.913</v>
      </c>
      <c r="W581" s="20" t="n">
        <v>62</v>
      </c>
      <c r="X581" s="20" t="n">
        <f aca="false">V581*W581</f>
        <v>56.606</v>
      </c>
    </row>
    <row r="582" customFormat="false" ht="14.25" hidden="false" customHeight="false" outlineLevel="0" collapsed="false">
      <c r="A582" s="20" t="n">
        <v>368</v>
      </c>
      <c r="B582" s="21" t="s">
        <v>1440</v>
      </c>
      <c r="C582" s="30" t="s">
        <v>1441</v>
      </c>
      <c r="D582" s="28" t="s">
        <v>1442</v>
      </c>
      <c r="E582" s="24" t="s">
        <v>289</v>
      </c>
      <c r="F582" s="25" t="s">
        <v>61</v>
      </c>
      <c r="G582" s="26"/>
      <c r="H582" s="18"/>
      <c r="I582" s="26"/>
      <c r="J582" s="26"/>
      <c r="K582" s="26"/>
      <c r="L582" s="18"/>
      <c r="M582" s="18" t="n">
        <v>46.7044545543511</v>
      </c>
      <c r="N582" s="18" t="n">
        <v>46.6605277354993</v>
      </c>
      <c r="O582" s="26" t="n">
        <v>0</v>
      </c>
      <c r="P582" s="26" t="n">
        <v>3</v>
      </c>
      <c r="Q582" s="26"/>
      <c r="R582" s="26" t="n">
        <v>0</v>
      </c>
      <c r="S582" s="26" t="n">
        <v>0</v>
      </c>
      <c r="T582" s="26" t="n">
        <v>0</v>
      </c>
      <c r="U582" s="27" t="n">
        <v>0.942457713115862</v>
      </c>
      <c r="V582" s="27" t="n">
        <v>0.942</v>
      </c>
      <c r="W582" s="20" t="n">
        <v>60</v>
      </c>
      <c r="X582" s="20" t="n">
        <f aca="false">V582*W582</f>
        <v>56.52</v>
      </c>
    </row>
    <row r="583" customFormat="false" ht="14.25" hidden="false" customHeight="false" outlineLevel="0" collapsed="false">
      <c r="A583" s="20" t="n">
        <v>369</v>
      </c>
      <c r="B583" s="21" t="s">
        <v>1443</v>
      </c>
      <c r="C583" s="25" t="s">
        <v>1444</v>
      </c>
      <c r="D583" s="28" t="s">
        <v>154</v>
      </c>
      <c r="E583" s="24" t="s">
        <v>155</v>
      </c>
      <c r="F583" s="25" t="s">
        <v>29</v>
      </c>
      <c r="G583" s="26"/>
      <c r="H583" s="18"/>
      <c r="I583" s="26"/>
      <c r="J583" s="26"/>
      <c r="K583" s="26"/>
      <c r="L583" s="18"/>
      <c r="M583" s="18" t="n">
        <v>48.2725045725815</v>
      </c>
      <c r="N583" s="18" t="n">
        <v>48.2010462393026</v>
      </c>
      <c r="O583" s="26" t="n">
        <v>0</v>
      </c>
      <c r="P583" s="26" t="n">
        <v>3</v>
      </c>
      <c r="Q583" s="26"/>
      <c r="R583" s="26" t="n">
        <v>38.7726638772664</v>
      </c>
      <c r="S583" s="26" t="n">
        <v>0</v>
      </c>
      <c r="T583" s="26" t="n">
        <v>2.4390243902439</v>
      </c>
      <c r="U583" s="27" t="n">
        <v>0.910951309027639</v>
      </c>
      <c r="V583" s="27" t="n">
        <v>0.91</v>
      </c>
      <c r="W583" s="20" t="n">
        <v>62</v>
      </c>
      <c r="X583" s="20" t="n">
        <f aca="false">V583*W583</f>
        <v>56.42</v>
      </c>
    </row>
    <row r="584" customFormat="false" ht="14.25" hidden="false" customHeight="false" outlineLevel="0" collapsed="false">
      <c r="A584" s="20" t="n">
        <v>370</v>
      </c>
      <c r="B584" s="21" t="s">
        <v>1445</v>
      </c>
      <c r="C584" s="30" t="s">
        <v>1446</v>
      </c>
      <c r="D584" s="28" t="s">
        <v>1447</v>
      </c>
      <c r="E584" s="24" t="s">
        <v>608</v>
      </c>
      <c r="F584" s="25" t="s">
        <v>48</v>
      </c>
      <c r="G584" s="26"/>
      <c r="H584" s="18"/>
      <c r="I584" s="26"/>
      <c r="J584" s="26"/>
      <c r="K584" s="26"/>
      <c r="L584" s="18"/>
      <c r="M584" s="18" t="n">
        <v>50.0825675847965</v>
      </c>
      <c r="N584" s="18" t="n">
        <v>49.8650285647189</v>
      </c>
      <c r="O584" s="26" t="n">
        <v>1</v>
      </c>
      <c r="P584" s="26" t="n">
        <v>3</v>
      </c>
      <c r="Q584" s="26"/>
      <c r="R584" s="26" t="n">
        <v>8.04597701149425</v>
      </c>
      <c r="S584" s="26" t="n">
        <v>17.1428571428571</v>
      </c>
      <c r="T584" s="26" t="n">
        <v>0</v>
      </c>
      <c r="U584" s="27" t="n">
        <v>0.97607808868169</v>
      </c>
      <c r="V584" s="27" t="n">
        <v>0.972</v>
      </c>
      <c r="W584" s="20" t="n">
        <v>58</v>
      </c>
      <c r="X584" s="20" t="n">
        <f aca="false">V584*W584</f>
        <v>56.376</v>
      </c>
    </row>
    <row r="585" customFormat="false" ht="14.25" hidden="false" customHeight="false" outlineLevel="0" collapsed="false">
      <c r="A585" s="20" t="n">
        <v>371</v>
      </c>
      <c r="B585" s="21" t="s">
        <v>1448</v>
      </c>
      <c r="C585" s="30" t="s">
        <v>1449</v>
      </c>
      <c r="D585" s="28" t="s">
        <v>1450</v>
      </c>
      <c r="E585" s="24" t="s">
        <v>125</v>
      </c>
      <c r="F585" s="25" t="s">
        <v>48</v>
      </c>
      <c r="G585" s="26"/>
      <c r="H585" s="18"/>
      <c r="I585" s="26"/>
      <c r="J585" s="26"/>
      <c r="K585" s="26"/>
      <c r="L585" s="18"/>
      <c r="M585" s="18" t="n">
        <v>48.3141639618469</v>
      </c>
      <c r="N585" s="18" t="n">
        <v>48.2522597902321</v>
      </c>
      <c r="O585" s="26" t="n">
        <v>0</v>
      </c>
      <c r="P585" s="26" t="n">
        <v>3</v>
      </c>
      <c r="Q585" s="26"/>
      <c r="R585" s="26" t="n">
        <v>2.03784570596798</v>
      </c>
      <c r="S585" s="26" t="n">
        <v>2.12765957446809</v>
      </c>
      <c r="T585" s="26" t="n">
        <v>0</v>
      </c>
      <c r="U585" s="27" t="n">
        <v>1.02668585200693</v>
      </c>
      <c r="V585" s="27" t="n">
        <v>1.025</v>
      </c>
      <c r="W585" s="20" t="n">
        <v>55</v>
      </c>
      <c r="X585" s="20" t="n">
        <f aca="false">V585*W585</f>
        <v>56.375</v>
      </c>
    </row>
    <row r="586" customFormat="false" ht="14.25" hidden="false" customHeight="false" outlineLevel="0" collapsed="false">
      <c r="A586" s="20" t="n">
        <v>372</v>
      </c>
      <c r="B586" s="21" t="s">
        <v>1451</v>
      </c>
      <c r="C586" s="30" t="s">
        <v>1452</v>
      </c>
      <c r="D586" s="28" t="s">
        <v>90</v>
      </c>
      <c r="E586" s="24" t="s">
        <v>91</v>
      </c>
      <c r="F586" s="25" t="s">
        <v>29</v>
      </c>
      <c r="G586" s="26"/>
      <c r="H586" s="18"/>
      <c r="I586" s="26"/>
      <c r="J586" s="26"/>
      <c r="K586" s="26"/>
      <c r="L586" s="18"/>
      <c r="M586" s="18" t="n">
        <v>50.0880763119701</v>
      </c>
      <c r="N586" s="18" t="n">
        <v>50.0420597559175</v>
      </c>
      <c r="O586" s="26" t="n">
        <v>0</v>
      </c>
      <c r="P586" s="26" t="n">
        <v>3</v>
      </c>
      <c r="Q586" s="26"/>
      <c r="R586" s="26" t="n">
        <v>0</v>
      </c>
      <c r="S586" s="26" t="n">
        <v>3.84615384615385</v>
      </c>
      <c r="T586" s="26" t="n">
        <v>7.69230769230769</v>
      </c>
      <c r="U586" s="27" t="n">
        <v>0.854600114500072</v>
      </c>
      <c r="V586" s="27" t="n">
        <v>0.854</v>
      </c>
      <c r="W586" s="20" t="n">
        <v>66</v>
      </c>
      <c r="X586" s="20" t="n">
        <f aca="false">V586*W586</f>
        <v>56.364</v>
      </c>
    </row>
    <row r="587" customFormat="false" ht="14.25" hidden="false" customHeight="false" outlineLevel="0" collapsed="false">
      <c r="A587" s="20" t="n">
        <v>373</v>
      </c>
      <c r="B587" s="21" t="s">
        <v>1453</v>
      </c>
      <c r="C587" s="25" t="s">
        <v>1454</v>
      </c>
      <c r="D587" s="28" t="s">
        <v>1455</v>
      </c>
      <c r="E587" s="24" t="s">
        <v>321</v>
      </c>
      <c r="F587" s="25" t="s">
        <v>39</v>
      </c>
      <c r="G587" s="26"/>
      <c r="H587" s="18"/>
      <c r="I587" s="26"/>
      <c r="J587" s="26"/>
      <c r="K587" s="26"/>
      <c r="L587" s="18"/>
      <c r="M587" s="18" t="n">
        <v>47.8734510488951</v>
      </c>
      <c r="N587" s="18" t="n">
        <v>47.2992107264009</v>
      </c>
      <c r="O587" s="26" t="n">
        <v>0</v>
      </c>
      <c r="P587" s="26" t="n">
        <v>3</v>
      </c>
      <c r="Q587" s="26"/>
      <c r="R587" s="26" t="n">
        <v>10.0189035916824</v>
      </c>
      <c r="S587" s="26" t="n">
        <v>1.75438596491228</v>
      </c>
      <c r="T587" s="26" t="n">
        <v>0</v>
      </c>
      <c r="U587" s="27" t="n">
        <v>1.01682646964899</v>
      </c>
      <c r="V587" s="27" t="n">
        <v>1.005</v>
      </c>
      <c r="W587" s="20" t="n">
        <v>56</v>
      </c>
      <c r="X587" s="20" t="n">
        <f aca="false">V587*W587</f>
        <v>56.28</v>
      </c>
    </row>
    <row r="588" customFormat="false" ht="14.25" hidden="false" customHeight="false" outlineLevel="0" collapsed="false">
      <c r="A588" s="20" t="n">
        <v>374</v>
      </c>
      <c r="B588" s="21" t="s">
        <v>1456</v>
      </c>
      <c r="C588" s="30" t="s">
        <v>1457</v>
      </c>
      <c r="D588" s="28" t="s">
        <v>1458</v>
      </c>
      <c r="E588" s="24" t="s">
        <v>47</v>
      </c>
      <c r="F588" s="25" t="s">
        <v>48</v>
      </c>
      <c r="G588" s="26"/>
      <c r="H588" s="18"/>
      <c r="I588" s="26"/>
      <c r="J588" s="26"/>
      <c r="K588" s="26"/>
      <c r="L588" s="18"/>
      <c r="M588" s="18" t="n">
        <v>53.0835118217839</v>
      </c>
      <c r="N588" s="18" t="n">
        <v>52.8959280980363</v>
      </c>
      <c r="O588" s="26" t="n">
        <v>1</v>
      </c>
      <c r="P588" s="26" t="n">
        <v>3</v>
      </c>
      <c r="Q588" s="26"/>
      <c r="R588" s="26" t="n">
        <v>24.2871189773845</v>
      </c>
      <c r="S588" s="26" t="n">
        <v>0</v>
      </c>
      <c r="T588" s="26" t="n">
        <v>1.63934426229508</v>
      </c>
      <c r="U588" s="27" t="n">
        <v>1.02468406610279</v>
      </c>
      <c r="V588" s="27" t="n">
        <v>1.021</v>
      </c>
      <c r="W588" s="20" t="n">
        <v>55</v>
      </c>
      <c r="X588" s="20" t="n">
        <f aca="false">V588*W588</f>
        <v>56.155</v>
      </c>
    </row>
    <row r="589" customFormat="false" ht="14.25" hidden="false" customHeight="false" outlineLevel="0" collapsed="false">
      <c r="A589" s="20" t="n">
        <v>375</v>
      </c>
      <c r="B589" s="21" t="s">
        <v>1459</v>
      </c>
      <c r="C589" s="30" t="s">
        <v>1460</v>
      </c>
      <c r="D589" s="28" t="s">
        <v>46</v>
      </c>
      <c r="E589" s="24" t="s">
        <v>47</v>
      </c>
      <c r="F589" s="25" t="s">
        <v>48</v>
      </c>
      <c r="G589" s="26"/>
      <c r="H589" s="18"/>
      <c r="I589" s="26"/>
      <c r="J589" s="26"/>
      <c r="K589" s="26"/>
      <c r="L589" s="18"/>
      <c r="M589" s="18" t="n">
        <v>39.3576013971802</v>
      </c>
      <c r="N589" s="18" t="n">
        <v>42.3525301169419</v>
      </c>
      <c r="O589" s="26" t="n">
        <v>0</v>
      </c>
      <c r="P589" s="26" t="n">
        <v>2</v>
      </c>
      <c r="Q589" s="26"/>
      <c r="R589" s="26" t="n">
        <v>0.496688741721854</v>
      </c>
      <c r="S589" s="26" t="n">
        <v>1.96078431372549</v>
      </c>
      <c r="T589" s="26" t="n">
        <v>1.96078431372549</v>
      </c>
      <c r="U589" s="27" t="n">
        <v>0.827807270409513</v>
      </c>
      <c r="V589" s="27" t="n">
        <v>0.891</v>
      </c>
      <c r="W589" s="20" t="n">
        <v>63</v>
      </c>
      <c r="X589" s="20" t="n">
        <f aca="false">V589*W589</f>
        <v>56.133</v>
      </c>
    </row>
    <row r="590" customFormat="false" ht="14.25" hidden="false" customHeight="false" outlineLevel="0" collapsed="false">
      <c r="A590" s="20" t="n">
        <v>376</v>
      </c>
      <c r="B590" s="21" t="s">
        <v>1461</v>
      </c>
      <c r="C590" s="30" t="s">
        <v>1462</v>
      </c>
      <c r="D590" s="28" t="s">
        <v>1463</v>
      </c>
      <c r="E590" s="24" t="s">
        <v>317</v>
      </c>
      <c r="F590" s="25" t="s">
        <v>66</v>
      </c>
      <c r="G590" s="26"/>
      <c r="H590" s="18"/>
      <c r="I590" s="26"/>
      <c r="J590" s="26"/>
      <c r="K590" s="26"/>
      <c r="L590" s="18"/>
      <c r="M590" s="18" t="n">
        <v>52.5525531882548</v>
      </c>
      <c r="N590" s="18" t="n">
        <v>52.5010919790954</v>
      </c>
      <c r="O590" s="26" t="n">
        <v>0</v>
      </c>
      <c r="P590" s="26" t="n">
        <v>3</v>
      </c>
      <c r="Q590" s="26"/>
      <c r="R590" s="26" t="n">
        <v>2.1505376344086</v>
      </c>
      <c r="S590" s="26" t="n">
        <v>3.38983050847458</v>
      </c>
      <c r="T590" s="26" t="n">
        <v>5.08474576271187</v>
      </c>
      <c r="U590" s="27" t="n">
        <v>0.952009977544759</v>
      </c>
      <c r="V590" s="27" t="n">
        <v>0.951</v>
      </c>
      <c r="W590" s="20" t="n">
        <v>59</v>
      </c>
      <c r="X590" s="20" t="n">
        <f aca="false">V590*W590</f>
        <v>56.109</v>
      </c>
    </row>
    <row r="591" customFormat="false" ht="14.25" hidden="false" customHeight="false" outlineLevel="0" collapsed="false">
      <c r="A591" s="20" t="n">
        <v>377</v>
      </c>
      <c r="B591" s="21" t="s">
        <v>1464</v>
      </c>
      <c r="C591" s="25" t="s">
        <v>1465</v>
      </c>
      <c r="D591" s="28" t="s">
        <v>1466</v>
      </c>
      <c r="E591" s="24" t="s">
        <v>321</v>
      </c>
      <c r="F591" s="25" t="s">
        <v>39</v>
      </c>
      <c r="G591" s="26"/>
      <c r="H591" s="18"/>
      <c r="I591" s="26"/>
      <c r="J591" s="26"/>
      <c r="K591" s="26"/>
      <c r="L591" s="18"/>
      <c r="M591" s="18" t="n">
        <v>50.6796040293537</v>
      </c>
      <c r="N591" s="18" t="n">
        <v>50.6278270814975</v>
      </c>
      <c r="O591" s="26" t="n">
        <v>0</v>
      </c>
      <c r="P591" s="26" t="n">
        <v>0</v>
      </c>
      <c r="Q591" s="26"/>
      <c r="R591" s="26" t="n">
        <v>0</v>
      </c>
      <c r="S591" s="26" t="n">
        <v>0</v>
      </c>
      <c r="T591" s="26" t="n">
        <v>0</v>
      </c>
      <c r="U591" s="27" t="n">
        <v>0.967386046771257</v>
      </c>
      <c r="V591" s="27" t="n">
        <v>0.966</v>
      </c>
      <c r="W591" s="20" t="n">
        <v>58</v>
      </c>
      <c r="X591" s="20" t="n">
        <f aca="false">V591*W591</f>
        <v>56.028</v>
      </c>
    </row>
    <row r="592" customFormat="false" ht="14.25" hidden="false" customHeight="false" outlineLevel="0" collapsed="false">
      <c r="A592" s="20" t="n">
        <v>378</v>
      </c>
      <c r="B592" s="21" t="s">
        <v>1467</v>
      </c>
      <c r="C592" s="25" t="s">
        <v>1468</v>
      </c>
      <c r="D592" s="28" t="s">
        <v>1469</v>
      </c>
      <c r="E592" s="24" t="s">
        <v>151</v>
      </c>
      <c r="F592" s="25" t="s">
        <v>114</v>
      </c>
      <c r="G592" s="26"/>
      <c r="H592" s="18"/>
      <c r="I592" s="26"/>
      <c r="J592" s="26"/>
      <c r="K592" s="26"/>
      <c r="L592" s="18"/>
      <c r="M592" s="18" t="n">
        <v>50.2952622774731</v>
      </c>
      <c r="N592" s="18" t="n">
        <v>49.896565112467</v>
      </c>
      <c r="O592" s="26" t="n">
        <v>0</v>
      </c>
      <c r="P592" s="26" t="n">
        <v>2</v>
      </c>
      <c r="Q592" s="26"/>
      <c r="R592" s="26" t="n">
        <v>2.68456375838926</v>
      </c>
      <c r="S592" s="26" t="n">
        <v>0</v>
      </c>
      <c r="T592" s="26" t="n">
        <v>5.88235294117647</v>
      </c>
      <c r="U592" s="27" t="n">
        <v>1.17526960222263</v>
      </c>
      <c r="V592" s="27" t="n">
        <v>1.166</v>
      </c>
      <c r="W592" s="20" t="n">
        <v>48</v>
      </c>
      <c r="X592" s="20" t="n">
        <f aca="false">V592*W592</f>
        <v>55.968</v>
      </c>
    </row>
    <row r="593" customFormat="false" ht="14.25" hidden="false" customHeight="false" outlineLevel="0" collapsed="false">
      <c r="A593" s="20" t="n">
        <v>379</v>
      </c>
      <c r="B593" s="21" t="s">
        <v>1470</v>
      </c>
      <c r="C593" s="25" t="s">
        <v>1471</v>
      </c>
      <c r="D593" s="28" t="s">
        <v>220</v>
      </c>
      <c r="E593" s="24" t="s">
        <v>109</v>
      </c>
      <c r="F593" s="25" t="s">
        <v>39</v>
      </c>
      <c r="G593" s="26"/>
      <c r="H593" s="18"/>
      <c r="I593" s="26"/>
      <c r="J593" s="26"/>
      <c r="K593" s="26"/>
      <c r="L593" s="18"/>
      <c r="M593" s="18" t="n">
        <v>42.7253038842181</v>
      </c>
      <c r="N593" s="18" t="n">
        <v>42.5041998576914</v>
      </c>
      <c r="O593" s="26" t="n">
        <v>0</v>
      </c>
      <c r="P593" s="26" t="n">
        <v>3</v>
      </c>
      <c r="Q593" s="26"/>
      <c r="R593" s="26" t="n">
        <v>8.04769001490313</v>
      </c>
      <c r="S593" s="26" t="n">
        <v>2.73972602739726</v>
      </c>
      <c r="T593" s="26" t="n">
        <v>1.36986301369863</v>
      </c>
      <c r="U593" s="27" t="n">
        <v>0.824885847813378</v>
      </c>
      <c r="V593" s="27" t="n">
        <v>0.821</v>
      </c>
      <c r="W593" s="20" t="n">
        <v>68</v>
      </c>
      <c r="X593" s="20" t="n">
        <f aca="false">V593*W593</f>
        <v>55.828</v>
      </c>
    </row>
    <row r="594" customFormat="false" ht="14.25" hidden="false" customHeight="false" outlineLevel="0" collapsed="false">
      <c r="A594" s="20" t="n">
        <v>380</v>
      </c>
      <c r="B594" s="21" t="s">
        <v>1472</v>
      </c>
      <c r="C594" s="25" t="s">
        <v>1473</v>
      </c>
      <c r="D594" s="28" t="s">
        <v>150</v>
      </c>
      <c r="E594" s="24" t="s">
        <v>151</v>
      </c>
      <c r="F594" s="25" t="s">
        <v>114</v>
      </c>
      <c r="G594" s="26"/>
      <c r="H594" s="18"/>
      <c r="I594" s="26"/>
      <c r="J594" s="26"/>
      <c r="K594" s="26"/>
      <c r="L594" s="18"/>
      <c r="M594" s="18" t="n">
        <v>58.9015968282818</v>
      </c>
      <c r="N594" s="18" t="n">
        <v>58.6556036266181</v>
      </c>
      <c r="O594" s="26" t="n">
        <v>0</v>
      </c>
      <c r="P594" s="26" t="n">
        <v>3</v>
      </c>
      <c r="Q594" s="26"/>
      <c r="R594" s="26" t="n">
        <v>28.6027798098025</v>
      </c>
      <c r="S594" s="26" t="n">
        <v>0</v>
      </c>
      <c r="T594" s="26" t="n">
        <v>5.55555555555556</v>
      </c>
      <c r="U594" s="27" t="n">
        <v>1.09892119468101</v>
      </c>
      <c r="V594" s="27" t="n">
        <v>1.094</v>
      </c>
      <c r="W594" s="20" t="n">
        <v>51</v>
      </c>
      <c r="X594" s="20" t="n">
        <f aca="false">V594*W594</f>
        <v>55.794</v>
      </c>
    </row>
    <row r="595" customFormat="false" ht="14.25" hidden="false" customHeight="false" outlineLevel="0" collapsed="false">
      <c r="A595" s="20" t="n">
        <v>381</v>
      </c>
      <c r="B595" s="21" t="s">
        <v>1474</v>
      </c>
      <c r="C595" s="25" t="s">
        <v>1475</v>
      </c>
      <c r="D595" s="28" t="s">
        <v>1476</v>
      </c>
      <c r="E595" s="24" t="s">
        <v>332</v>
      </c>
      <c r="F595" s="25" t="s">
        <v>29</v>
      </c>
      <c r="G595" s="26"/>
      <c r="H595" s="18"/>
      <c r="I595" s="26"/>
      <c r="J595" s="26"/>
      <c r="K595" s="26"/>
      <c r="L595" s="18"/>
      <c r="M595" s="18" t="n">
        <v>47.4373913369553</v>
      </c>
      <c r="N595" s="18" t="n">
        <v>47.3595558349306</v>
      </c>
      <c r="O595" s="26" t="n">
        <v>0</v>
      </c>
      <c r="P595" s="26" t="n">
        <v>3</v>
      </c>
      <c r="Q595" s="26"/>
      <c r="R595" s="26" t="n">
        <v>4</v>
      </c>
      <c r="S595" s="26" t="n">
        <v>0</v>
      </c>
      <c r="T595" s="26" t="n">
        <v>0</v>
      </c>
      <c r="U595" s="27" t="n">
        <v>1.01476282864095</v>
      </c>
      <c r="V595" s="27" t="n">
        <v>1.013</v>
      </c>
      <c r="W595" s="20" t="n">
        <v>55</v>
      </c>
      <c r="X595" s="20" t="n">
        <f aca="false">V595*W595</f>
        <v>55.715</v>
      </c>
    </row>
    <row r="596" customFormat="false" ht="14.25" hidden="false" customHeight="false" outlineLevel="0" collapsed="false">
      <c r="A596" s="20" t="n">
        <v>382</v>
      </c>
      <c r="B596" s="21" t="s">
        <v>1477</v>
      </c>
      <c r="C596" s="30" t="s">
        <v>1478</v>
      </c>
      <c r="D596" s="28" t="s">
        <v>292</v>
      </c>
      <c r="E596" s="24" t="s">
        <v>56</v>
      </c>
      <c r="F596" s="25" t="s">
        <v>48</v>
      </c>
      <c r="G596" s="26"/>
      <c r="H596" s="18"/>
      <c r="I596" s="26"/>
      <c r="J596" s="26"/>
      <c r="K596" s="26"/>
      <c r="L596" s="18"/>
      <c r="M596" s="18" t="n">
        <v>56.2766320515775</v>
      </c>
      <c r="N596" s="18" t="n">
        <v>56.2490949467254</v>
      </c>
      <c r="O596" s="26" t="n">
        <v>0</v>
      </c>
      <c r="P596" s="26" t="n">
        <v>0</v>
      </c>
      <c r="Q596" s="26"/>
      <c r="R596" s="26" t="n">
        <v>59.8627787307033</v>
      </c>
      <c r="S596" s="26" t="n">
        <v>4.87804878048781</v>
      </c>
      <c r="T596" s="26" t="n">
        <v>0</v>
      </c>
      <c r="U596" s="27" t="n">
        <v>1.09207610937864</v>
      </c>
      <c r="V596" s="27" t="n">
        <v>1.092</v>
      </c>
      <c r="W596" s="20" t="n">
        <v>51</v>
      </c>
      <c r="X596" s="20" t="n">
        <f aca="false">V596*W596</f>
        <v>55.692</v>
      </c>
    </row>
    <row r="597" customFormat="false" ht="14.25" hidden="false" customHeight="false" outlineLevel="0" collapsed="false">
      <c r="A597" s="20" t="n">
        <v>383</v>
      </c>
      <c r="B597" s="21" t="s">
        <v>1479</v>
      </c>
      <c r="C597" s="30" t="s">
        <v>1480</v>
      </c>
      <c r="D597" s="28" t="s">
        <v>1481</v>
      </c>
      <c r="E597" s="24" t="s">
        <v>317</v>
      </c>
      <c r="F597" s="25" t="s">
        <v>66</v>
      </c>
      <c r="G597" s="26"/>
      <c r="H597" s="18"/>
      <c r="I597" s="26"/>
      <c r="J597" s="26"/>
      <c r="K597" s="26"/>
      <c r="L597" s="18"/>
      <c r="M597" s="18" t="n">
        <v>49.7998047908803</v>
      </c>
      <c r="N597" s="18" t="n">
        <v>49.7871842425057</v>
      </c>
      <c r="O597" s="26" t="n">
        <v>0</v>
      </c>
      <c r="P597" s="26" t="n">
        <v>0</v>
      </c>
      <c r="Q597" s="26"/>
      <c r="R597" s="26" t="n">
        <v>6.91823899371069</v>
      </c>
      <c r="S597" s="26" t="n">
        <v>0</v>
      </c>
      <c r="T597" s="26" t="n">
        <v>0</v>
      </c>
      <c r="U597" s="27" t="n">
        <v>1.07105939055939</v>
      </c>
      <c r="V597" s="27" t="n">
        <v>1.071</v>
      </c>
      <c r="W597" s="20" t="n">
        <v>52</v>
      </c>
      <c r="X597" s="20" t="n">
        <f aca="false">V597*W597</f>
        <v>55.692</v>
      </c>
    </row>
    <row r="598" customFormat="false" ht="14.25" hidden="false" customHeight="false" outlineLevel="0" collapsed="false">
      <c r="A598" s="20" t="n">
        <v>384</v>
      </c>
      <c r="B598" s="21" t="s">
        <v>1482</v>
      </c>
      <c r="C598" s="25" t="s">
        <v>1483</v>
      </c>
      <c r="D598" s="28" t="s">
        <v>1484</v>
      </c>
      <c r="E598" s="24" t="s">
        <v>442</v>
      </c>
      <c r="F598" s="25" t="s">
        <v>114</v>
      </c>
      <c r="G598" s="26"/>
      <c r="H598" s="18"/>
      <c r="I598" s="26"/>
      <c r="J598" s="26"/>
      <c r="K598" s="26"/>
      <c r="L598" s="18"/>
      <c r="M598" s="18" t="n">
        <v>56.3296036051033</v>
      </c>
      <c r="N598" s="18" t="n">
        <v>56.318721148851</v>
      </c>
      <c r="O598" s="26" t="n">
        <v>0</v>
      </c>
      <c r="P598" s="26" t="n">
        <v>3</v>
      </c>
      <c r="Q598" s="26"/>
      <c r="R598" s="26" t="n">
        <v>15.3022188217292</v>
      </c>
      <c r="S598" s="26" t="n">
        <v>12.5</v>
      </c>
      <c r="T598" s="26" t="n">
        <v>25</v>
      </c>
      <c r="U598" s="27" t="n">
        <v>1.07101689798229</v>
      </c>
      <c r="V598" s="27" t="n">
        <v>1.071</v>
      </c>
      <c r="W598" s="20" t="n">
        <v>52</v>
      </c>
      <c r="X598" s="20" t="n">
        <f aca="false">V598*W598</f>
        <v>55.692</v>
      </c>
    </row>
    <row r="599" customFormat="false" ht="14.25" hidden="false" customHeight="false" outlineLevel="0" collapsed="false">
      <c r="A599" s="20" t="n">
        <v>385</v>
      </c>
      <c r="B599" s="21" t="s">
        <v>1485</v>
      </c>
      <c r="C599" s="30" t="s">
        <v>1486</v>
      </c>
      <c r="D599" s="28" t="s">
        <v>1487</v>
      </c>
      <c r="E599" s="24" t="s">
        <v>91</v>
      </c>
      <c r="F599" s="25" t="s">
        <v>29</v>
      </c>
      <c r="G599" s="26"/>
      <c r="H599" s="18"/>
      <c r="I599" s="26"/>
      <c r="J599" s="26"/>
      <c r="K599" s="26"/>
      <c r="L599" s="18"/>
      <c r="M599" s="18" t="n">
        <v>41.5964197334472</v>
      </c>
      <c r="N599" s="18" t="n">
        <v>41.5207855115153</v>
      </c>
      <c r="O599" s="26" t="n">
        <v>0</v>
      </c>
      <c r="P599" s="26" t="n">
        <v>3</v>
      </c>
      <c r="Q599" s="26"/>
      <c r="R599" s="26" t="n">
        <v>1.82648401826484</v>
      </c>
      <c r="S599" s="26" t="n">
        <v>0</v>
      </c>
      <c r="T599" s="26" t="n">
        <v>0</v>
      </c>
      <c r="U599" s="27" t="n">
        <v>0.88299587577397</v>
      </c>
      <c r="V599" s="27" t="n">
        <v>0.881</v>
      </c>
      <c r="W599" s="20" t="n">
        <v>63</v>
      </c>
      <c r="X599" s="20" t="n">
        <f aca="false">V599*W599</f>
        <v>55.503</v>
      </c>
    </row>
    <row r="600" customFormat="false" ht="14.25" hidden="false" customHeight="false" outlineLevel="0" collapsed="false">
      <c r="A600" s="20" t="n">
        <v>386</v>
      </c>
      <c r="B600" s="21" t="s">
        <v>1488</v>
      </c>
      <c r="C600" s="25" t="s">
        <v>1489</v>
      </c>
      <c r="D600" s="28" t="s">
        <v>1490</v>
      </c>
      <c r="E600" s="24" t="s">
        <v>109</v>
      </c>
      <c r="F600" s="25" t="s">
        <v>39</v>
      </c>
      <c r="G600" s="26"/>
      <c r="H600" s="18"/>
      <c r="I600" s="26"/>
      <c r="J600" s="26"/>
      <c r="K600" s="26"/>
      <c r="L600" s="18"/>
      <c r="M600" s="18" t="n">
        <v>44.9564577954633</v>
      </c>
      <c r="N600" s="18" t="n">
        <v>46.183104017334</v>
      </c>
      <c r="O600" s="26" t="n">
        <v>0</v>
      </c>
      <c r="P600" s="26" t="n">
        <v>3</v>
      </c>
      <c r="Q600" s="26"/>
      <c r="R600" s="26" t="n">
        <v>0.595238095238095</v>
      </c>
      <c r="S600" s="26" t="n">
        <v>7.40740740740741</v>
      </c>
      <c r="T600" s="26" t="n">
        <v>14.8148148148148</v>
      </c>
      <c r="U600" s="27" t="n">
        <v>0.929472956549166</v>
      </c>
      <c r="V600" s="27" t="n">
        <v>0.955</v>
      </c>
      <c r="W600" s="20" t="n">
        <v>58</v>
      </c>
      <c r="X600" s="20" t="n">
        <f aca="false">V600*W600</f>
        <v>55.39</v>
      </c>
    </row>
    <row r="601" customFormat="false" ht="14.25" hidden="false" customHeight="false" outlineLevel="0" collapsed="false">
      <c r="A601" s="20" t="n">
        <v>387</v>
      </c>
      <c r="B601" s="21" t="s">
        <v>1491</v>
      </c>
      <c r="C601" s="30" t="s">
        <v>1492</v>
      </c>
      <c r="D601" s="28" t="s">
        <v>498</v>
      </c>
      <c r="E601" s="24" t="s">
        <v>56</v>
      </c>
      <c r="F601" s="25" t="s">
        <v>48</v>
      </c>
      <c r="G601" s="26"/>
      <c r="H601" s="18"/>
      <c r="I601" s="26"/>
      <c r="J601" s="26"/>
      <c r="K601" s="26"/>
      <c r="L601" s="18"/>
      <c r="M601" s="18" t="n">
        <v>55.4304931530908</v>
      </c>
      <c r="N601" s="18" t="n">
        <v>55.3726788326962</v>
      </c>
      <c r="O601" s="26" t="n">
        <v>0</v>
      </c>
      <c r="P601" s="26" t="n">
        <v>3</v>
      </c>
      <c r="Q601" s="26"/>
      <c r="R601" s="26" t="n">
        <v>54.6448087431694</v>
      </c>
      <c r="S601" s="26" t="n">
        <v>0</v>
      </c>
      <c r="T601" s="26" t="n">
        <v>10.7142857142857</v>
      </c>
      <c r="U601" s="27" t="n">
        <v>1.15388276797786</v>
      </c>
      <c r="V601" s="27" t="n">
        <v>1.153</v>
      </c>
      <c r="W601" s="20" t="n">
        <v>48</v>
      </c>
      <c r="X601" s="20" t="n">
        <f aca="false">V601*W601</f>
        <v>55.344</v>
      </c>
    </row>
    <row r="602" customFormat="false" ht="14.25" hidden="false" customHeight="false" outlineLevel="0" collapsed="false">
      <c r="A602" s="20" t="n">
        <v>388</v>
      </c>
      <c r="B602" s="21" t="s">
        <v>1493</v>
      </c>
      <c r="C602" s="28" t="s">
        <v>1494</v>
      </c>
      <c r="D602" s="28" t="s">
        <v>1495</v>
      </c>
      <c r="E602" s="24" t="s">
        <v>213</v>
      </c>
      <c r="F602" s="25" t="s">
        <v>34</v>
      </c>
      <c r="G602" s="26"/>
      <c r="H602" s="18"/>
      <c r="I602" s="26"/>
      <c r="J602" s="26"/>
      <c r="K602" s="26"/>
      <c r="L602" s="18"/>
      <c r="M602" s="18" t="n">
        <v>42.0324833178096</v>
      </c>
      <c r="N602" s="18" t="n">
        <v>41.9858107105138</v>
      </c>
      <c r="O602" s="26" t="n">
        <v>0</v>
      </c>
      <c r="P602" s="26" t="n">
        <v>4</v>
      </c>
      <c r="Q602" s="26"/>
      <c r="R602" s="26" t="n">
        <v>9.66850828729282</v>
      </c>
      <c r="S602" s="26" t="n">
        <v>2.38095238095238</v>
      </c>
      <c r="T602" s="26" t="n">
        <v>0</v>
      </c>
      <c r="U602" s="27" t="n">
        <v>0.812417894111352</v>
      </c>
      <c r="V602" s="27" t="n">
        <v>0.812</v>
      </c>
      <c r="W602" s="20" t="n">
        <v>68</v>
      </c>
      <c r="X602" s="20" t="n">
        <f aca="false">V602*W602</f>
        <v>55.216</v>
      </c>
    </row>
    <row r="603" customFormat="false" ht="14.25" hidden="false" customHeight="false" outlineLevel="0" collapsed="false">
      <c r="A603" s="20" t="n">
        <v>389</v>
      </c>
      <c r="B603" s="21" t="s">
        <v>1496</v>
      </c>
      <c r="C603" s="25" t="s">
        <v>1497</v>
      </c>
      <c r="D603" s="28" t="s">
        <v>27</v>
      </c>
      <c r="E603" s="24" t="s">
        <v>28</v>
      </c>
      <c r="F603" s="25" t="s">
        <v>29</v>
      </c>
      <c r="G603" s="26"/>
      <c r="H603" s="18"/>
      <c r="I603" s="26"/>
      <c r="J603" s="26"/>
      <c r="K603" s="26"/>
      <c r="L603" s="18"/>
      <c r="M603" s="18" t="n">
        <v>51.0800378564922</v>
      </c>
      <c r="N603" s="18" t="n">
        <v>50.8933293084386</v>
      </c>
      <c r="O603" s="26" t="n">
        <v>0</v>
      </c>
      <c r="P603" s="26" t="n">
        <v>3</v>
      </c>
      <c r="Q603" s="26"/>
      <c r="R603" s="26" t="n">
        <v>0.856793145654835</v>
      </c>
      <c r="S603" s="26" t="n">
        <v>0</v>
      </c>
      <c r="T603" s="26" t="n">
        <v>0</v>
      </c>
      <c r="U603" s="27" t="n">
        <v>0.938113803218058</v>
      </c>
      <c r="V603" s="27" t="n">
        <v>0.935</v>
      </c>
      <c r="W603" s="20" t="n">
        <v>59</v>
      </c>
      <c r="X603" s="20" t="n">
        <f aca="false">V603*W603</f>
        <v>55.165</v>
      </c>
    </row>
    <row r="604" customFormat="false" ht="14.25" hidden="false" customHeight="false" outlineLevel="0" collapsed="false">
      <c r="A604" s="20" t="n">
        <v>390</v>
      </c>
      <c r="B604" s="21" t="s">
        <v>1498</v>
      </c>
      <c r="C604" s="25" t="s">
        <v>1499</v>
      </c>
      <c r="D604" s="28" t="s">
        <v>1500</v>
      </c>
      <c r="E604" s="24" t="s">
        <v>65</v>
      </c>
      <c r="F604" s="25" t="s">
        <v>66</v>
      </c>
      <c r="G604" s="26"/>
      <c r="H604" s="18"/>
      <c r="I604" s="26"/>
      <c r="J604" s="26"/>
      <c r="K604" s="26"/>
      <c r="L604" s="18"/>
      <c r="M604" s="18" t="n">
        <v>54.3123771965002</v>
      </c>
      <c r="N604" s="18" t="n">
        <v>54.2804187905803</v>
      </c>
      <c r="O604" s="26" t="n">
        <v>0</v>
      </c>
      <c r="P604" s="26" t="n">
        <v>3</v>
      </c>
      <c r="Q604" s="26"/>
      <c r="R604" s="26" t="n">
        <v>1.05263157894737</v>
      </c>
      <c r="S604" s="26" t="n">
        <v>7.69230769230769</v>
      </c>
      <c r="T604" s="26" t="n">
        <v>0</v>
      </c>
      <c r="U604" s="27" t="n">
        <v>1.08028821406157</v>
      </c>
      <c r="V604" s="27" t="n">
        <v>1.08</v>
      </c>
      <c r="W604" s="20" t="n">
        <v>51</v>
      </c>
      <c r="X604" s="20" t="n">
        <f aca="false">V604*W604</f>
        <v>55.08</v>
      </c>
    </row>
    <row r="605" customFormat="false" ht="14.25" hidden="false" customHeight="false" outlineLevel="0" collapsed="false">
      <c r="A605" s="20" t="n">
        <v>391</v>
      </c>
      <c r="B605" s="21" t="s">
        <v>1501</v>
      </c>
      <c r="C605" s="30" t="s">
        <v>1502</v>
      </c>
      <c r="D605" s="28" t="s">
        <v>73</v>
      </c>
      <c r="E605" s="24" t="s">
        <v>33</v>
      </c>
      <c r="F605" s="25" t="s">
        <v>34</v>
      </c>
      <c r="G605" s="26"/>
      <c r="H605" s="18"/>
      <c r="I605" s="26"/>
      <c r="J605" s="26"/>
      <c r="K605" s="26"/>
      <c r="L605" s="18"/>
      <c r="M605" s="18" t="n">
        <v>49.6855565727477</v>
      </c>
      <c r="N605" s="18" t="n">
        <v>49.6569572786294</v>
      </c>
      <c r="O605" s="26" t="n">
        <v>1</v>
      </c>
      <c r="P605" s="26" t="n">
        <v>3</v>
      </c>
      <c r="Q605" s="26"/>
      <c r="R605" s="26" t="n">
        <v>17.864476386037</v>
      </c>
      <c r="S605" s="26" t="n">
        <v>9.30232558139535</v>
      </c>
      <c r="T605" s="26" t="n">
        <v>0</v>
      </c>
      <c r="U605" s="27" t="n">
        <v>0.949664690580139</v>
      </c>
      <c r="V605" s="27" t="n">
        <v>0.949</v>
      </c>
      <c r="W605" s="20" t="n">
        <v>58</v>
      </c>
      <c r="X605" s="20" t="n">
        <f aca="false">V605*W605</f>
        <v>55.042</v>
      </c>
    </row>
    <row r="606" customFormat="false" ht="14.25" hidden="false" customHeight="false" outlineLevel="0" collapsed="false">
      <c r="A606" s="20" t="n">
        <v>392</v>
      </c>
      <c r="B606" s="21" t="s">
        <v>1503</v>
      </c>
      <c r="C606" s="30" t="s">
        <v>1504</v>
      </c>
      <c r="D606" s="28" t="s">
        <v>145</v>
      </c>
      <c r="E606" s="24" t="s">
        <v>146</v>
      </c>
      <c r="F606" s="25" t="s">
        <v>147</v>
      </c>
      <c r="G606" s="26"/>
      <c r="H606" s="18"/>
      <c r="I606" s="26"/>
      <c r="J606" s="26"/>
      <c r="K606" s="26"/>
      <c r="L606" s="18"/>
      <c r="M606" s="18" t="n">
        <v>26.8800550310317</v>
      </c>
      <c r="N606" s="18" t="n">
        <v>33.3434682636442</v>
      </c>
      <c r="O606" s="26" t="n">
        <v>0</v>
      </c>
      <c r="P606" s="26" t="n">
        <v>3</v>
      </c>
      <c r="Q606" s="26"/>
      <c r="R606" s="26" t="n">
        <v>12.0622568093385</v>
      </c>
      <c r="S606" s="26" t="n">
        <v>9.30232558139535</v>
      </c>
      <c r="T606" s="26" t="n">
        <v>2.32558139534884</v>
      </c>
      <c r="U606" s="27" t="n">
        <v>0.614087393131731</v>
      </c>
      <c r="V606" s="27" t="n">
        <v>0.762</v>
      </c>
      <c r="W606" s="20" t="n">
        <v>72</v>
      </c>
      <c r="X606" s="20" t="n">
        <f aca="false">V606*W606</f>
        <v>54.864</v>
      </c>
    </row>
    <row r="607" customFormat="false" ht="14.25" hidden="false" customHeight="false" outlineLevel="0" collapsed="false">
      <c r="A607" s="20" t="n">
        <v>393</v>
      </c>
      <c r="B607" s="21" t="s">
        <v>1505</v>
      </c>
      <c r="C607" s="30" t="s">
        <v>1506</v>
      </c>
      <c r="D607" s="28" t="s">
        <v>1507</v>
      </c>
      <c r="E607" s="24" t="s">
        <v>170</v>
      </c>
      <c r="F607" s="25" t="s">
        <v>39</v>
      </c>
      <c r="G607" s="26"/>
      <c r="H607" s="18"/>
      <c r="I607" s="26"/>
      <c r="J607" s="26"/>
      <c r="K607" s="26"/>
      <c r="L607" s="18"/>
      <c r="M607" s="18" t="n">
        <v>47.4185231752985</v>
      </c>
      <c r="N607" s="18" t="n">
        <v>47.3964009416912</v>
      </c>
      <c r="O607" s="26" t="n">
        <v>0</v>
      </c>
      <c r="P607" s="26" t="n">
        <v>3</v>
      </c>
      <c r="Q607" s="26"/>
      <c r="R607" s="26" t="n">
        <v>0</v>
      </c>
      <c r="S607" s="26" t="n">
        <v>0</v>
      </c>
      <c r="T607" s="26" t="n">
        <v>2.38095238095238</v>
      </c>
      <c r="U607" s="27" t="n">
        <v>1.03404490224639</v>
      </c>
      <c r="V607" s="27" t="n">
        <v>1.034</v>
      </c>
      <c r="W607" s="20" t="n">
        <v>53</v>
      </c>
      <c r="X607" s="20" t="n">
        <f aca="false">V607*W607</f>
        <v>54.802</v>
      </c>
    </row>
    <row r="608" customFormat="false" ht="14.25" hidden="false" customHeight="false" outlineLevel="0" collapsed="false">
      <c r="A608" s="20" t="n">
        <v>394</v>
      </c>
      <c r="B608" s="21" t="s">
        <v>1508</v>
      </c>
      <c r="C608" s="25" t="s">
        <v>1509</v>
      </c>
      <c r="D608" s="28" t="s">
        <v>220</v>
      </c>
      <c r="E608" s="24" t="s">
        <v>109</v>
      </c>
      <c r="F608" s="25" t="s">
        <v>39</v>
      </c>
      <c r="G608" s="26"/>
      <c r="H608" s="18"/>
      <c r="I608" s="26"/>
      <c r="J608" s="26"/>
      <c r="K608" s="26"/>
      <c r="L608" s="18"/>
      <c r="M608" s="18" t="n">
        <v>50.1389319716038</v>
      </c>
      <c r="N608" s="18" t="n">
        <v>50.0618842572128</v>
      </c>
      <c r="O608" s="26" t="n">
        <v>0</v>
      </c>
      <c r="P608" s="26" t="n">
        <v>3</v>
      </c>
      <c r="Q608" s="26"/>
      <c r="R608" s="26" t="n">
        <v>0.319488817891374</v>
      </c>
      <c r="S608" s="26" t="n">
        <v>3.92156862745098</v>
      </c>
      <c r="T608" s="26" t="n">
        <v>1.96078431372549</v>
      </c>
      <c r="U608" s="27" t="n">
        <v>1.07477272560987</v>
      </c>
      <c r="V608" s="27" t="n">
        <v>1.073</v>
      </c>
      <c r="W608" s="20" t="n">
        <v>51</v>
      </c>
      <c r="X608" s="20" t="n">
        <f aca="false">V608*W608</f>
        <v>54.723</v>
      </c>
    </row>
    <row r="609" customFormat="false" ht="14.25" hidden="false" customHeight="false" outlineLevel="0" collapsed="false">
      <c r="A609" s="20" t="n">
        <v>395</v>
      </c>
      <c r="B609" s="21" t="s">
        <v>1510</v>
      </c>
      <c r="C609" s="25" t="s">
        <v>1511</v>
      </c>
      <c r="D609" s="28" t="s">
        <v>1512</v>
      </c>
      <c r="E609" s="24" t="s">
        <v>43</v>
      </c>
      <c r="F609" s="25" t="s">
        <v>34</v>
      </c>
      <c r="G609" s="26"/>
      <c r="H609" s="18"/>
      <c r="I609" s="26"/>
      <c r="J609" s="26"/>
      <c r="K609" s="26"/>
      <c r="L609" s="18"/>
      <c r="M609" s="18" t="n">
        <v>48.9641604488657</v>
      </c>
      <c r="N609" s="18" t="n">
        <v>48.8795589712498</v>
      </c>
      <c r="O609" s="26" t="n">
        <v>0</v>
      </c>
      <c r="P609" s="26" t="n">
        <v>2</v>
      </c>
      <c r="Q609" s="26"/>
      <c r="R609" s="26" t="n">
        <v>1.18577075098814</v>
      </c>
      <c r="S609" s="26" t="n">
        <v>3.7037037037037</v>
      </c>
      <c r="T609" s="26" t="n">
        <v>0</v>
      </c>
      <c r="U609" s="27" t="n">
        <v>1.09583791732565</v>
      </c>
      <c r="V609" s="27" t="n">
        <v>1.094</v>
      </c>
      <c r="W609" s="20" t="n">
        <v>50</v>
      </c>
      <c r="X609" s="20" t="n">
        <f aca="false">V609*W609</f>
        <v>54.7</v>
      </c>
    </row>
    <row r="610" customFormat="false" ht="14.25" hidden="false" customHeight="false" outlineLevel="0" collapsed="false">
      <c r="A610" s="20" t="n">
        <v>396</v>
      </c>
      <c r="B610" s="21" t="s">
        <v>1513</v>
      </c>
      <c r="C610" s="29" t="s">
        <v>1514</v>
      </c>
      <c r="D610" s="28" t="s">
        <v>1515</v>
      </c>
      <c r="E610" s="24" t="s">
        <v>65</v>
      </c>
      <c r="F610" s="25" t="s">
        <v>66</v>
      </c>
      <c r="G610" s="26"/>
      <c r="H610" s="18"/>
      <c r="I610" s="26"/>
      <c r="J610" s="26"/>
      <c r="K610" s="26"/>
      <c r="L610" s="18"/>
      <c r="M610" s="18" t="n">
        <v>49.4198862936307</v>
      </c>
      <c r="N610" s="18" t="n">
        <v>49.272826676705</v>
      </c>
      <c r="O610" s="26" t="n">
        <v>1</v>
      </c>
      <c r="P610" s="26" t="n">
        <v>3</v>
      </c>
      <c r="Q610" s="26"/>
      <c r="R610" s="26" t="n">
        <v>3.5</v>
      </c>
      <c r="S610" s="26" t="n">
        <v>9.52380952380952</v>
      </c>
      <c r="T610" s="26" t="n">
        <v>0</v>
      </c>
      <c r="U610" s="27" t="n">
        <v>1.01548359120869</v>
      </c>
      <c r="V610" s="27" t="n">
        <v>1.012</v>
      </c>
      <c r="W610" s="20" t="n">
        <v>54</v>
      </c>
      <c r="X610" s="20" t="n">
        <f aca="false">V610*W610</f>
        <v>54.648</v>
      </c>
    </row>
    <row r="611" customFormat="false" ht="14.25" hidden="false" customHeight="false" outlineLevel="0" collapsed="false">
      <c r="A611" s="20" t="n">
        <v>397</v>
      </c>
      <c r="B611" s="21" t="s">
        <v>1516</v>
      </c>
      <c r="C611" s="30" t="s">
        <v>1517</v>
      </c>
      <c r="D611" s="28" t="s">
        <v>1518</v>
      </c>
      <c r="E611" s="24" t="s">
        <v>205</v>
      </c>
      <c r="F611" s="25" t="s">
        <v>61</v>
      </c>
      <c r="G611" s="26"/>
      <c r="H611" s="18"/>
      <c r="I611" s="26"/>
      <c r="J611" s="26"/>
      <c r="K611" s="26"/>
      <c r="L611" s="18"/>
      <c r="M611" s="18" t="n">
        <v>54.9300865974888</v>
      </c>
      <c r="N611" s="18" t="n">
        <v>54.8856650698168</v>
      </c>
      <c r="O611" s="26" t="n">
        <v>1</v>
      </c>
      <c r="P611" s="26" t="n">
        <v>3</v>
      </c>
      <c r="Q611" s="26"/>
      <c r="R611" s="26" t="n">
        <v>3.12124849939976</v>
      </c>
      <c r="S611" s="26" t="n">
        <v>1.5625</v>
      </c>
      <c r="T611" s="26" t="n">
        <v>9.375</v>
      </c>
      <c r="U611" s="27" t="n">
        <v>1.1386146421497</v>
      </c>
      <c r="V611" s="27" t="n">
        <v>1.138</v>
      </c>
      <c r="W611" s="20" t="n">
        <v>48</v>
      </c>
      <c r="X611" s="20" t="n">
        <f aca="false">V611*W611</f>
        <v>54.624</v>
      </c>
    </row>
    <row r="612" customFormat="false" ht="14.25" hidden="false" customHeight="false" outlineLevel="0" collapsed="false">
      <c r="A612" s="20" t="n">
        <v>398</v>
      </c>
      <c r="B612" s="21" t="s">
        <v>1519</v>
      </c>
      <c r="C612" s="30" t="s">
        <v>1520</v>
      </c>
      <c r="D612" s="28" t="s">
        <v>1521</v>
      </c>
      <c r="E612" s="24" t="s">
        <v>87</v>
      </c>
      <c r="F612" s="25" t="s">
        <v>34</v>
      </c>
      <c r="G612" s="26"/>
      <c r="H612" s="18"/>
      <c r="I612" s="26"/>
      <c r="J612" s="26"/>
      <c r="K612" s="26"/>
      <c r="L612" s="18"/>
      <c r="M612" s="18" t="n">
        <v>50.7792114516207</v>
      </c>
      <c r="N612" s="18" t="n">
        <v>50.7244919864648</v>
      </c>
      <c r="O612" s="26" t="n">
        <v>0</v>
      </c>
      <c r="P612" s="26" t="n">
        <v>2</v>
      </c>
      <c r="Q612" s="26"/>
      <c r="R612" s="26" t="n">
        <v>2.19512195121951</v>
      </c>
      <c r="S612" s="26" t="n">
        <v>0</v>
      </c>
      <c r="T612" s="26" t="n">
        <v>6</v>
      </c>
      <c r="U612" s="27" t="n">
        <v>0.959196475796213</v>
      </c>
      <c r="V612" s="27" t="n">
        <v>0.958</v>
      </c>
      <c r="W612" s="20" t="n">
        <v>57</v>
      </c>
      <c r="X612" s="20" t="n">
        <f aca="false">V612*W612</f>
        <v>54.606</v>
      </c>
    </row>
    <row r="613" customFormat="false" ht="14.25" hidden="false" customHeight="false" outlineLevel="0" collapsed="false">
      <c r="A613" s="20" t="n">
        <v>399</v>
      </c>
      <c r="B613" s="21" t="s">
        <v>1522</v>
      </c>
      <c r="C613" s="25" t="s">
        <v>1523</v>
      </c>
      <c r="D613" s="28" t="s">
        <v>1524</v>
      </c>
      <c r="E613" s="24" t="s">
        <v>209</v>
      </c>
      <c r="F613" s="25" t="s">
        <v>66</v>
      </c>
      <c r="G613" s="26"/>
      <c r="H613" s="18"/>
      <c r="I613" s="26"/>
      <c r="J613" s="26"/>
      <c r="K613" s="26"/>
      <c r="L613" s="18"/>
      <c r="M613" s="18" t="n">
        <v>47.3015555622918</v>
      </c>
      <c r="N613" s="18" t="n">
        <v>46.8583067122817</v>
      </c>
      <c r="O613" s="26" t="n">
        <v>0</v>
      </c>
      <c r="P613" s="26" t="n">
        <v>3</v>
      </c>
      <c r="Q613" s="26"/>
      <c r="R613" s="26" t="n">
        <v>0.785854616895874</v>
      </c>
      <c r="S613" s="26" t="n">
        <v>0</v>
      </c>
      <c r="T613" s="26" t="n">
        <v>0</v>
      </c>
      <c r="U613" s="27" t="n">
        <v>0.916182675529235</v>
      </c>
      <c r="V613" s="27" t="n">
        <v>0.908</v>
      </c>
      <c r="W613" s="20" t="n">
        <v>60</v>
      </c>
      <c r="X613" s="20" t="n">
        <f aca="false">V613*W613</f>
        <v>54.48</v>
      </c>
    </row>
    <row r="614" customFormat="false" ht="14.25" hidden="false" customHeight="false" outlineLevel="0" collapsed="false">
      <c r="A614" s="20" t="n">
        <v>400</v>
      </c>
      <c r="B614" s="21" t="s">
        <v>1525</v>
      </c>
      <c r="C614" s="30" t="s">
        <v>1526</v>
      </c>
      <c r="D614" s="28" t="s">
        <v>1527</v>
      </c>
      <c r="E614" s="24" t="s">
        <v>91</v>
      </c>
      <c r="F614" s="25" t="s">
        <v>29</v>
      </c>
      <c r="G614" s="26"/>
      <c r="H614" s="18"/>
      <c r="I614" s="26"/>
      <c r="J614" s="26"/>
      <c r="K614" s="26"/>
      <c r="L614" s="18"/>
      <c r="M614" s="18" t="n">
        <v>49.0599726781338</v>
      </c>
      <c r="N614" s="18" t="n">
        <v>48.9254523965262</v>
      </c>
      <c r="O614" s="26" t="n">
        <v>0</v>
      </c>
      <c r="P614" s="26" t="n">
        <v>3</v>
      </c>
      <c r="Q614" s="26"/>
      <c r="R614" s="26" t="n">
        <v>5.05050505050505</v>
      </c>
      <c r="S614" s="26" t="n">
        <v>17.8571428571429</v>
      </c>
      <c r="T614" s="26" t="n">
        <v>3.57142857142857</v>
      </c>
      <c r="U614" s="27" t="n">
        <v>0.955686223214667</v>
      </c>
      <c r="V614" s="27" t="n">
        <v>0.953</v>
      </c>
      <c r="W614" s="20" t="n">
        <v>57</v>
      </c>
      <c r="X614" s="20" t="n">
        <f aca="false">V614*W614</f>
        <v>54.321</v>
      </c>
    </row>
    <row r="615" customFormat="false" ht="14.25" hidden="false" customHeight="false" outlineLevel="0" collapsed="false">
      <c r="A615" s="20" t="n">
        <v>401</v>
      </c>
      <c r="B615" s="21" t="s">
        <v>1528</v>
      </c>
      <c r="C615" s="25" t="s">
        <v>1529</v>
      </c>
      <c r="D615" s="28" t="s">
        <v>1530</v>
      </c>
      <c r="E615" s="24" t="s">
        <v>390</v>
      </c>
      <c r="F615" s="25" t="s">
        <v>114</v>
      </c>
      <c r="G615" s="26"/>
      <c r="H615" s="18"/>
      <c r="I615" s="26"/>
      <c r="J615" s="26"/>
      <c r="K615" s="26"/>
      <c r="L615" s="18"/>
      <c r="M615" s="18" t="n">
        <v>55.3142020706699</v>
      </c>
      <c r="N615" s="18" t="n">
        <v>55.2380712266572</v>
      </c>
      <c r="O615" s="26" t="n">
        <v>0</v>
      </c>
      <c r="P615" s="26" t="n">
        <v>3</v>
      </c>
      <c r="Q615" s="26"/>
      <c r="R615" s="26" t="n">
        <v>0.301204819277108</v>
      </c>
      <c r="S615" s="26" t="n">
        <v>9.375</v>
      </c>
      <c r="T615" s="26" t="n">
        <v>43.75</v>
      </c>
      <c r="U615" s="27" t="n">
        <v>1.13165197576374</v>
      </c>
      <c r="V615" s="27" t="n">
        <v>1.13</v>
      </c>
      <c r="W615" s="20" t="n">
        <v>48</v>
      </c>
      <c r="X615" s="20" t="n">
        <f aca="false">V615*W615</f>
        <v>54.24</v>
      </c>
    </row>
    <row r="616" customFormat="false" ht="14.25" hidden="false" customHeight="false" outlineLevel="0" collapsed="false">
      <c r="A616" s="20" t="n">
        <v>402</v>
      </c>
      <c r="B616" s="21" t="s">
        <v>1531</v>
      </c>
      <c r="C616" s="25" t="s">
        <v>1532</v>
      </c>
      <c r="D616" s="28" t="s">
        <v>1533</v>
      </c>
      <c r="E616" s="24" t="s">
        <v>95</v>
      </c>
      <c r="F616" s="25" t="s">
        <v>39</v>
      </c>
      <c r="G616" s="26"/>
      <c r="H616" s="18"/>
      <c r="I616" s="26"/>
      <c r="J616" s="26"/>
      <c r="K616" s="26"/>
      <c r="L616" s="18"/>
      <c r="M616" s="18" t="n">
        <v>45.9418848865563</v>
      </c>
      <c r="N616" s="18" t="n">
        <v>45.6212529547827</v>
      </c>
      <c r="O616" s="26" t="n">
        <v>2</v>
      </c>
      <c r="P616" s="26" t="n">
        <v>3</v>
      </c>
      <c r="Q616" s="26"/>
      <c r="R616" s="26" t="n">
        <v>9.24092409240924</v>
      </c>
      <c r="S616" s="26" t="n">
        <v>4</v>
      </c>
      <c r="T616" s="26" t="n">
        <v>0</v>
      </c>
      <c r="U616" s="27" t="n">
        <v>1.00866902071409</v>
      </c>
      <c r="V616" s="27" t="n">
        <v>1.002</v>
      </c>
      <c r="W616" s="20" t="n">
        <v>54</v>
      </c>
      <c r="X616" s="20" t="n">
        <f aca="false">V616*W616</f>
        <v>54.108</v>
      </c>
    </row>
    <row r="617" customFormat="false" ht="14.25" hidden="false" customHeight="false" outlineLevel="0" collapsed="false">
      <c r="A617" s="20" t="n">
        <v>403</v>
      </c>
      <c r="B617" s="21" t="s">
        <v>1534</v>
      </c>
      <c r="C617" s="25" t="s">
        <v>1535</v>
      </c>
      <c r="D617" s="23" t="s">
        <v>1536</v>
      </c>
      <c r="E617" s="24" t="s">
        <v>179</v>
      </c>
      <c r="F617" s="25" t="s">
        <v>34</v>
      </c>
      <c r="G617" s="26"/>
      <c r="H617" s="18"/>
      <c r="I617" s="26"/>
      <c r="J617" s="26"/>
      <c r="K617" s="26"/>
      <c r="L617" s="18"/>
      <c r="M617" s="18" t="n">
        <v>48.9299380679863</v>
      </c>
      <c r="N617" s="18" t="n">
        <v>48.8957241371852</v>
      </c>
      <c r="O617" s="26" t="n">
        <v>0</v>
      </c>
      <c r="P617" s="26" t="n">
        <v>1</v>
      </c>
      <c r="Q617" s="26"/>
      <c r="R617" s="26" t="n">
        <v>0</v>
      </c>
      <c r="S617" s="26" t="n">
        <v>5.88235294117647</v>
      </c>
      <c r="T617" s="26" t="n">
        <v>0</v>
      </c>
      <c r="U617" s="27" t="n">
        <v>0.984107445411952</v>
      </c>
      <c r="V617" s="27" t="n">
        <v>0.983</v>
      </c>
      <c r="W617" s="20" t="n">
        <v>55</v>
      </c>
      <c r="X617" s="20" t="n">
        <f aca="false">V617*W617</f>
        <v>54.065</v>
      </c>
    </row>
    <row r="618" customFormat="false" ht="14.25" hidden="false" customHeight="false" outlineLevel="0" collapsed="false">
      <c r="A618" s="20" t="n">
        <v>404</v>
      </c>
      <c r="B618" s="21" t="s">
        <v>1537</v>
      </c>
      <c r="C618" s="30" t="s">
        <v>1538</v>
      </c>
      <c r="D618" s="28" t="s">
        <v>1539</v>
      </c>
      <c r="E618" s="24" t="s">
        <v>289</v>
      </c>
      <c r="F618" s="25" t="s">
        <v>61</v>
      </c>
      <c r="G618" s="26"/>
      <c r="H618" s="18"/>
      <c r="I618" s="26"/>
      <c r="J618" s="26"/>
      <c r="K618" s="26"/>
      <c r="L618" s="18"/>
      <c r="M618" s="18" t="n">
        <v>42.4807623306639</v>
      </c>
      <c r="N618" s="18" t="n">
        <v>42.3582735804212</v>
      </c>
      <c r="O618" s="26" t="n">
        <v>0</v>
      </c>
      <c r="P618" s="26" t="n">
        <v>2</v>
      </c>
      <c r="Q618" s="26"/>
      <c r="R618" s="26" t="n">
        <v>1.60427807486631</v>
      </c>
      <c r="S618" s="26" t="n">
        <v>10.8108108108108</v>
      </c>
      <c r="T618" s="26" t="n">
        <v>0</v>
      </c>
      <c r="U618" s="27" t="n">
        <v>0.873846017952371</v>
      </c>
      <c r="V618" s="27" t="n">
        <v>0.871</v>
      </c>
      <c r="W618" s="20" t="n">
        <v>62</v>
      </c>
      <c r="X618" s="20" t="n">
        <f aca="false">V618*W618</f>
        <v>54.002</v>
      </c>
    </row>
    <row r="619" customFormat="false" ht="14.25" hidden="false" customHeight="false" outlineLevel="0" collapsed="false">
      <c r="A619" s="20" t="n">
        <v>405</v>
      </c>
      <c r="B619" s="21" t="s">
        <v>1540</v>
      </c>
      <c r="C619" s="30" t="s">
        <v>1541</v>
      </c>
      <c r="D619" s="28" t="s">
        <v>1542</v>
      </c>
      <c r="E619" s="24" t="s">
        <v>138</v>
      </c>
      <c r="F619" s="25" t="s">
        <v>66</v>
      </c>
      <c r="G619" s="26"/>
      <c r="H619" s="18"/>
      <c r="I619" s="26"/>
      <c r="J619" s="26"/>
      <c r="K619" s="26"/>
      <c r="L619" s="18"/>
      <c r="M619" s="18" t="n">
        <v>49.5092748471697</v>
      </c>
      <c r="N619" s="18" t="n">
        <v>49.3087552431153</v>
      </c>
      <c r="O619" s="26" t="n">
        <v>0</v>
      </c>
      <c r="P619" s="26" t="n">
        <v>3</v>
      </c>
      <c r="Q619" s="26"/>
      <c r="R619" s="26" t="n">
        <v>2.55754475703325</v>
      </c>
      <c r="S619" s="26" t="n">
        <v>0</v>
      </c>
      <c r="T619" s="26" t="n">
        <v>0</v>
      </c>
      <c r="U619" s="27" t="n">
        <v>0.933382757501459</v>
      </c>
      <c r="V619" s="27" t="n">
        <v>0.93</v>
      </c>
      <c r="W619" s="20" t="n">
        <v>58</v>
      </c>
      <c r="X619" s="20" t="n">
        <f aca="false">V619*W619</f>
        <v>53.94</v>
      </c>
    </row>
    <row r="620" customFormat="false" ht="14.25" hidden="false" customHeight="false" outlineLevel="0" collapsed="false">
      <c r="A620" s="20" t="n">
        <v>406</v>
      </c>
      <c r="B620" s="21" t="s">
        <v>1543</v>
      </c>
      <c r="C620" s="28" t="s">
        <v>1544</v>
      </c>
      <c r="D620" s="28" t="s">
        <v>1545</v>
      </c>
      <c r="E620" s="24" t="s">
        <v>340</v>
      </c>
      <c r="F620" s="25" t="s">
        <v>147</v>
      </c>
      <c r="G620" s="26"/>
      <c r="H620" s="18"/>
      <c r="I620" s="26"/>
      <c r="J620" s="26"/>
      <c r="K620" s="26"/>
      <c r="L620" s="18"/>
      <c r="M620" s="18" t="n">
        <v>46.1620675850967</v>
      </c>
      <c r="N620" s="18" t="n">
        <v>46.0314939877354</v>
      </c>
      <c r="O620" s="26" t="n">
        <v>0</v>
      </c>
      <c r="P620" s="26" t="n">
        <v>2</v>
      </c>
      <c r="Q620" s="26"/>
      <c r="R620" s="26" t="n">
        <v>0.359066427289049</v>
      </c>
      <c r="S620" s="26" t="n">
        <v>0</v>
      </c>
      <c r="T620" s="26" t="n">
        <v>0</v>
      </c>
      <c r="U620" s="27" t="n">
        <v>1.00117775926096</v>
      </c>
      <c r="V620" s="27" t="n">
        <v>0.998</v>
      </c>
      <c r="W620" s="20" t="n">
        <v>54</v>
      </c>
      <c r="X620" s="20" t="n">
        <f aca="false">V620*W620</f>
        <v>53.892</v>
      </c>
    </row>
    <row r="621" customFormat="false" ht="14.25" hidden="false" customHeight="false" outlineLevel="0" collapsed="false">
      <c r="A621" s="20" t="n">
        <v>407</v>
      </c>
      <c r="B621" s="21" t="s">
        <v>1546</v>
      </c>
      <c r="C621" s="25" t="s">
        <v>1547</v>
      </c>
      <c r="D621" s="28" t="s">
        <v>1548</v>
      </c>
      <c r="E621" s="24" t="s">
        <v>415</v>
      </c>
      <c r="F621" s="25" t="s">
        <v>48</v>
      </c>
      <c r="G621" s="26"/>
      <c r="H621" s="18"/>
      <c r="I621" s="26"/>
      <c r="J621" s="26"/>
      <c r="K621" s="26"/>
      <c r="L621" s="18"/>
      <c r="M621" s="18" t="n">
        <v>41.8945417011201</v>
      </c>
      <c r="N621" s="18" t="n">
        <v>41.4397330907064</v>
      </c>
      <c r="O621" s="26" t="n">
        <v>0</v>
      </c>
      <c r="P621" s="26" t="n">
        <v>3</v>
      </c>
      <c r="Q621" s="26"/>
      <c r="R621" s="26" t="n">
        <v>0.388349514563107</v>
      </c>
      <c r="S621" s="26" t="n">
        <v>0</v>
      </c>
      <c r="T621" s="26" t="n">
        <v>0</v>
      </c>
      <c r="U621" s="27" t="n">
        <v>0.864363735261873</v>
      </c>
      <c r="V621" s="27" t="n">
        <v>0.855</v>
      </c>
      <c r="W621" s="20" t="n">
        <v>63</v>
      </c>
      <c r="X621" s="20" t="n">
        <f aca="false">V621*W621</f>
        <v>53.865</v>
      </c>
    </row>
    <row r="622" customFormat="false" ht="14.25" hidden="false" customHeight="false" outlineLevel="0" collapsed="false">
      <c r="A622" s="20" t="n">
        <v>408</v>
      </c>
      <c r="B622" s="21" t="s">
        <v>1549</v>
      </c>
      <c r="C622" s="30" t="s">
        <v>1550</v>
      </c>
      <c r="D622" s="28" t="s">
        <v>1551</v>
      </c>
      <c r="E622" s="24" t="s">
        <v>289</v>
      </c>
      <c r="F622" s="25" t="s">
        <v>61</v>
      </c>
      <c r="G622" s="26"/>
      <c r="H622" s="18"/>
      <c r="I622" s="26"/>
      <c r="J622" s="26"/>
      <c r="K622" s="26"/>
      <c r="L622" s="18"/>
      <c r="M622" s="18" t="n">
        <v>45.1515503500471</v>
      </c>
      <c r="N622" s="18" t="n">
        <v>45.1283710245742</v>
      </c>
      <c r="O622" s="26" t="n">
        <v>0</v>
      </c>
      <c r="P622" s="26" t="n">
        <v>3</v>
      </c>
      <c r="Q622" s="26"/>
      <c r="R622" s="26" t="n">
        <v>0</v>
      </c>
      <c r="S622" s="26" t="n">
        <v>10.5263157894737</v>
      </c>
      <c r="T622" s="26" t="n">
        <v>0</v>
      </c>
      <c r="U622" s="27" t="n">
        <v>1.01540473910518</v>
      </c>
      <c r="V622" s="27" t="n">
        <v>1.015</v>
      </c>
      <c r="W622" s="20" t="n">
        <v>53</v>
      </c>
      <c r="X622" s="20" t="n">
        <f aca="false">V622*W622</f>
        <v>53.795</v>
      </c>
    </row>
    <row r="623" customFormat="false" ht="14.25" hidden="false" customHeight="false" outlineLevel="0" collapsed="false">
      <c r="A623" s="20" t="n">
        <v>409</v>
      </c>
      <c r="B623" s="21" t="s">
        <v>1552</v>
      </c>
      <c r="C623" s="30" t="s">
        <v>1553</v>
      </c>
      <c r="D623" s="28" t="s">
        <v>145</v>
      </c>
      <c r="E623" s="24" t="s">
        <v>146</v>
      </c>
      <c r="F623" s="25" t="s">
        <v>147</v>
      </c>
      <c r="G623" s="26"/>
      <c r="H623" s="18"/>
      <c r="I623" s="26"/>
      <c r="J623" s="26"/>
      <c r="K623" s="26"/>
      <c r="L623" s="18"/>
      <c r="M623" s="18" t="n">
        <v>45.0306145042164</v>
      </c>
      <c r="N623" s="18" t="n">
        <v>44.57986042779</v>
      </c>
      <c r="O623" s="26" t="n">
        <v>2</v>
      </c>
      <c r="P623" s="26" t="n">
        <v>0</v>
      </c>
      <c r="Q623" s="26"/>
      <c r="R623" s="26" t="n">
        <v>0</v>
      </c>
      <c r="S623" s="26" t="n">
        <v>0</v>
      </c>
      <c r="T623" s="26" t="n">
        <v>0</v>
      </c>
      <c r="U623" s="27" t="n">
        <v>0.983469370788259</v>
      </c>
      <c r="V623" s="27" t="n">
        <v>0.974</v>
      </c>
      <c r="W623" s="20" t="n">
        <v>55</v>
      </c>
      <c r="X623" s="20" t="n">
        <f aca="false">V623*W623</f>
        <v>53.57</v>
      </c>
    </row>
    <row r="624" customFormat="false" ht="14.25" hidden="false" customHeight="false" outlineLevel="0" collapsed="false">
      <c r="A624" s="20" t="n">
        <v>410</v>
      </c>
      <c r="B624" s="21" t="s">
        <v>1554</v>
      </c>
      <c r="C624" s="25" t="s">
        <v>1555</v>
      </c>
      <c r="D624" s="28" t="s">
        <v>1556</v>
      </c>
      <c r="E624" s="24" t="s">
        <v>209</v>
      </c>
      <c r="F624" s="25" t="s">
        <v>66</v>
      </c>
      <c r="G624" s="26"/>
      <c r="H624" s="18"/>
      <c r="I624" s="26"/>
      <c r="J624" s="26"/>
      <c r="K624" s="26"/>
      <c r="L624" s="18"/>
      <c r="M624" s="18" t="n">
        <v>31.7416382254938</v>
      </c>
      <c r="N624" s="18" t="n">
        <v>32.011479122759</v>
      </c>
      <c r="O624" s="26" t="n">
        <v>2</v>
      </c>
      <c r="P624" s="26" t="n">
        <v>0</v>
      </c>
      <c r="Q624" s="26"/>
      <c r="R624" s="26" t="n">
        <v>0</v>
      </c>
      <c r="S624" s="26" t="n">
        <v>0</v>
      </c>
      <c r="T624" s="26" t="n">
        <v>0</v>
      </c>
      <c r="U624" s="27" t="n">
        <v>0.780088950237241</v>
      </c>
      <c r="V624" s="27" t="n">
        <v>0.787</v>
      </c>
      <c r="W624" s="20" t="n">
        <v>68</v>
      </c>
      <c r="X624" s="20" t="n">
        <f aca="false">V624*W624</f>
        <v>53.516</v>
      </c>
    </row>
    <row r="625" customFormat="false" ht="14.25" hidden="false" customHeight="false" outlineLevel="0" collapsed="false">
      <c r="A625" s="20" t="n">
        <v>411</v>
      </c>
      <c r="B625" s="21" t="s">
        <v>1557</v>
      </c>
      <c r="C625" s="30" t="s">
        <v>1558</v>
      </c>
      <c r="D625" s="28" t="s">
        <v>1559</v>
      </c>
      <c r="E625" s="24" t="s">
        <v>170</v>
      </c>
      <c r="F625" s="25" t="s">
        <v>39</v>
      </c>
      <c r="G625" s="26"/>
      <c r="H625" s="18"/>
      <c r="I625" s="26"/>
      <c r="J625" s="26"/>
      <c r="K625" s="26"/>
      <c r="L625" s="18"/>
      <c r="M625" s="18" t="n">
        <v>46.3241323741943</v>
      </c>
      <c r="N625" s="18" t="n">
        <v>45.9836283199907</v>
      </c>
      <c r="O625" s="26" t="n">
        <v>0</v>
      </c>
      <c r="P625" s="26" t="n">
        <v>0</v>
      </c>
      <c r="Q625" s="26"/>
      <c r="R625" s="26" t="n">
        <v>31.8385650224215</v>
      </c>
      <c r="S625" s="26" t="n">
        <v>9.09090909090909</v>
      </c>
      <c r="T625" s="26" t="n">
        <v>0</v>
      </c>
      <c r="U625" s="27" t="n">
        <v>0.98016517695388</v>
      </c>
      <c r="V625" s="27" t="n">
        <v>0.973</v>
      </c>
      <c r="W625" s="20" t="n">
        <v>55</v>
      </c>
      <c r="X625" s="20" t="n">
        <f aca="false">V625*W625</f>
        <v>53.515</v>
      </c>
    </row>
    <row r="626" customFormat="false" ht="14.25" hidden="false" customHeight="false" outlineLevel="0" collapsed="false">
      <c r="A626" s="20" t="n">
        <v>412</v>
      </c>
      <c r="B626" s="21" t="s">
        <v>1560</v>
      </c>
      <c r="C626" s="30" t="s">
        <v>1561</v>
      </c>
      <c r="D626" s="28" t="s">
        <v>1562</v>
      </c>
      <c r="E626" s="24" t="s">
        <v>205</v>
      </c>
      <c r="F626" s="25" t="s">
        <v>61</v>
      </c>
      <c r="G626" s="26"/>
      <c r="H626" s="18"/>
      <c r="I626" s="26"/>
      <c r="J626" s="26"/>
      <c r="K626" s="26"/>
      <c r="L626" s="18"/>
      <c r="M626" s="18" t="n">
        <v>53.2934139328671</v>
      </c>
      <c r="N626" s="18" t="n">
        <v>53.1032330532011</v>
      </c>
      <c r="O626" s="26" t="n">
        <v>0</v>
      </c>
      <c r="P626" s="26" t="n">
        <v>3</v>
      </c>
      <c r="Q626" s="26"/>
      <c r="R626" s="26" t="n">
        <v>29.8913043478261</v>
      </c>
      <c r="S626" s="26" t="n">
        <v>9.09090909090909</v>
      </c>
      <c r="T626" s="26" t="n">
        <v>0</v>
      </c>
      <c r="U626" s="27" t="n">
        <v>1.05240288573551</v>
      </c>
      <c r="V626" s="27" t="n">
        <v>1.049</v>
      </c>
      <c r="W626" s="20" t="n">
        <v>51</v>
      </c>
      <c r="X626" s="20" t="n">
        <f aca="false">V626*W626</f>
        <v>53.499</v>
      </c>
    </row>
    <row r="627" customFormat="false" ht="14.25" hidden="false" customHeight="false" outlineLevel="0" collapsed="false">
      <c r="A627" s="20" t="n">
        <v>413</v>
      </c>
      <c r="B627" s="21" t="s">
        <v>1563</v>
      </c>
      <c r="C627" s="30" t="s">
        <v>1564</v>
      </c>
      <c r="D627" s="28" t="s">
        <v>1565</v>
      </c>
      <c r="E627" s="24" t="s">
        <v>289</v>
      </c>
      <c r="F627" s="25" t="s">
        <v>61</v>
      </c>
      <c r="G627" s="26"/>
      <c r="H627" s="18"/>
      <c r="I627" s="26"/>
      <c r="J627" s="26"/>
      <c r="K627" s="26"/>
      <c r="L627" s="18"/>
      <c r="M627" s="18" t="n">
        <v>50.823146008612</v>
      </c>
      <c r="N627" s="18" t="n">
        <v>50.7846142486955</v>
      </c>
      <c r="O627" s="26" t="n">
        <v>0</v>
      </c>
      <c r="P627" s="26" t="n">
        <v>3</v>
      </c>
      <c r="Q627" s="26"/>
      <c r="R627" s="26" t="n">
        <v>4.93273542600897</v>
      </c>
      <c r="S627" s="26" t="n">
        <v>0</v>
      </c>
      <c r="T627" s="26" t="n">
        <v>0</v>
      </c>
      <c r="U627" s="27" t="n">
        <v>1.00935295061843</v>
      </c>
      <c r="V627" s="27" t="n">
        <v>1.009</v>
      </c>
      <c r="W627" s="20" t="n">
        <v>53</v>
      </c>
      <c r="X627" s="20" t="n">
        <f aca="false">V627*W627</f>
        <v>53.477</v>
      </c>
    </row>
    <row r="628" customFormat="false" ht="14.25" hidden="false" customHeight="false" outlineLevel="0" collapsed="false">
      <c r="A628" s="20" t="n">
        <v>414</v>
      </c>
      <c r="B628" s="21" t="s">
        <v>1566</v>
      </c>
      <c r="C628" s="25" t="s">
        <v>1567</v>
      </c>
      <c r="D628" s="28" t="s">
        <v>1568</v>
      </c>
      <c r="E628" s="24" t="s">
        <v>332</v>
      </c>
      <c r="F628" s="25" t="s">
        <v>29</v>
      </c>
      <c r="G628" s="26"/>
      <c r="H628" s="18"/>
      <c r="I628" s="26"/>
      <c r="J628" s="26"/>
      <c r="K628" s="26"/>
      <c r="L628" s="18"/>
      <c r="M628" s="18" t="n">
        <v>52.9979125179895</v>
      </c>
      <c r="N628" s="18" t="n">
        <v>48.791707602451</v>
      </c>
      <c r="O628" s="26" t="n">
        <v>2</v>
      </c>
      <c r="P628" s="26" t="n">
        <v>3</v>
      </c>
      <c r="Q628" s="26"/>
      <c r="R628" s="26" t="n">
        <v>1.61290322580645</v>
      </c>
      <c r="S628" s="26" t="n">
        <v>11.1111111111111</v>
      </c>
      <c r="T628" s="26" t="n">
        <v>0</v>
      </c>
      <c r="U628" s="27" t="n">
        <v>0.998775234956121</v>
      </c>
      <c r="V628" s="27" t="n">
        <v>0.92</v>
      </c>
      <c r="W628" s="20" t="n">
        <v>58</v>
      </c>
      <c r="X628" s="20" t="n">
        <f aca="false">V628*W628</f>
        <v>53.36</v>
      </c>
    </row>
    <row r="629" customFormat="false" ht="14.25" hidden="false" customHeight="false" outlineLevel="0" collapsed="false">
      <c r="A629" s="20" t="n">
        <v>415</v>
      </c>
      <c r="B629" s="21" t="s">
        <v>1569</v>
      </c>
      <c r="C629" s="30" t="s">
        <v>1570</v>
      </c>
      <c r="D629" s="28" t="s">
        <v>1571</v>
      </c>
      <c r="E629" s="24" t="s">
        <v>236</v>
      </c>
      <c r="F629" s="25" t="s">
        <v>66</v>
      </c>
      <c r="G629" s="26"/>
      <c r="H629" s="18"/>
      <c r="I629" s="26"/>
      <c r="J629" s="26"/>
      <c r="K629" s="26"/>
      <c r="L629" s="18"/>
      <c r="M629" s="18" t="n">
        <v>50.484570260289</v>
      </c>
      <c r="N629" s="18" t="n">
        <v>50.320420932511</v>
      </c>
      <c r="O629" s="26" t="n">
        <v>0</v>
      </c>
      <c r="P629" s="26" t="n">
        <v>0</v>
      </c>
      <c r="Q629" s="26"/>
      <c r="R629" s="26" t="n">
        <v>0</v>
      </c>
      <c r="S629" s="26" t="n">
        <v>11.1111111111111</v>
      </c>
      <c r="T629" s="26" t="n">
        <v>0</v>
      </c>
      <c r="U629" s="27" t="n">
        <v>1.02915245007437</v>
      </c>
      <c r="V629" s="27" t="n">
        <v>1.026</v>
      </c>
      <c r="W629" s="20" t="n">
        <v>52</v>
      </c>
      <c r="X629" s="20" t="n">
        <f aca="false">V629*W629</f>
        <v>53.352</v>
      </c>
    </row>
    <row r="630" customFormat="false" ht="14.25" hidden="false" customHeight="false" outlineLevel="0" collapsed="false">
      <c r="A630" s="20" t="n">
        <v>416</v>
      </c>
      <c r="B630" s="21" t="s">
        <v>1572</v>
      </c>
      <c r="C630" s="28" t="s">
        <v>1573</v>
      </c>
      <c r="D630" s="28" t="s">
        <v>541</v>
      </c>
      <c r="E630" s="24" t="s">
        <v>340</v>
      </c>
      <c r="F630" s="25" t="s">
        <v>147</v>
      </c>
      <c r="G630" s="26"/>
      <c r="H630" s="18"/>
      <c r="I630" s="26"/>
      <c r="J630" s="26"/>
      <c r="K630" s="26"/>
      <c r="L630" s="18"/>
      <c r="M630" s="18" t="n">
        <v>47.7851686198917</v>
      </c>
      <c r="N630" s="18" t="n">
        <v>47.6673628703391</v>
      </c>
      <c r="O630" s="26" t="n">
        <v>0</v>
      </c>
      <c r="P630" s="26" t="n">
        <v>3</v>
      </c>
      <c r="Q630" s="26"/>
      <c r="R630" s="26" t="n">
        <v>6.97815533980583</v>
      </c>
      <c r="S630" s="26" t="n">
        <v>3.75</v>
      </c>
      <c r="T630" s="26" t="n">
        <v>5</v>
      </c>
      <c r="U630" s="27" t="n">
        <v>1.02835486244689</v>
      </c>
      <c r="V630" s="27" t="n">
        <v>1.026</v>
      </c>
      <c r="W630" s="20" t="n">
        <v>52</v>
      </c>
      <c r="X630" s="20" t="n">
        <f aca="false">V630*W630</f>
        <v>53.352</v>
      </c>
    </row>
    <row r="631" customFormat="false" ht="14.25" hidden="false" customHeight="false" outlineLevel="0" collapsed="false">
      <c r="A631" s="20" t="n">
        <v>417</v>
      </c>
      <c r="B631" s="21" t="s">
        <v>1574</v>
      </c>
      <c r="C631" s="30" t="s">
        <v>1575</v>
      </c>
      <c r="D631" s="28" t="s">
        <v>691</v>
      </c>
      <c r="E631" s="24" t="s">
        <v>236</v>
      </c>
      <c r="F631" s="25" t="s">
        <v>66</v>
      </c>
      <c r="G631" s="26"/>
      <c r="H631" s="18"/>
      <c r="I631" s="26"/>
      <c r="J631" s="26"/>
      <c r="K631" s="26"/>
      <c r="L631" s="18"/>
      <c r="M631" s="18" t="n">
        <v>52.2345061968282</v>
      </c>
      <c r="N631" s="18" t="n">
        <v>52.2148442235381</v>
      </c>
      <c r="O631" s="26" t="n">
        <v>1</v>
      </c>
      <c r="P631" s="26" t="n">
        <v>3</v>
      </c>
      <c r="Q631" s="26"/>
      <c r="R631" s="26" t="n">
        <v>0.921658986175115</v>
      </c>
      <c r="S631" s="26" t="n">
        <v>0</v>
      </c>
      <c r="T631" s="26" t="n">
        <v>0</v>
      </c>
      <c r="U631" s="27" t="n">
        <v>1.00522734419421</v>
      </c>
      <c r="V631" s="27" t="n">
        <v>1.005</v>
      </c>
      <c r="W631" s="20" t="n">
        <v>53</v>
      </c>
      <c r="X631" s="20" t="n">
        <f aca="false">V631*W631</f>
        <v>53.265</v>
      </c>
    </row>
    <row r="632" customFormat="false" ht="14.25" hidden="false" customHeight="false" outlineLevel="0" collapsed="false">
      <c r="A632" s="20" t="n">
        <v>418</v>
      </c>
      <c r="B632" s="21" t="s">
        <v>1576</v>
      </c>
      <c r="C632" s="30" t="s">
        <v>1577</v>
      </c>
      <c r="D632" s="28" t="s">
        <v>239</v>
      </c>
      <c r="E632" s="24" t="s">
        <v>240</v>
      </c>
      <c r="F632" s="25" t="s">
        <v>48</v>
      </c>
      <c r="G632" s="26"/>
      <c r="H632" s="18"/>
      <c r="I632" s="26"/>
      <c r="J632" s="26"/>
      <c r="K632" s="26"/>
      <c r="L632" s="18"/>
      <c r="M632" s="18" t="n">
        <v>50.6626407448264</v>
      </c>
      <c r="N632" s="18" t="n">
        <v>50.6435243268081</v>
      </c>
      <c r="O632" s="26" t="n">
        <v>1</v>
      </c>
      <c r="P632" s="26" t="n">
        <v>3</v>
      </c>
      <c r="Q632" s="26"/>
      <c r="R632" s="26" t="n">
        <v>4.97854077253219</v>
      </c>
      <c r="S632" s="26" t="n">
        <v>21.5384615384615</v>
      </c>
      <c r="T632" s="26" t="n">
        <v>30.7692307692308</v>
      </c>
      <c r="U632" s="27" t="n">
        <v>0.902259656162132</v>
      </c>
      <c r="V632" s="27" t="n">
        <v>0.902</v>
      </c>
      <c r="W632" s="20" t="n">
        <v>59</v>
      </c>
      <c r="X632" s="20" t="n">
        <f aca="false">V632*W632</f>
        <v>53.218</v>
      </c>
    </row>
    <row r="633" customFormat="false" ht="14.25" hidden="false" customHeight="false" outlineLevel="0" collapsed="false">
      <c r="A633" s="20" t="n">
        <v>419</v>
      </c>
      <c r="B633" s="21" t="s">
        <v>1578</v>
      </c>
      <c r="C633" s="30" t="s">
        <v>1579</v>
      </c>
      <c r="D633" s="28" t="s">
        <v>1580</v>
      </c>
      <c r="E633" s="24" t="s">
        <v>131</v>
      </c>
      <c r="F633" s="25" t="s">
        <v>61</v>
      </c>
      <c r="G633" s="26"/>
      <c r="H633" s="18"/>
      <c r="I633" s="26"/>
      <c r="J633" s="26"/>
      <c r="K633" s="26"/>
      <c r="L633" s="18"/>
      <c r="M633" s="18" t="n">
        <v>46.6614083900733</v>
      </c>
      <c r="N633" s="18" t="n">
        <v>46.5043016221963</v>
      </c>
      <c r="O633" s="26" t="n">
        <v>0</v>
      </c>
      <c r="P633" s="26" t="n">
        <v>0</v>
      </c>
      <c r="Q633" s="26"/>
      <c r="R633" s="26" t="n">
        <v>0</v>
      </c>
      <c r="S633" s="26" t="n">
        <v>0</v>
      </c>
      <c r="T633" s="26" t="n">
        <v>0</v>
      </c>
      <c r="U633" s="27" t="n">
        <v>0.987547370196574</v>
      </c>
      <c r="V633" s="27" t="n">
        <v>0.984</v>
      </c>
      <c r="W633" s="20" t="n">
        <v>54</v>
      </c>
      <c r="X633" s="20" t="n">
        <f aca="false">V633*W633</f>
        <v>53.136</v>
      </c>
    </row>
    <row r="634" customFormat="false" ht="14.25" hidden="false" customHeight="false" outlineLevel="0" collapsed="false">
      <c r="A634" s="20" t="n">
        <v>420</v>
      </c>
      <c r="B634" s="21" t="s">
        <v>1581</v>
      </c>
      <c r="C634" s="30" t="s">
        <v>1582</v>
      </c>
      <c r="D634" s="28" t="s">
        <v>450</v>
      </c>
      <c r="E634" s="24" t="s">
        <v>289</v>
      </c>
      <c r="F634" s="25" t="s">
        <v>61</v>
      </c>
      <c r="G634" s="26"/>
      <c r="H634" s="18"/>
      <c r="I634" s="26"/>
      <c r="J634" s="26"/>
      <c r="K634" s="26"/>
      <c r="L634" s="18"/>
      <c r="M634" s="18" t="n">
        <v>50.5873078847212</v>
      </c>
      <c r="N634" s="18" t="n">
        <v>50.5695082222387</v>
      </c>
      <c r="O634" s="26" t="n">
        <v>0</v>
      </c>
      <c r="P634" s="26" t="n">
        <v>3</v>
      </c>
      <c r="Q634" s="26"/>
      <c r="R634" s="26" t="n">
        <v>26.5508684863524</v>
      </c>
      <c r="S634" s="26" t="n">
        <v>0</v>
      </c>
      <c r="T634" s="26" t="n">
        <v>0</v>
      </c>
      <c r="U634" s="27" t="n">
        <v>0.946855780426418</v>
      </c>
      <c r="V634" s="27" t="n">
        <v>0.947</v>
      </c>
      <c r="W634" s="20" t="n">
        <v>56</v>
      </c>
      <c r="X634" s="20" t="n">
        <f aca="false">V634*W634</f>
        <v>53.032</v>
      </c>
    </row>
    <row r="635" customFormat="false" ht="14.25" hidden="false" customHeight="false" outlineLevel="0" collapsed="false">
      <c r="A635" s="20" t="n">
        <v>421</v>
      </c>
      <c r="B635" s="21" t="s">
        <v>1583</v>
      </c>
      <c r="C635" s="30" t="s">
        <v>1584</v>
      </c>
      <c r="D635" s="28" t="s">
        <v>212</v>
      </c>
      <c r="E635" s="24" t="s">
        <v>213</v>
      </c>
      <c r="F635" s="25" t="s">
        <v>34</v>
      </c>
      <c r="G635" s="26"/>
      <c r="H635" s="18"/>
      <c r="I635" s="26"/>
      <c r="J635" s="26"/>
      <c r="K635" s="26"/>
      <c r="L635" s="18"/>
      <c r="M635" s="18" t="n">
        <v>45.1470558644718</v>
      </c>
      <c r="N635" s="18" t="n">
        <v>45.126264716629</v>
      </c>
      <c r="O635" s="26" t="n">
        <v>1</v>
      </c>
      <c r="P635" s="26" t="n">
        <v>3</v>
      </c>
      <c r="Q635" s="26"/>
      <c r="R635" s="26" t="n">
        <v>0.945945945945946</v>
      </c>
      <c r="S635" s="26" t="n">
        <v>6.66666666666667</v>
      </c>
      <c r="T635" s="26" t="n">
        <v>4.44444444444445</v>
      </c>
      <c r="U635" s="27" t="n">
        <v>0.791689011120108</v>
      </c>
      <c r="V635" s="27" t="n">
        <v>0.791</v>
      </c>
      <c r="W635" s="20" t="n">
        <v>67</v>
      </c>
      <c r="X635" s="20" t="n">
        <f aca="false">V635*W635</f>
        <v>52.997</v>
      </c>
    </row>
    <row r="636" customFormat="false" ht="14.25" hidden="false" customHeight="false" outlineLevel="0" collapsed="false">
      <c r="A636" s="20" t="n">
        <v>422</v>
      </c>
      <c r="B636" s="21" t="s">
        <v>1585</v>
      </c>
      <c r="C636" s="30" t="s">
        <v>1586</v>
      </c>
      <c r="D636" s="28" t="s">
        <v>1587</v>
      </c>
      <c r="E636" s="24" t="s">
        <v>213</v>
      </c>
      <c r="F636" s="25" t="s">
        <v>34</v>
      </c>
      <c r="G636" s="26"/>
      <c r="H636" s="18"/>
      <c r="I636" s="26"/>
      <c r="J636" s="26"/>
      <c r="K636" s="26"/>
      <c r="L636" s="18"/>
      <c r="M636" s="18" t="n">
        <v>46.5415935020666</v>
      </c>
      <c r="N636" s="18" t="n">
        <v>46.4642354197784</v>
      </c>
      <c r="O636" s="26" t="n">
        <v>0</v>
      </c>
      <c r="P636" s="26" t="n">
        <v>3</v>
      </c>
      <c r="Q636" s="26"/>
      <c r="R636" s="26" t="n">
        <v>0.27027027027027</v>
      </c>
      <c r="S636" s="26" t="n">
        <v>0</v>
      </c>
      <c r="T636" s="26" t="n">
        <v>0</v>
      </c>
      <c r="U636" s="27" t="n">
        <v>0.842576346242022</v>
      </c>
      <c r="V636" s="27" t="n">
        <v>0.841</v>
      </c>
      <c r="W636" s="20" t="n">
        <v>63</v>
      </c>
      <c r="X636" s="20" t="n">
        <f aca="false">V636*W636</f>
        <v>52.983</v>
      </c>
    </row>
    <row r="637" customFormat="false" ht="14.25" hidden="false" customHeight="false" outlineLevel="0" collapsed="false">
      <c r="A637" s="20" t="n">
        <v>423</v>
      </c>
      <c r="B637" s="21" t="s">
        <v>1588</v>
      </c>
      <c r="C637" s="25" t="s">
        <v>1589</v>
      </c>
      <c r="D637" s="28" t="s">
        <v>1590</v>
      </c>
      <c r="E637" s="24" t="s">
        <v>179</v>
      </c>
      <c r="F637" s="25" t="s">
        <v>34</v>
      </c>
      <c r="G637" s="26"/>
      <c r="H637" s="18"/>
      <c r="I637" s="26"/>
      <c r="J637" s="26"/>
      <c r="K637" s="26"/>
      <c r="L637" s="18"/>
      <c r="M637" s="18" t="n">
        <v>47.7858374668731</v>
      </c>
      <c r="N637" s="18" t="n">
        <v>47.7130903164181</v>
      </c>
      <c r="O637" s="26" t="n">
        <v>0</v>
      </c>
      <c r="P637" s="26" t="n">
        <v>3</v>
      </c>
      <c r="Q637" s="26"/>
      <c r="R637" s="26" t="n">
        <v>1.34680134680135</v>
      </c>
      <c r="S637" s="26" t="n">
        <v>0</v>
      </c>
      <c r="T637" s="26" t="n">
        <v>0</v>
      </c>
      <c r="U637" s="27" t="n">
        <v>0.946143375308705</v>
      </c>
      <c r="V637" s="27" t="n">
        <v>0.945</v>
      </c>
      <c r="W637" s="20" t="n">
        <v>56</v>
      </c>
      <c r="X637" s="20" t="n">
        <f aca="false">V637*W637</f>
        <v>52.92</v>
      </c>
    </row>
    <row r="638" customFormat="false" ht="14.25" hidden="false" customHeight="false" outlineLevel="0" collapsed="false">
      <c r="A638" s="20" t="n">
        <v>424</v>
      </c>
      <c r="B638" s="21" t="s">
        <v>1591</v>
      </c>
      <c r="C638" s="30" t="s">
        <v>1592</v>
      </c>
      <c r="D638" s="28" t="s">
        <v>1593</v>
      </c>
      <c r="E638" s="24" t="s">
        <v>170</v>
      </c>
      <c r="F638" s="25" t="s">
        <v>39</v>
      </c>
      <c r="G638" s="26"/>
      <c r="H638" s="18"/>
      <c r="I638" s="26"/>
      <c r="J638" s="26"/>
      <c r="K638" s="26"/>
      <c r="L638" s="18"/>
      <c r="M638" s="18" t="n">
        <v>48.5475192008279</v>
      </c>
      <c r="N638" s="18" t="n">
        <v>48.5236049116788</v>
      </c>
      <c r="O638" s="26" t="n">
        <v>0</v>
      </c>
      <c r="P638" s="26" t="n">
        <v>3</v>
      </c>
      <c r="Q638" s="26"/>
      <c r="R638" s="26" t="n">
        <v>0</v>
      </c>
      <c r="S638" s="26" t="n">
        <v>0</v>
      </c>
      <c r="T638" s="26" t="n">
        <v>0</v>
      </c>
      <c r="U638" s="27" t="n">
        <v>1.05587046766277</v>
      </c>
      <c r="V638" s="27" t="n">
        <v>1.055</v>
      </c>
      <c r="W638" s="20" t="n">
        <v>50</v>
      </c>
      <c r="X638" s="20" t="n">
        <f aca="false">V638*W638</f>
        <v>52.75</v>
      </c>
    </row>
    <row r="639" customFormat="false" ht="14.25" hidden="false" customHeight="false" outlineLevel="0" collapsed="false">
      <c r="A639" s="20" t="n">
        <v>425</v>
      </c>
      <c r="B639" s="21" t="s">
        <v>1594</v>
      </c>
      <c r="C639" s="25" t="s">
        <v>1595</v>
      </c>
      <c r="D639" s="28" t="s">
        <v>1596</v>
      </c>
      <c r="E639" s="24" t="s">
        <v>113</v>
      </c>
      <c r="F639" s="25" t="s">
        <v>114</v>
      </c>
      <c r="G639" s="26"/>
      <c r="H639" s="18"/>
      <c r="I639" s="26"/>
      <c r="J639" s="26"/>
      <c r="K639" s="26"/>
      <c r="L639" s="18"/>
      <c r="M639" s="18" t="n">
        <v>55.9222985068405</v>
      </c>
      <c r="N639" s="18" t="n">
        <v>55.9083391160656</v>
      </c>
      <c r="O639" s="26" t="n">
        <v>1</v>
      </c>
      <c r="P639" s="26" t="n">
        <v>3</v>
      </c>
      <c r="Q639" s="26"/>
      <c r="R639" s="26" t="n">
        <v>19.3298969072165</v>
      </c>
      <c r="S639" s="26" t="n">
        <v>21.875</v>
      </c>
      <c r="T639" s="26" t="n">
        <v>9.375</v>
      </c>
      <c r="U639" s="27" t="n">
        <v>0.995095068080653</v>
      </c>
      <c r="V639" s="27" t="n">
        <v>0.995</v>
      </c>
      <c r="W639" s="20" t="n">
        <v>53</v>
      </c>
      <c r="X639" s="20" t="n">
        <f aca="false">V639*W639</f>
        <v>52.735</v>
      </c>
    </row>
    <row r="640" customFormat="false" ht="14.25" hidden="false" customHeight="false" outlineLevel="0" collapsed="false">
      <c r="A640" s="20" t="n">
        <v>426</v>
      </c>
      <c r="B640" s="21" t="s">
        <v>1597</v>
      </c>
      <c r="C640" s="22" t="s">
        <v>1598</v>
      </c>
      <c r="D640" s="23" t="s">
        <v>73</v>
      </c>
      <c r="E640" s="24" t="s">
        <v>33</v>
      </c>
      <c r="F640" s="25" t="s">
        <v>34</v>
      </c>
      <c r="G640" s="26"/>
      <c r="H640" s="18"/>
      <c r="I640" s="26"/>
      <c r="J640" s="26"/>
      <c r="K640" s="26"/>
      <c r="L640" s="18"/>
      <c r="M640" s="18" t="n">
        <v>49.3023228835798</v>
      </c>
      <c r="N640" s="18" t="n">
        <v>49.2803943031913</v>
      </c>
      <c r="O640" s="26" t="n">
        <v>0</v>
      </c>
      <c r="P640" s="26" t="n">
        <v>3</v>
      </c>
      <c r="Q640" s="26"/>
      <c r="R640" s="26" t="n">
        <v>47.9418886198547</v>
      </c>
      <c r="S640" s="26" t="n">
        <v>10.5263157894737</v>
      </c>
      <c r="T640" s="26" t="n">
        <v>10.5263157894737</v>
      </c>
      <c r="U640" s="27" t="n">
        <v>0.90928947852256</v>
      </c>
      <c r="V640" s="27" t="n">
        <v>0.909</v>
      </c>
      <c r="W640" s="20" t="n">
        <v>58</v>
      </c>
      <c r="X640" s="20" t="n">
        <f aca="false">V640*W640</f>
        <v>52.722</v>
      </c>
    </row>
    <row r="641" customFormat="false" ht="14.25" hidden="false" customHeight="false" outlineLevel="0" collapsed="false">
      <c r="A641" s="20" t="n">
        <v>427</v>
      </c>
      <c r="B641" s="21" t="s">
        <v>1599</v>
      </c>
      <c r="C641" s="30" t="s">
        <v>1600</v>
      </c>
      <c r="D641" s="28" t="s">
        <v>453</v>
      </c>
      <c r="E641" s="24" t="s">
        <v>289</v>
      </c>
      <c r="F641" s="25" t="s">
        <v>61</v>
      </c>
      <c r="G641" s="26"/>
      <c r="H641" s="18"/>
      <c r="I641" s="26"/>
      <c r="J641" s="26"/>
      <c r="K641" s="26"/>
      <c r="L641" s="18"/>
      <c r="M641" s="18" t="n">
        <v>48.5744093021633</v>
      </c>
      <c r="N641" s="18" t="n">
        <v>48.094513101178</v>
      </c>
      <c r="O641" s="26" t="n">
        <v>0</v>
      </c>
      <c r="P641" s="26" t="n">
        <v>3</v>
      </c>
      <c r="Q641" s="26"/>
      <c r="R641" s="26" t="n">
        <v>2.14504596527068</v>
      </c>
      <c r="S641" s="26" t="n">
        <v>1.49253731343284</v>
      </c>
      <c r="T641" s="26" t="n">
        <v>5.97014925373134</v>
      </c>
      <c r="U641" s="27" t="n">
        <v>0.94887827474391</v>
      </c>
      <c r="V641" s="27" t="n">
        <v>0.94</v>
      </c>
      <c r="W641" s="20" t="n">
        <v>56</v>
      </c>
      <c r="X641" s="20" t="n">
        <f aca="false">V641*W641</f>
        <v>52.64</v>
      </c>
    </row>
    <row r="642" customFormat="false" ht="14.25" hidden="false" customHeight="false" outlineLevel="0" collapsed="false">
      <c r="A642" s="20" t="n">
        <v>428</v>
      </c>
      <c r="B642" s="21" t="s">
        <v>1601</v>
      </c>
      <c r="C642" s="30" t="s">
        <v>1602</v>
      </c>
      <c r="D642" s="28" t="s">
        <v>371</v>
      </c>
      <c r="E642" s="24" t="s">
        <v>289</v>
      </c>
      <c r="F642" s="25" t="s">
        <v>61</v>
      </c>
      <c r="G642" s="26"/>
      <c r="H642" s="18"/>
      <c r="I642" s="26"/>
      <c r="J642" s="26"/>
      <c r="K642" s="26"/>
      <c r="L642" s="18"/>
      <c r="M642" s="18" t="n">
        <v>49.5828400545115</v>
      </c>
      <c r="N642" s="18" t="n">
        <v>49.4199520066064</v>
      </c>
      <c r="O642" s="26" t="n">
        <v>0</v>
      </c>
      <c r="P642" s="26" t="n">
        <v>3</v>
      </c>
      <c r="Q642" s="26"/>
      <c r="R642" s="26" t="n">
        <v>53.6977491961415</v>
      </c>
      <c r="S642" s="26" t="n">
        <v>30.7692307692308</v>
      </c>
      <c r="T642" s="26" t="n">
        <v>0</v>
      </c>
      <c r="U642" s="27" t="n">
        <v>0.926448632628898</v>
      </c>
      <c r="V642" s="27" t="n">
        <v>0.923</v>
      </c>
      <c r="W642" s="20" t="n">
        <v>57</v>
      </c>
      <c r="X642" s="20" t="n">
        <f aca="false">V642*W642</f>
        <v>52.611</v>
      </c>
    </row>
    <row r="643" customFormat="false" ht="14.25" hidden="false" customHeight="false" outlineLevel="0" collapsed="false">
      <c r="A643" s="20" t="n">
        <v>429</v>
      </c>
      <c r="B643" s="21" t="s">
        <v>1603</v>
      </c>
      <c r="C643" s="25" t="s">
        <v>1604</v>
      </c>
      <c r="D643" s="28" t="s">
        <v>1605</v>
      </c>
      <c r="E643" s="24" t="s">
        <v>109</v>
      </c>
      <c r="F643" s="25" t="s">
        <v>39</v>
      </c>
      <c r="G643" s="26"/>
      <c r="H643" s="18"/>
      <c r="I643" s="26"/>
      <c r="J643" s="26"/>
      <c r="K643" s="26"/>
      <c r="L643" s="18"/>
      <c r="M643" s="18" t="n">
        <v>49.0574393761845</v>
      </c>
      <c r="N643" s="18" t="n">
        <v>50.468843454982</v>
      </c>
      <c r="O643" s="26" t="n">
        <v>0</v>
      </c>
      <c r="P643" s="26" t="n">
        <v>3</v>
      </c>
      <c r="Q643" s="26"/>
      <c r="R643" s="26" t="n">
        <v>1.89155107187894</v>
      </c>
      <c r="S643" s="26" t="n">
        <v>0</v>
      </c>
      <c r="T643" s="26" t="n">
        <v>0</v>
      </c>
      <c r="U643" s="27" t="n">
        <v>1.16100398113677</v>
      </c>
      <c r="V643" s="27" t="n">
        <v>1.194</v>
      </c>
      <c r="W643" s="20" t="n">
        <v>44</v>
      </c>
      <c r="X643" s="20" t="n">
        <f aca="false">V643*W643</f>
        <v>52.536</v>
      </c>
    </row>
    <row r="644" customFormat="false" ht="14.25" hidden="false" customHeight="false" outlineLevel="0" collapsed="false">
      <c r="A644" s="20" t="n">
        <v>430</v>
      </c>
      <c r="B644" s="21" t="s">
        <v>1606</v>
      </c>
      <c r="C644" s="30" t="s">
        <v>1607</v>
      </c>
      <c r="D644" s="28" t="s">
        <v>1608</v>
      </c>
      <c r="E644" s="24" t="s">
        <v>56</v>
      </c>
      <c r="F644" s="25" t="s">
        <v>48</v>
      </c>
      <c r="G644" s="26"/>
      <c r="H644" s="18"/>
      <c r="I644" s="26"/>
      <c r="J644" s="26"/>
      <c r="K644" s="26"/>
      <c r="L644" s="18"/>
      <c r="M644" s="18" t="n">
        <v>45.2255612736347</v>
      </c>
      <c r="N644" s="18" t="n">
        <v>45.0873497602278</v>
      </c>
      <c r="O644" s="26" t="n">
        <v>0</v>
      </c>
      <c r="P644" s="26" t="n">
        <v>3</v>
      </c>
      <c r="Q644" s="26"/>
      <c r="R644" s="26" t="n">
        <v>0.743494423791822</v>
      </c>
      <c r="S644" s="26" t="n">
        <v>6.66666666666667</v>
      </c>
      <c r="T644" s="26" t="n">
        <v>0</v>
      </c>
      <c r="U644" s="27" t="n">
        <v>0.907929061743677</v>
      </c>
      <c r="V644" s="27" t="n">
        <v>0.905</v>
      </c>
      <c r="W644" s="20" t="n">
        <v>58</v>
      </c>
      <c r="X644" s="20" t="n">
        <f aca="false">V644*W644</f>
        <v>52.49</v>
      </c>
    </row>
    <row r="645" customFormat="false" ht="14.25" hidden="false" customHeight="false" outlineLevel="0" collapsed="false">
      <c r="A645" s="20" t="n">
        <v>431</v>
      </c>
      <c r="B645" s="21" t="s">
        <v>1609</v>
      </c>
      <c r="C645" s="30" t="s">
        <v>1610</v>
      </c>
      <c r="D645" s="28" t="s">
        <v>1611</v>
      </c>
      <c r="E645" s="24" t="s">
        <v>142</v>
      </c>
      <c r="F645" s="25" t="s">
        <v>29</v>
      </c>
      <c r="G645" s="26"/>
      <c r="H645" s="18"/>
      <c r="I645" s="26"/>
      <c r="J645" s="26"/>
      <c r="K645" s="26"/>
      <c r="L645" s="18"/>
      <c r="M645" s="18" t="n">
        <v>43.3337125595227</v>
      </c>
      <c r="N645" s="18" t="n">
        <v>43.2771542149027</v>
      </c>
      <c r="O645" s="26" t="n">
        <v>0</v>
      </c>
      <c r="P645" s="26" t="n">
        <v>3</v>
      </c>
      <c r="Q645" s="26"/>
      <c r="R645" s="26" t="n">
        <v>2.99065420560748</v>
      </c>
      <c r="S645" s="26" t="n">
        <v>0</v>
      </c>
      <c r="T645" s="26" t="n">
        <v>0</v>
      </c>
      <c r="U645" s="27" t="n">
        <v>0.921681777588864</v>
      </c>
      <c r="V645" s="27" t="n">
        <v>0.92</v>
      </c>
      <c r="W645" s="20" t="n">
        <v>57</v>
      </c>
      <c r="X645" s="20" t="n">
        <f aca="false">V645*W645</f>
        <v>52.44</v>
      </c>
    </row>
    <row r="646" customFormat="false" ht="14.25" hidden="false" customHeight="false" outlineLevel="0" collapsed="false">
      <c r="A646" s="20" t="n">
        <v>432</v>
      </c>
      <c r="B646" s="21" t="s">
        <v>1612</v>
      </c>
      <c r="C646" s="30" t="s">
        <v>1613</v>
      </c>
      <c r="D646" s="28" t="s">
        <v>1614</v>
      </c>
      <c r="E646" s="24" t="s">
        <v>33</v>
      </c>
      <c r="F646" s="25" t="s">
        <v>34</v>
      </c>
      <c r="G646" s="26"/>
      <c r="H646" s="18"/>
      <c r="I646" s="26"/>
      <c r="J646" s="26"/>
      <c r="K646" s="26"/>
      <c r="L646" s="18"/>
      <c r="M646" s="18" t="n">
        <v>44.9512944525503</v>
      </c>
      <c r="N646" s="18" t="n">
        <v>46.5670688998301</v>
      </c>
      <c r="O646" s="26" t="n">
        <v>3</v>
      </c>
      <c r="P646" s="26" t="n">
        <v>3</v>
      </c>
      <c r="Q646" s="26"/>
      <c r="R646" s="26" t="n">
        <v>1.61290322580645</v>
      </c>
      <c r="S646" s="26" t="n">
        <v>0</v>
      </c>
      <c r="T646" s="26" t="n">
        <v>0</v>
      </c>
      <c r="U646" s="27" t="n">
        <v>0.935836858774326</v>
      </c>
      <c r="V646" s="27" t="n">
        <v>0.969</v>
      </c>
      <c r="W646" s="20" t="n">
        <v>54</v>
      </c>
      <c r="X646" s="20" t="n">
        <f aca="false">V646*W646</f>
        <v>52.326</v>
      </c>
    </row>
    <row r="647" customFormat="false" ht="14.25" hidden="false" customHeight="false" outlineLevel="0" collapsed="false">
      <c r="A647" s="20" t="n">
        <v>433</v>
      </c>
      <c r="B647" s="21" t="s">
        <v>1615</v>
      </c>
      <c r="C647" s="25" t="s">
        <v>1616</v>
      </c>
      <c r="D647" s="28" t="s">
        <v>121</v>
      </c>
      <c r="E647" s="24" t="s">
        <v>109</v>
      </c>
      <c r="F647" s="25" t="s">
        <v>39</v>
      </c>
      <c r="G647" s="26"/>
      <c r="H647" s="18"/>
      <c r="I647" s="26"/>
      <c r="J647" s="26"/>
      <c r="K647" s="26"/>
      <c r="L647" s="18"/>
      <c r="M647" s="18" t="n">
        <v>53.9755754637484</v>
      </c>
      <c r="N647" s="18" t="n">
        <v>54.2759702392557</v>
      </c>
      <c r="O647" s="26" t="n">
        <v>1</v>
      </c>
      <c r="P647" s="26" t="n">
        <v>3</v>
      </c>
      <c r="Q647" s="26"/>
      <c r="R647" s="26" t="n">
        <v>10.5042016806723</v>
      </c>
      <c r="S647" s="26" t="n">
        <v>4.54545454545455</v>
      </c>
      <c r="T647" s="26" t="n">
        <v>11.3636363636364</v>
      </c>
      <c r="U647" s="27" t="n">
        <v>0.912720077561452</v>
      </c>
      <c r="V647" s="27" t="n">
        <v>0.918</v>
      </c>
      <c r="W647" s="20" t="n">
        <v>57</v>
      </c>
      <c r="X647" s="20" t="n">
        <f aca="false">V647*W647</f>
        <v>52.326</v>
      </c>
    </row>
    <row r="648" customFormat="false" ht="14.25" hidden="false" customHeight="false" outlineLevel="0" collapsed="false">
      <c r="A648" s="20" t="n">
        <v>434</v>
      </c>
      <c r="B648" s="21" t="s">
        <v>1617</v>
      </c>
      <c r="C648" s="25" t="s">
        <v>1618</v>
      </c>
      <c r="D648" s="28" t="s">
        <v>1619</v>
      </c>
      <c r="E648" s="24" t="s">
        <v>415</v>
      </c>
      <c r="F648" s="25" t="s">
        <v>48</v>
      </c>
      <c r="G648" s="26"/>
      <c r="H648" s="18"/>
      <c r="I648" s="26"/>
      <c r="J648" s="26"/>
      <c r="K648" s="26"/>
      <c r="L648" s="18"/>
      <c r="M648" s="18" t="n">
        <v>47.7617556544286</v>
      </c>
      <c r="N648" s="18" t="n">
        <v>47.6289660675535</v>
      </c>
      <c r="O648" s="26" t="n">
        <v>0</v>
      </c>
      <c r="P648" s="26" t="n">
        <v>3</v>
      </c>
      <c r="Q648" s="26"/>
      <c r="R648" s="26" t="n">
        <v>9.97304582210243</v>
      </c>
      <c r="S648" s="26" t="n">
        <v>3.2258064516129</v>
      </c>
      <c r="T648" s="26" t="n">
        <v>0</v>
      </c>
      <c r="U648" s="27" t="n">
        <v>0.987778931556584</v>
      </c>
      <c r="V648" s="27" t="n">
        <v>0.985</v>
      </c>
      <c r="W648" s="20" t="n">
        <v>53</v>
      </c>
      <c r="X648" s="20" t="n">
        <f aca="false">V648*W648</f>
        <v>52.205</v>
      </c>
    </row>
    <row r="649" customFormat="false" ht="14.25" hidden="false" customHeight="false" outlineLevel="0" collapsed="false">
      <c r="A649" s="20" t="n">
        <v>435</v>
      </c>
      <c r="B649" s="21" t="s">
        <v>1620</v>
      </c>
      <c r="C649" s="25" t="s">
        <v>1621</v>
      </c>
      <c r="D649" s="28" t="s">
        <v>1622</v>
      </c>
      <c r="E649" s="24" t="s">
        <v>151</v>
      </c>
      <c r="F649" s="25" t="s">
        <v>114</v>
      </c>
      <c r="G649" s="26"/>
      <c r="H649" s="18"/>
      <c r="I649" s="26"/>
      <c r="J649" s="26"/>
      <c r="K649" s="26"/>
      <c r="L649" s="18"/>
      <c r="M649" s="18" t="n">
        <v>48.9492321754023</v>
      </c>
      <c r="N649" s="18" t="n">
        <v>48.8674374931895</v>
      </c>
      <c r="O649" s="26" t="n">
        <v>0</v>
      </c>
      <c r="P649" s="26" t="n">
        <v>3</v>
      </c>
      <c r="Q649" s="26"/>
      <c r="R649" s="26" t="n">
        <v>6.09756097560976</v>
      </c>
      <c r="S649" s="26" t="n">
        <v>6.66666666666667</v>
      </c>
      <c r="T649" s="26" t="n">
        <v>0</v>
      </c>
      <c r="U649" s="27" t="n">
        <v>0.948427115052613</v>
      </c>
      <c r="V649" s="27" t="n">
        <v>0.947</v>
      </c>
      <c r="W649" s="20" t="n">
        <v>55</v>
      </c>
      <c r="X649" s="20" t="n">
        <f aca="false">V649*W649</f>
        <v>52.085</v>
      </c>
    </row>
    <row r="650" customFormat="false" ht="14.25" hidden="false" customHeight="false" outlineLevel="0" collapsed="false">
      <c r="A650" s="20" t="n">
        <v>436</v>
      </c>
      <c r="B650" s="21" t="s">
        <v>1623</v>
      </c>
      <c r="C650" s="25" t="s">
        <v>1624</v>
      </c>
      <c r="D650" s="28" t="s">
        <v>1625</v>
      </c>
      <c r="E650" s="24" t="s">
        <v>113</v>
      </c>
      <c r="F650" s="25" t="s">
        <v>114</v>
      </c>
      <c r="G650" s="26"/>
      <c r="H650" s="18"/>
      <c r="I650" s="26"/>
      <c r="J650" s="26"/>
      <c r="K650" s="26"/>
      <c r="L650" s="18"/>
      <c r="M650" s="18" t="n">
        <v>49.5511326915316</v>
      </c>
      <c r="N650" s="18" t="n">
        <v>49.5322480396739</v>
      </c>
      <c r="O650" s="26" t="n">
        <v>0</v>
      </c>
      <c r="P650" s="26" t="n">
        <v>3</v>
      </c>
      <c r="Q650" s="26"/>
      <c r="R650" s="26" t="n">
        <v>0</v>
      </c>
      <c r="S650" s="26" t="n">
        <v>0</v>
      </c>
      <c r="T650" s="26" t="n">
        <v>0</v>
      </c>
      <c r="U650" s="27" t="n">
        <v>1.06209142842234</v>
      </c>
      <c r="V650" s="27" t="n">
        <v>1.062</v>
      </c>
      <c r="W650" s="20" t="n">
        <v>49</v>
      </c>
      <c r="X650" s="20" t="n">
        <f aca="false">V650*W650</f>
        <v>52.038</v>
      </c>
    </row>
    <row r="651" customFormat="false" ht="14.25" hidden="false" customHeight="false" outlineLevel="0" collapsed="false">
      <c r="A651" s="20" t="n">
        <v>437</v>
      </c>
      <c r="B651" s="21" t="s">
        <v>1626</v>
      </c>
      <c r="C651" s="25" t="s">
        <v>1627</v>
      </c>
      <c r="D651" s="29" t="s">
        <v>1628</v>
      </c>
      <c r="E651" s="24" t="s">
        <v>43</v>
      </c>
      <c r="F651" s="25" t="s">
        <v>34</v>
      </c>
      <c r="G651" s="26"/>
      <c r="H651" s="18"/>
      <c r="I651" s="26"/>
      <c r="J651" s="26"/>
      <c r="K651" s="26"/>
      <c r="L651" s="18"/>
      <c r="M651" s="18" t="n">
        <v>51.4765665259447</v>
      </c>
      <c r="N651" s="18" t="n">
        <v>51.4594732120163</v>
      </c>
      <c r="O651" s="26" t="n">
        <v>0</v>
      </c>
      <c r="P651" s="26" t="n">
        <v>3</v>
      </c>
      <c r="Q651" s="26"/>
      <c r="R651" s="26" t="n">
        <v>10.752688172043</v>
      </c>
      <c r="S651" s="26" t="n">
        <v>7.40740740740741</v>
      </c>
      <c r="T651" s="26" t="n">
        <v>0</v>
      </c>
      <c r="U651" s="27" t="n">
        <v>0.956511556062363</v>
      </c>
      <c r="V651" s="27" t="n">
        <v>0.956</v>
      </c>
      <c r="W651" s="20" t="n">
        <v>54</v>
      </c>
      <c r="X651" s="20" t="n">
        <f aca="false">V651*W651</f>
        <v>51.624</v>
      </c>
    </row>
    <row r="652" customFormat="false" ht="14.25" hidden="false" customHeight="false" outlineLevel="0" collapsed="false">
      <c r="A652" s="20" t="n">
        <v>438</v>
      </c>
      <c r="B652" s="21" t="s">
        <v>1629</v>
      </c>
      <c r="C652" s="25" t="s">
        <v>1630</v>
      </c>
      <c r="D652" s="28" t="s">
        <v>37</v>
      </c>
      <c r="E652" s="24" t="s">
        <v>38</v>
      </c>
      <c r="F652" s="25" t="s">
        <v>39</v>
      </c>
      <c r="G652" s="26"/>
      <c r="H652" s="18"/>
      <c r="I652" s="26"/>
      <c r="J652" s="26"/>
      <c r="K652" s="26"/>
      <c r="L652" s="18"/>
      <c r="M652" s="18" t="n">
        <v>51.8055905540753</v>
      </c>
      <c r="N652" s="18" t="n">
        <v>51.7594101433991</v>
      </c>
      <c r="O652" s="26" t="n">
        <v>0</v>
      </c>
      <c r="P652" s="26" t="n">
        <v>3</v>
      </c>
      <c r="Q652" s="26"/>
      <c r="R652" s="26" t="n">
        <v>25.5281690140845</v>
      </c>
      <c r="S652" s="26" t="n">
        <v>8.88888888888889</v>
      </c>
      <c r="T652" s="26" t="n">
        <v>22.2222222222222</v>
      </c>
      <c r="U652" s="27" t="n">
        <v>0.922308497343202</v>
      </c>
      <c r="V652" s="27" t="n">
        <v>0.921</v>
      </c>
      <c r="W652" s="20" t="n">
        <v>56</v>
      </c>
      <c r="X652" s="20" t="n">
        <f aca="false">V652*W652</f>
        <v>51.576</v>
      </c>
    </row>
    <row r="653" customFormat="false" ht="14.25" hidden="false" customHeight="false" outlineLevel="0" collapsed="false">
      <c r="A653" s="20" t="n">
        <v>439</v>
      </c>
      <c r="B653" s="21" t="s">
        <v>1631</v>
      </c>
      <c r="C653" s="25" t="s">
        <v>1632</v>
      </c>
      <c r="D653" s="28" t="s">
        <v>1633</v>
      </c>
      <c r="E653" s="24" t="s">
        <v>113</v>
      </c>
      <c r="F653" s="25" t="s">
        <v>114</v>
      </c>
      <c r="G653" s="26"/>
      <c r="H653" s="18"/>
      <c r="I653" s="26"/>
      <c r="J653" s="26"/>
      <c r="K653" s="26"/>
      <c r="L653" s="18"/>
      <c r="M653" s="18" t="n">
        <v>50.1401826714531</v>
      </c>
      <c r="N653" s="18" t="n">
        <v>50.0906085309454</v>
      </c>
      <c r="O653" s="26" t="n">
        <v>0</v>
      </c>
      <c r="P653" s="26" t="n">
        <v>1</v>
      </c>
      <c r="Q653" s="26"/>
      <c r="R653" s="26" t="n">
        <v>4.44444444444445</v>
      </c>
      <c r="S653" s="26" t="n">
        <v>10</v>
      </c>
      <c r="T653" s="26" t="n">
        <v>33.3333333333333</v>
      </c>
      <c r="U653" s="27" t="n">
        <v>1.14579388466242</v>
      </c>
      <c r="V653" s="27" t="n">
        <v>1.145</v>
      </c>
      <c r="W653" s="20" t="n">
        <v>45</v>
      </c>
      <c r="X653" s="20" t="n">
        <f aca="false">V653*W653</f>
        <v>51.525</v>
      </c>
    </row>
    <row r="654" customFormat="false" ht="14.25" hidden="false" customHeight="false" outlineLevel="0" collapsed="false">
      <c r="A654" s="20" t="n">
        <v>440</v>
      </c>
      <c r="B654" s="21" t="s">
        <v>1634</v>
      </c>
      <c r="C654" s="25" t="s">
        <v>1635</v>
      </c>
      <c r="D654" s="28" t="s">
        <v>196</v>
      </c>
      <c r="E654" s="24" t="s">
        <v>113</v>
      </c>
      <c r="F654" s="25" t="s">
        <v>114</v>
      </c>
      <c r="G654" s="26"/>
      <c r="H654" s="18"/>
      <c r="I654" s="26"/>
      <c r="J654" s="26"/>
      <c r="K654" s="26"/>
      <c r="L654" s="18"/>
      <c r="M654" s="18" t="n">
        <v>52.3611053074924</v>
      </c>
      <c r="N654" s="18" t="n">
        <v>52.3323509517814</v>
      </c>
      <c r="O654" s="26" t="n">
        <v>0</v>
      </c>
      <c r="P654" s="26" t="n">
        <v>3</v>
      </c>
      <c r="Q654" s="26"/>
      <c r="R654" s="26" t="n">
        <v>9.57055214723926</v>
      </c>
      <c r="S654" s="26" t="n">
        <v>1.72413793103448</v>
      </c>
      <c r="T654" s="26" t="n">
        <v>31.0344827586207</v>
      </c>
      <c r="U654" s="27" t="n">
        <v>1.06349295156209</v>
      </c>
      <c r="V654" s="27" t="n">
        <v>1.063</v>
      </c>
      <c r="W654" s="20" t="n">
        <v>48</v>
      </c>
      <c r="X654" s="20" t="n">
        <f aca="false">V654*W654</f>
        <v>51.024</v>
      </c>
    </row>
    <row r="655" customFormat="false" ht="14.25" hidden="false" customHeight="false" outlineLevel="0" collapsed="false">
      <c r="A655" s="20" t="n">
        <v>441</v>
      </c>
      <c r="B655" s="21" t="s">
        <v>1636</v>
      </c>
      <c r="C655" s="30" t="s">
        <v>1637</v>
      </c>
      <c r="D655" s="28" t="s">
        <v>1638</v>
      </c>
      <c r="E655" s="24" t="s">
        <v>70</v>
      </c>
      <c r="F655" s="25" t="s">
        <v>66</v>
      </c>
      <c r="G655" s="26"/>
      <c r="H655" s="18"/>
      <c r="I655" s="26"/>
      <c r="J655" s="26"/>
      <c r="K655" s="26"/>
      <c r="L655" s="18"/>
      <c r="M655" s="18" t="n">
        <v>47.5017535920707</v>
      </c>
      <c r="N655" s="18" t="n">
        <v>47.4989894933051</v>
      </c>
      <c r="O655" s="26" t="n">
        <v>0</v>
      </c>
      <c r="P655" s="26" t="n">
        <v>3</v>
      </c>
      <c r="Q655" s="26"/>
      <c r="R655" s="26" t="n">
        <v>1.01522842639594</v>
      </c>
      <c r="S655" s="26" t="n">
        <v>0</v>
      </c>
      <c r="T655" s="26" t="n">
        <v>0</v>
      </c>
      <c r="U655" s="27" t="n">
        <v>0.960759938435209</v>
      </c>
      <c r="V655" s="27" t="n">
        <v>0.961</v>
      </c>
      <c r="W655" s="20" t="n">
        <v>53</v>
      </c>
      <c r="X655" s="20" t="n">
        <f aca="false">V655*W655</f>
        <v>50.933</v>
      </c>
    </row>
    <row r="656" customFormat="false" ht="14.25" hidden="false" customHeight="false" outlineLevel="0" collapsed="false">
      <c r="A656" s="20" t="n">
        <v>442</v>
      </c>
      <c r="B656" s="21" t="s">
        <v>1639</v>
      </c>
      <c r="C656" s="30" t="s">
        <v>1640</v>
      </c>
      <c r="D656" s="28" t="s">
        <v>371</v>
      </c>
      <c r="E656" s="24" t="s">
        <v>289</v>
      </c>
      <c r="F656" s="25" t="s">
        <v>61</v>
      </c>
      <c r="G656" s="26"/>
      <c r="H656" s="18"/>
      <c r="I656" s="26"/>
      <c r="J656" s="26"/>
      <c r="K656" s="26"/>
      <c r="L656" s="18"/>
      <c r="M656" s="18" t="n">
        <v>50.8863878962319</v>
      </c>
      <c r="N656" s="18" t="n">
        <v>50.8670728285646</v>
      </c>
      <c r="O656" s="26" t="n">
        <v>0</v>
      </c>
      <c r="P656" s="26" t="n">
        <v>3</v>
      </c>
      <c r="Q656" s="26"/>
      <c r="R656" s="26" t="n">
        <v>39.0243902439024</v>
      </c>
      <c r="S656" s="26" t="n">
        <v>0</v>
      </c>
      <c r="T656" s="26" t="n">
        <v>0</v>
      </c>
      <c r="U656" s="27" t="n">
        <v>1.01613569791934</v>
      </c>
      <c r="V656" s="27" t="n">
        <v>1.016</v>
      </c>
      <c r="W656" s="20" t="n">
        <v>50</v>
      </c>
      <c r="X656" s="20" t="n">
        <f aca="false">V656*W656</f>
        <v>50.8</v>
      </c>
    </row>
    <row r="657" customFormat="false" ht="14.25" hidden="false" customHeight="false" outlineLevel="0" collapsed="false">
      <c r="A657" s="20" t="n">
        <v>443</v>
      </c>
      <c r="B657" s="21" t="s">
        <v>1641</v>
      </c>
      <c r="C657" s="25" t="s">
        <v>1642</v>
      </c>
      <c r="D657" s="28" t="s">
        <v>1643</v>
      </c>
      <c r="E657" s="24" t="s">
        <v>332</v>
      </c>
      <c r="F657" s="25" t="s">
        <v>29</v>
      </c>
      <c r="G657" s="26"/>
      <c r="H657" s="18"/>
      <c r="I657" s="26"/>
      <c r="J657" s="26"/>
      <c r="K657" s="26"/>
      <c r="L657" s="18"/>
      <c r="M657" s="18" t="n">
        <v>45.2039927891996</v>
      </c>
      <c r="N657" s="18" t="n">
        <v>45.165793846244</v>
      </c>
      <c r="O657" s="26" t="n">
        <v>0</v>
      </c>
      <c r="P657" s="26" t="n">
        <v>1</v>
      </c>
      <c r="Q657" s="26"/>
      <c r="R657" s="26" t="n">
        <v>12.8099173553719</v>
      </c>
      <c r="S657" s="26" t="n">
        <v>0</v>
      </c>
      <c r="T657" s="26" t="n">
        <v>0</v>
      </c>
      <c r="U657" s="27" t="n">
        <v>1.01396433245635</v>
      </c>
      <c r="V657" s="27" t="n">
        <v>1.013</v>
      </c>
      <c r="W657" s="20" t="n">
        <v>50</v>
      </c>
      <c r="X657" s="20" t="n">
        <f aca="false">V657*W657</f>
        <v>50.65</v>
      </c>
    </row>
    <row r="658" customFormat="false" ht="14.25" hidden="false" customHeight="false" outlineLevel="0" collapsed="false">
      <c r="A658" s="20" t="n">
        <v>444</v>
      </c>
      <c r="B658" s="21" t="s">
        <v>1644</v>
      </c>
      <c r="C658" s="30" t="s">
        <v>1645</v>
      </c>
      <c r="D658" s="28" t="s">
        <v>1646</v>
      </c>
      <c r="E658" s="24" t="s">
        <v>87</v>
      </c>
      <c r="F658" s="25" t="s">
        <v>34</v>
      </c>
      <c r="G658" s="26"/>
      <c r="H658" s="18"/>
      <c r="I658" s="26"/>
      <c r="J658" s="26"/>
      <c r="K658" s="26"/>
      <c r="L658" s="18"/>
      <c r="M658" s="18" t="n">
        <v>39.1122059123205</v>
      </c>
      <c r="N658" s="18" t="n">
        <v>39.1443627310514</v>
      </c>
      <c r="O658" s="26" t="n">
        <v>1</v>
      </c>
      <c r="P658" s="26" t="n">
        <v>3</v>
      </c>
      <c r="Q658" s="26"/>
      <c r="R658" s="26" t="n">
        <v>6.7911714770798</v>
      </c>
      <c r="S658" s="26" t="n">
        <v>11.5384615384615</v>
      </c>
      <c r="T658" s="26" t="n">
        <v>9.61538461538462</v>
      </c>
      <c r="U658" s="27" t="n">
        <v>0.776551445301338</v>
      </c>
      <c r="V658" s="27" t="n">
        <v>0.777</v>
      </c>
      <c r="W658" s="20" t="n">
        <v>65</v>
      </c>
      <c r="X658" s="20" t="n">
        <f aca="false">V658*W658</f>
        <v>50.505</v>
      </c>
    </row>
    <row r="659" customFormat="false" ht="14.25" hidden="false" customHeight="false" outlineLevel="0" collapsed="false">
      <c r="A659" s="20" t="n">
        <v>445</v>
      </c>
      <c r="B659" s="21" t="s">
        <v>1647</v>
      </c>
      <c r="C659" s="30" t="s">
        <v>1648</v>
      </c>
      <c r="D659" s="28" t="s">
        <v>1649</v>
      </c>
      <c r="E659" s="24" t="s">
        <v>47</v>
      </c>
      <c r="F659" s="25" t="s">
        <v>48</v>
      </c>
      <c r="G659" s="26"/>
      <c r="H659" s="18"/>
      <c r="I659" s="26"/>
      <c r="J659" s="26"/>
      <c r="K659" s="26"/>
      <c r="L659" s="18"/>
      <c r="M659" s="18" t="n">
        <v>46.2402334248862</v>
      </c>
      <c r="N659" s="18" t="n">
        <v>45.9940500535367</v>
      </c>
      <c r="O659" s="26" t="n">
        <v>3</v>
      </c>
      <c r="P659" s="26" t="n">
        <v>3</v>
      </c>
      <c r="Q659" s="26"/>
      <c r="R659" s="26" t="n">
        <v>0</v>
      </c>
      <c r="S659" s="26" t="n">
        <v>8.82352941176471</v>
      </c>
      <c r="T659" s="26" t="n">
        <v>5.88235294117647</v>
      </c>
      <c r="U659" s="27" t="n">
        <v>1.05807104713554</v>
      </c>
      <c r="V659" s="27" t="n">
        <v>1.052</v>
      </c>
      <c r="W659" s="20" t="n">
        <v>48</v>
      </c>
      <c r="X659" s="20" t="n">
        <f aca="false">V659*W659</f>
        <v>50.496</v>
      </c>
    </row>
    <row r="660" customFormat="false" ht="14.25" hidden="false" customHeight="false" outlineLevel="0" collapsed="false">
      <c r="A660" s="20" t="n">
        <v>446</v>
      </c>
      <c r="B660" s="21" t="s">
        <v>1650</v>
      </c>
      <c r="C660" s="30" t="s">
        <v>1651</v>
      </c>
      <c r="D660" s="28" t="s">
        <v>1652</v>
      </c>
      <c r="E660" s="24" t="s">
        <v>236</v>
      </c>
      <c r="F660" s="25" t="s">
        <v>66</v>
      </c>
      <c r="G660" s="26"/>
      <c r="H660" s="18"/>
      <c r="I660" s="26"/>
      <c r="J660" s="26"/>
      <c r="K660" s="26"/>
      <c r="L660" s="18"/>
      <c r="M660" s="18" t="n">
        <v>51.325253552036</v>
      </c>
      <c r="N660" s="18" t="n">
        <v>50.8493539775013</v>
      </c>
      <c r="O660" s="26" t="n">
        <v>0</v>
      </c>
      <c r="P660" s="26" t="n">
        <v>0</v>
      </c>
      <c r="Q660" s="26"/>
      <c r="R660" s="26" t="n">
        <v>4.18410041841004</v>
      </c>
      <c r="S660" s="26" t="n">
        <v>0</v>
      </c>
      <c r="T660" s="26" t="n">
        <v>0</v>
      </c>
      <c r="U660" s="27" t="n">
        <v>1.18481076832561</v>
      </c>
      <c r="V660" s="27" t="n">
        <v>1.174</v>
      </c>
      <c r="W660" s="20" t="n">
        <v>43</v>
      </c>
      <c r="X660" s="20" t="n">
        <f aca="false">V660*W660</f>
        <v>50.482</v>
      </c>
    </row>
    <row r="661" customFormat="false" ht="14.25" hidden="false" customHeight="false" outlineLevel="0" collapsed="false">
      <c r="A661" s="20" t="n">
        <v>447</v>
      </c>
      <c r="B661" s="21" t="s">
        <v>1653</v>
      </c>
      <c r="C661" s="30" t="s">
        <v>1654</v>
      </c>
      <c r="D661" s="28" t="s">
        <v>145</v>
      </c>
      <c r="E661" s="24" t="s">
        <v>146</v>
      </c>
      <c r="F661" s="25" t="s">
        <v>147</v>
      </c>
      <c r="G661" s="26"/>
      <c r="H661" s="18"/>
      <c r="I661" s="26"/>
      <c r="J661" s="26"/>
      <c r="K661" s="26"/>
      <c r="L661" s="18"/>
      <c r="M661" s="18" t="n">
        <v>48.9887008041153</v>
      </c>
      <c r="N661" s="18" t="n">
        <v>48.9004925689172</v>
      </c>
      <c r="O661" s="26" t="n">
        <v>0</v>
      </c>
      <c r="P661" s="26" t="n">
        <v>2</v>
      </c>
      <c r="Q661" s="26"/>
      <c r="R661" s="26" t="n">
        <v>7.97636632200886</v>
      </c>
      <c r="S661" s="26" t="n">
        <v>0</v>
      </c>
      <c r="T661" s="26" t="n">
        <v>0</v>
      </c>
      <c r="U661" s="27" t="n">
        <v>0.918281159500787</v>
      </c>
      <c r="V661" s="27" t="n">
        <v>0.917</v>
      </c>
      <c r="W661" s="20" t="n">
        <v>55</v>
      </c>
      <c r="X661" s="20" t="n">
        <f aca="false">V661*W661</f>
        <v>50.435</v>
      </c>
    </row>
    <row r="662" customFormat="false" ht="14.25" hidden="false" customHeight="false" outlineLevel="0" collapsed="false">
      <c r="A662" s="20" t="n">
        <v>448</v>
      </c>
      <c r="B662" s="21" t="s">
        <v>1655</v>
      </c>
      <c r="C662" s="25" t="s">
        <v>1656</v>
      </c>
      <c r="D662" s="28" t="s">
        <v>389</v>
      </c>
      <c r="E662" s="24" t="s">
        <v>390</v>
      </c>
      <c r="F662" s="25" t="s">
        <v>114</v>
      </c>
      <c r="G662" s="26"/>
      <c r="H662" s="18"/>
      <c r="I662" s="26"/>
      <c r="J662" s="26"/>
      <c r="K662" s="26"/>
      <c r="L662" s="18"/>
      <c r="M662" s="18" t="n">
        <v>59.8478375596258</v>
      </c>
      <c r="N662" s="18" t="n">
        <v>57.5914868320324</v>
      </c>
      <c r="O662" s="26" t="n">
        <v>0</v>
      </c>
      <c r="P662" s="26" t="n">
        <v>3</v>
      </c>
      <c r="Q662" s="26"/>
      <c r="R662" s="26" t="n">
        <v>34.9056603773585</v>
      </c>
      <c r="S662" s="26" t="n">
        <v>0</v>
      </c>
      <c r="T662" s="26" t="n">
        <v>0</v>
      </c>
      <c r="U662" s="27" t="n">
        <v>1.1377043718905</v>
      </c>
      <c r="V662" s="27" t="n">
        <v>1.095</v>
      </c>
      <c r="W662" s="20" t="n">
        <v>46</v>
      </c>
      <c r="X662" s="20" t="n">
        <f aca="false">V662*W662</f>
        <v>50.37</v>
      </c>
    </row>
    <row r="663" customFormat="false" ht="14.25" hidden="false" customHeight="false" outlineLevel="0" collapsed="false">
      <c r="A663" s="20" t="n">
        <v>449</v>
      </c>
      <c r="B663" s="21" t="s">
        <v>1657</v>
      </c>
      <c r="C663" s="25" t="s">
        <v>1658</v>
      </c>
      <c r="D663" s="28" t="s">
        <v>358</v>
      </c>
      <c r="E663" s="24" t="s">
        <v>95</v>
      </c>
      <c r="F663" s="25" t="s">
        <v>39</v>
      </c>
      <c r="G663" s="26"/>
      <c r="H663" s="18"/>
      <c r="I663" s="26"/>
      <c r="J663" s="26"/>
      <c r="K663" s="26"/>
      <c r="L663" s="18"/>
      <c r="M663" s="18" t="n">
        <v>44.0882714121579</v>
      </c>
      <c r="N663" s="18" t="n">
        <v>43.4603511168562</v>
      </c>
      <c r="O663" s="26" t="n">
        <v>2</v>
      </c>
      <c r="P663" s="26" t="n">
        <v>3</v>
      </c>
      <c r="Q663" s="26"/>
      <c r="R663" s="26" t="n">
        <v>1.88679245283019</v>
      </c>
      <c r="S663" s="26" t="n">
        <v>0</v>
      </c>
      <c r="T663" s="26" t="n">
        <v>3.33333333333333</v>
      </c>
      <c r="U663" s="27" t="n">
        <v>0.850227294288557</v>
      </c>
      <c r="V663" s="27" t="n">
        <v>0.838</v>
      </c>
      <c r="W663" s="20" t="n">
        <v>60</v>
      </c>
      <c r="X663" s="20" t="n">
        <f aca="false">V663*W663</f>
        <v>50.28</v>
      </c>
    </row>
    <row r="664" customFormat="false" ht="14.25" hidden="false" customHeight="false" outlineLevel="0" collapsed="false">
      <c r="A664" s="20" t="n">
        <v>450</v>
      </c>
      <c r="B664" s="21" t="s">
        <v>1659</v>
      </c>
      <c r="C664" s="25" t="s">
        <v>1660</v>
      </c>
      <c r="D664" s="28" t="s">
        <v>1661</v>
      </c>
      <c r="E664" s="24" t="s">
        <v>151</v>
      </c>
      <c r="F664" s="25" t="s">
        <v>114</v>
      </c>
      <c r="G664" s="26"/>
      <c r="H664" s="18"/>
      <c r="I664" s="26"/>
      <c r="J664" s="26"/>
      <c r="K664" s="26"/>
      <c r="L664" s="18"/>
      <c r="M664" s="18" t="n">
        <v>45.60577317956</v>
      </c>
      <c r="N664" s="18" t="n">
        <v>45.4847903993132</v>
      </c>
      <c r="O664" s="26" t="n">
        <v>0</v>
      </c>
      <c r="P664" s="26" t="n">
        <v>3</v>
      </c>
      <c r="Q664" s="26"/>
      <c r="R664" s="26" t="n">
        <v>1.83150183150183</v>
      </c>
      <c r="S664" s="26" t="n">
        <v>1.40845070422535</v>
      </c>
      <c r="T664" s="26" t="n">
        <v>19.7183098591549</v>
      </c>
      <c r="U664" s="27" t="n">
        <v>0.986434196443328</v>
      </c>
      <c r="V664" s="27" t="n">
        <v>0.984</v>
      </c>
      <c r="W664" s="20" t="n">
        <v>51</v>
      </c>
      <c r="X664" s="20" t="n">
        <f aca="false">V664*W664</f>
        <v>50.184</v>
      </c>
    </row>
    <row r="665" customFormat="false" ht="14.25" hidden="false" customHeight="false" outlineLevel="0" collapsed="false">
      <c r="A665" s="20" t="n">
        <v>451</v>
      </c>
      <c r="B665" s="21" t="s">
        <v>1662</v>
      </c>
      <c r="C665" s="25" t="s">
        <v>775</v>
      </c>
      <c r="D665" s="28" t="s">
        <v>776</v>
      </c>
      <c r="E665" s="24" t="s">
        <v>125</v>
      </c>
      <c r="F665" s="25" t="s">
        <v>48</v>
      </c>
      <c r="G665" s="26"/>
      <c r="H665" s="18"/>
      <c r="I665" s="26"/>
      <c r="J665" s="26"/>
      <c r="K665" s="26"/>
      <c r="L665" s="18"/>
      <c r="M665" s="18" t="n">
        <v>49.3729338125869</v>
      </c>
      <c r="N665" s="18" t="n">
        <v>49.3286398386097</v>
      </c>
      <c r="O665" s="26" t="n">
        <v>0</v>
      </c>
      <c r="P665" s="26" t="n">
        <v>3</v>
      </c>
      <c r="Q665" s="26"/>
      <c r="R665" s="26" t="n">
        <v>7.3959938366718</v>
      </c>
      <c r="S665" s="26" t="n">
        <v>5.08474576271187</v>
      </c>
      <c r="T665" s="26" t="n">
        <v>0</v>
      </c>
      <c r="U665" s="27" t="n">
        <v>0.946064567396823</v>
      </c>
      <c r="V665" s="27" t="n">
        <v>0.945</v>
      </c>
      <c r="W665" s="20" t="n">
        <v>53</v>
      </c>
      <c r="X665" s="20" t="n">
        <f aca="false">V665*W665</f>
        <v>50.085</v>
      </c>
    </row>
    <row r="666" customFormat="false" ht="14.25" hidden="false" customHeight="false" outlineLevel="0" collapsed="false">
      <c r="A666" s="20" t="n">
        <v>452</v>
      </c>
      <c r="B666" s="21" t="s">
        <v>1663</v>
      </c>
      <c r="C666" s="25" t="s">
        <v>1664</v>
      </c>
      <c r="D666" s="28" t="s">
        <v>196</v>
      </c>
      <c r="E666" s="24" t="s">
        <v>113</v>
      </c>
      <c r="F666" s="25" t="s">
        <v>114</v>
      </c>
      <c r="G666" s="26"/>
      <c r="H666" s="18"/>
      <c r="I666" s="26"/>
      <c r="J666" s="26"/>
      <c r="K666" s="26"/>
      <c r="L666" s="18"/>
      <c r="M666" s="18" t="n">
        <v>56.8443565917162</v>
      </c>
      <c r="N666" s="18" t="n">
        <v>57.0068028123558</v>
      </c>
      <c r="O666" s="26" t="n">
        <v>0</v>
      </c>
      <c r="P666" s="26" t="n">
        <v>3</v>
      </c>
      <c r="Q666" s="26"/>
      <c r="R666" s="26" t="n">
        <v>5.91966173361522</v>
      </c>
      <c r="S666" s="26" t="n">
        <v>0</v>
      </c>
      <c r="T666" s="26" t="n">
        <v>0</v>
      </c>
      <c r="U666" s="27" t="n">
        <v>1.08491822011366</v>
      </c>
      <c r="V666" s="27" t="n">
        <v>1.088</v>
      </c>
      <c r="W666" s="20" t="n">
        <v>46</v>
      </c>
      <c r="X666" s="20" t="n">
        <f aca="false">V666*W666</f>
        <v>50.048</v>
      </c>
    </row>
    <row r="667" customFormat="false" ht="14.25" hidden="false" customHeight="false" outlineLevel="0" collapsed="false">
      <c r="A667" s="20" t="n">
        <v>453</v>
      </c>
      <c r="B667" s="21" t="s">
        <v>1665</v>
      </c>
      <c r="C667" s="30" t="s">
        <v>1666</v>
      </c>
      <c r="D667" s="28" t="s">
        <v>90</v>
      </c>
      <c r="E667" s="24" t="s">
        <v>91</v>
      </c>
      <c r="F667" s="25" t="s">
        <v>29</v>
      </c>
      <c r="G667" s="26"/>
      <c r="H667" s="18"/>
      <c r="I667" s="26"/>
      <c r="J667" s="26"/>
      <c r="K667" s="26"/>
      <c r="L667" s="18"/>
      <c r="M667" s="18" t="n">
        <v>37.530076253476</v>
      </c>
      <c r="N667" s="18" t="n">
        <v>37.5236100379784</v>
      </c>
      <c r="O667" s="26" t="n">
        <v>0</v>
      </c>
      <c r="P667" s="26" t="n">
        <v>3</v>
      </c>
      <c r="Q667" s="26"/>
      <c r="R667" s="26" t="n">
        <v>60.188457008245</v>
      </c>
      <c r="S667" s="26" t="n">
        <v>14.5454545454545</v>
      </c>
      <c r="T667" s="26" t="n">
        <v>3.63636363636364</v>
      </c>
      <c r="U667" s="27" t="n">
        <v>0.692992971960572</v>
      </c>
      <c r="V667" s="27" t="n">
        <v>0.693</v>
      </c>
      <c r="W667" s="20" t="n">
        <v>72</v>
      </c>
      <c r="X667" s="20" t="n">
        <f aca="false">V667*W667</f>
        <v>49.896</v>
      </c>
    </row>
    <row r="668" customFormat="false" ht="14.25" hidden="false" customHeight="false" outlineLevel="0" collapsed="false">
      <c r="A668" s="20" t="n">
        <v>454</v>
      </c>
      <c r="B668" s="21" t="s">
        <v>1667</v>
      </c>
      <c r="C668" s="30" t="s">
        <v>1668</v>
      </c>
      <c r="D668" s="28" t="s">
        <v>1669</v>
      </c>
      <c r="E668" s="24" t="s">
        <v>240</v>
      </c>
      <c r="F668" s="25" t="s">
        <v>48</v>
      </c>
      <c r="G668" s="26"/>
      <c r="H668" s="18"/>
      <c r="I668" s="26"/>
      <c r="J668" s="26"/>
      <c r="K668" s="26"/>
      <c r="L668" s="18"/>
      <c r="M668" s="18" t="n">
        <v>50.5844964878206</v>
      </c>
      <c r="N668" s="18" t="n">
        <v>50.5800299346423</v>
      </c>
      <c r="O668" s="26" t="n">
        <v>0</v>
      </c>
      <c r="P668" s="26" t="n">
        <v>1</v>
      </c>
      <c r="Q668" s="26"/>
      <c r="R668" s="26" t="n">
        <v>3.8135593220339</v>
      </c>
      <c r="S668" s="26" t="n">
        <v>0</v>
      </c>
      <c r="T668" s="26" t="n">
        <v>0</v>
      </c>
      <c r="U668" s="27" t="n">
        <v>1.12811899616778</v>
      </c>
      <c r="V668" s="27" t="n">
        <v>1.128</v>
      </c>
      <c r="W668" s="20" t="n">
        <v>44</v>
      </c>
      <c r="X668" s="20" t="n">
        <f aca="false">V668*W668</f>
        <v>49.632</v>
      </c>
    </row>
    <row r="669" customFormat="false" ht="14.25" hidden="false" customHeight="false" outlineLevel="0" collapsed="false">
      <c r="A669" s="20" t="n">
        <v>455</v>
      </c>
      <c r="B669" s="21" t="s">
        <v>1670</v>
      </c>
      <c r="C669" s="25" t="s">
        <v>1671</v>
      </c>
      <c r="D669" s="28" t="s">
        <v>1672</v>
      </c>
      <c r="E669" s="24" t="s">
        <v>151</v>
      </c>
      <c r="F669" s="25" t="s">
        <v>114</v>
      </c>
      <c r="G669" s="26"/>
      <c r="H669" s="18"/>
      <c r="I669" s="26"/>
      <c r="J669" s="26"/>
      <c r="K669" s="26"/>
      <c r="L669" s="18"/>
      <c r="M669" s="18" t="n">
        <v>46.2681439854653</v>
      </c>
      <c r="N669" s="18" t="n">
        <v>46.2451770557233</v>
      </c>
      <c r="O669" s="26" t="n">
        <v>0</v>
      </c>
      <c r="P669" s="26" t="n">
        <v>2</v>
      </c>
      <c r="Q669" s="26"/>
      <c r="R669" s="26" t="n">
        <v>8.35509138381201</v>
      </c>
      <c r="S669" s="26" t="n">
        <v>0</v>
      </c>
      <c r="T669" s="26" t="n">
        <v>0</v>
      </c>
      <c r="U669" s="27" t="n">
        <v>1.03331017363965</v>
      </c>
      <c r="V669" s="27" t="n">
        <v>1.033</v>
      </c>
      <c r="W669" s="20" t="n">
        <v>48</v>
      </c>
      <c r="X669" s="20" t="n">
        <f aca="false">V669*W669</f>
        <v>49.584</v>
      </c>
    </row>
    <row r="670" customFormat="false" ht="14.25" hidden="false" customHeight="false" outlineLevel="0" collapsed="false">
      <c r="A670" s="20" t="n">
        <v>456</v>
      </c>
      <c r="B670" s="21" t="s">
        <v>1673</v>
      </c>
      <c r="C670" s="28" t="s">
        <v>1674</v>
      </c>
      <c r="D670" s="28" t="s">
        <v>1675</v>
      </c>
      <c r="E670" s="24" t="s">
        <v>340</v>
      </c>
      <c r="F670" s="25" t="s">
        <v>147</v>
      </c>
      <c r="G670" s="26"/>
      <c r="H670" s="18"/>
      <c r="I670" s="26"/>
      <c r="J670" s="26"/>
      <c r="K670" s="26"/>
      <c r="L670" s="18"/>
      <c r="M670" s="18" t="n">
        <v>49.135827140609</v>
      </c>
      <c r="N670" s="18" t="n">
        <v>49.0882538900043</v>
      </c>
      <c r="O670" s="26" t="n">
        <v>0</v>
      </c>
      <c r="P670" s="26" t="n">
        <v>2</v>
      </c>
      <c r="Q670" s="26"/>
      <c r="R670" s="26" t="n">
        <v>29.9295774647887</v>
      </c>
      <c r="S670" s="26" t="n">
        <v>0</v>
      </c>
      <c r="T670" s="26" t="n">
        <v>12.5</v>
      </c>
      <c r="U670" s="27" t="n">
        <v>0.935041038065505</v>
      </c>
      <c r="V670" s="27" t="n">
        <v>0.934</v>
      </c>
      <c r="W670" s="20" t="n">
        <v>53</v>
      </c>
      <c r="X670" s="20" t="n">
        <f aca="false">V670*W670</f>
        <v>49.502</v>
      </c>
    </row>
    <row r="671" customFormat="false" ht="14.25" hidden="false" customHeight="false" outlineLevel="0" collapsed="false">
      <c r="A671" s="20" t="n">
        <v>457</v>
      </c>
      <c r="B671" s="21" t="s">
        <v>1676</v>
      </c>
      <c r="C671" s="28" t="s">
        <v>1677</v>
      </c>
      <c r="D671" s="23" t="s">
        <v>1678</v>
      </c>
      <c r="E671" s="24" t="s">
        <v>52</v>
      </c>
      <c r="F671" s="25" t="s">
        <v>34</v>
      </c>
      <c r="G671" s="26"/>
      <c r="H671" s="18"/>
      <c r="I671" s="26"/>
      <c r="J671" s="26"/>
      <c r="K671" s="26"/>
      <c r="L671" s="18"/>
      <c r="M671" s="18" t="n">
        <v>38.5858023702633</v>
      </c>
      <c r="N671" s="18" t="n">
        <v>38.4855863272044</v>
      </c>
      <c r="O671" s="26" t="n">
        <v>0</v>
      </c>
      <c r="P671" s="26" t="n">
        <v>4</v>
      </c>
      <c r="Q671" s="26"/>
      <c r="R671" s="26" t="n">
        <v>0.263852242744063</v>
      </c>
      <c r="S671" s="26" t="n">
        <v>2.85714285714286</v>
      </c>
      <c r="T671" s="26" t="n">
        <v>0</v>
      </c>
      <c r="U671" s="27" t="n">
        <v>0.841426236246157</v>
      </c>
      <c r="V671" s="27" t="n">
        <v>0.839</v>
      </c>
      <c r="W671" s="20" t="n">
        <v>59</v>
      </c>
      <c r="X671" s="20" t="n">
        <f aca="false">V671*W671</f>
        <v>49.501</v>
      </c>
    </row>
    <row r="672" customFormat="false" ht="14.25" hidden="false" customHeight="false" outlineLevel="0" collapsed="false">
      <c r="A672" s="20" t="n">
        <v>458</v>
      </c>
      <c r="B672" s="21" t="s">
        <v>1679</v>
      </c>
      <c r="C672" s="25" t="s">
        <v>1680</v>
      </c>
      <c r="D672" s="28" t="s">
        <v>389</v>
      </c>
      <c r="E672" s="24" t="s">
        <v>390</v>
      </c>
      <c r="F672" s="25" t="s">
        <v>114</v>
      </c>
      <c r="G672" s="26"/>
      <c r="H672" s="18"/>
      <c r="I672" s="26"/>
      <c r="J672" s="26"/>
      <c r="K672" s="26"/>
      <c r="L672" s="18"/>
      <c r="M672" s="18" t="n">
        <v>58.8894955222448</v>
      </c>
      <c r="N672" s="18" t="n">
        <v>58.8635453440512</v>
      </c>
      <c r="O672" s="26" t="n">
        <v>0</v>
      </c>
      <c r="P672" s="26" t="n">
        <v>3</v>
      </c>
      <c r="Q672" s="26"/>
      <c r="R672" s="26" t="n">
        <v>23.7986270022883</v>
      </c>
      <c r="S672" s="26" t="n">
        <v>10.5263157894737</v>
      </c>
      <c r="T672" s="26" t="n">
        <v>2.63157894736842</v>
      </c>
      <c r="U672" s="27" t="n">
        <v>1.12324850371795</v>
      </c>
      <c r="V672" s="27" t="n">
        <v>1.123</v>
      </c>
      <c r="W672" s="20" t="n">
        <v>44</v>
      </c>
      <c r="X672" s="20" t="n">
        <f aca="false">V672*W672</f>
        <v>49.412</v>
      </c>
    </row>
    <row r="673" customFormat="false" ht="14.25" hidden="false" customHeight="false" outlineLevel="0" collapsed="false">
      <c r="A673" s="20" t="n">
        <v>459</v>
      </c>
      <c r="B673" s="21" t="s">
        <v>1681</v>
      </c>
      <c r="C673" s="25" t="s">
        <v>1682</v>
      </c>
      <c r="D673" s="28" t="s">
        <v>1683</v>
      </c>
      <c r="E673" s="24" t="s">
        <v>151</v>
      </c>
      <c r="F673" s="25" t="s">
        <v>114</v>
      </c>
      <c r="G673" s="26"/>
      <c r="H673" s="18"/>
      <c r="I673" s="26"/>
      <c r="J673" s="26"/>
      <c r="K673" s="26"/>
      <c r="L673" s="18"/>
      <c r="M673" s="18" t="n">
        <v>47.3990202601823</v>
      </c>
      <c r="N673" s="18" t="n">
        <v>47.3404493288094</v>
      </c>
      <c r="O673" s="26" t="n">
        <v>0</v>
      </c>
      <c r="P673" s="26" t="n">
        <v>3</v>
      </c>
      <c r="Q673" s="26"/>
      <c r="R673" s="26" t="n">
        <v>3.96039603960396</v>
      </c>
      <c r="S673" s="26" t="n">
        <v>13.3333333333333</v>
      </c>
      <c r="T673" s="26" t="n">
        <v>0</v>
      </c>
      <c r="U673" s="27" t="n">
        <v>0.969342079447319</v>
      </c>
      <c r="V673" s="27" t="n">
        <v>0.968</v>
      </c>
      <c r="W673" s="20" t="n">
        <v>51</v>
      </c>
      <c r="X673" s="20" t="n">
        <f aca="false">V673*W673</f>
        <v>49.368</v>
      </c>
    </row>
    <row r="674" customFormat="false" ht="14.25" hidden="false" customHeight="false" outlineLevel="0" collapsed="false">
      <c r="A674" s="20" t="n">
        <v>460</v>
      </c>
      <c r="B674" s="21" t="s">
        <v>1684</v>
      </c>
      <c r="C674" s="30" t="s">
        <v>1685</v>
      </c>
      <c r="D674" s="28" t="s">
        <v>145</v>
      </c>
      <c r="E674" s="24" t="s">
        <v>146</v>
      </c>
      <c r="F674" s="25" t="s">
        <v>147</v>
      </c>
      <c r="G674" s="26"/>
      <c r="H674" s="18"/>
      <c r="I674" s="26"/>
      <c r="J674" s="26"/>
      <c r="K674" s="26"/>
      <c r="L674" s="18"/>
      <c r="M674" s="18" t="n">
        <v>39.773321825569</v>
      </c>
      <c r="N674" s="18" t="n">
        <v>39.7590506758441</v>
      </c>
      <c r="O674" s="26" t="n">
        <v>1</v>
      </c>
      <c r="P674" s="26" t="n">
        <v>0</v>
      </c>
      <c r="Q674" s="26"/>
      <c r="R674" s="26" t="n">
        <v>30</v>
      </c>
      <c r="S674" s="26" t="n">
        <v>15.3846153846154</v>
      </c>
      <c r="T674" s="26" t="n">
        <v>7.69230769230769</v>
      </c>
      <c r="U674" s="27" t="n">
        <v>0.685289002119225</v>
      </c>
      <c r="V674" s="27" t="n">
        <v>0.685</v>
      </c>
      <c r="W674" s="20" t="n">
        <v>72</v>
      </c>
      <c r="X674" s="20" t="n">
        <f aca="false">V674*W674</f>
        <v>49.32</v>
      </c>
    </row>
    <row r="675" customFormat="false" ht="14.25" hidden="false" customHeight="false" outlineLevel="0" collapsed="false">
      <c r="A675" s="20" t="n">
        <v>461</v>
      </c>
      <c r="B675" s="21" t="s">
        <v>1686</v>
      </c>
      <c r="C675" s="25" t="s">
        <v>1687</v>
      </c>
      <c r="D675" s="28" t="s">
        <v>1688</v>
      </c>
      <c r="E675" s="24" t="s">
        <v>109</v>
      </c>
      <c r="F675" s="25" t="s">
        <v>39</v>
      </c>
      <c r="G675" s="26"/>
      <c r="H675" s="18"/>
      <c r="I675" s="26"/>
      <c r="J675" s="26"/>
      <c r="K675" s="26"/>
      <c r="L675" s="18"/>
      <c r="M675" s="18" t="n">
        <v>43.7943318968879</v>
      </c>
      <c r="N675" s="18" t="n">
        <v>43.5487564362519</v>
      </c>
      <c r="O675" s="26" t="n">
        <v>0</v>
      </c>
      <c r="P675" s="26" t="n">
        <v>3</v>
      </c>
      <c r="Q675" s="26"/>
      <c r="R675" s="26" t="n">
        <v>4.03726708074534</v>
      </c>
      <c r="S675" s="26" t="n">
        <v>1.53846153846154</v>
      </c>
      <c r="T675" s="26" t="n">
        <v>3.07692307692308</v>
      </c>
      <c r="U675" s="27" t="n">
        <v>0.863816043616707</v>
      </c>
      <c r="V675" s="27" t="n">
        <v>0.859</v>
      </c>
      <c r="W675" s="20" t="n">
        <v>57</v>
      </c>
      <c r="X675" s="20" t="n">
        <f aca="false">V675*W675</f>
        <v>48.963</v>
      </c>
    </row>
    <row r="676" customFormat="false" ht="14.25" hidden="false" customHeight="false" outlineLevel="0" collapsed="false">
      <c r="A676" s="20" t="n">
        <v>462</v>
      </c>
      <c r="B676" s="21" t="s">
        <v>1689</v>
      </c>
      <c r="C676" s="30" t="s">
        <v>1690</v>
      </c>
      <c r="D676" s="28" t="s">
        <v>1691</v>
      </c>
      <c r="E676" s="24" t="s">
        <v>170</v>
      </c>
      <c r="F676" s="25" t="s">
        <v>39</v>
      </c>
      <c r="G676" s="26"/>
      <c r="H676" s="18"/>
      <c r="I676" s="26"/>
      <c r="J676" s="26"/>
      <c r="K676" s="26"/>
      <c r="L676" s="18"/>
      <c r="M676" s="18" t="n">
        <v>42.8070111975358</v>
      </c>
      <c r="N676" s="18" t="n">
        <v>42.739181944538</v>
      </c>
      <c r="O676" s="26" t="n">
        <v>0</v>
      </c>
      <c r="P676" s="26" t="n">
        <v>0</v>
      </c>
      <c r="Q676" s="26"/>
      <c r="R676" s="26" t="n">
        <v>0.72202166064982</v>
      </c>
      <c r="S676" s="26" t="n">
        <v>0</v>
      </c>
      <c r="T676" s="26" t="n">
        <v>0</v>
      </c>
      <c r="U676" s="27" t="n">
        <v>0.813470826997004</v>
      </c>
      <c r="V676" s="27" t="n">
        <v>0.812</v>
      </c>
      <c r="W676" s="20" t="n">
        <v>60</v>
      </c>
      <c r="X676" s="20" t="n">
        <f aca="false">V676*W676</f>
        <v>48.72</v>
      </c>
    </row>
    <row r="677" customFormat="false" ht="14.25" hidden="false" customHeight="false" outlineLevel="0" collapsed="false">
      <c r="A677" s="20" t="n">
        <v>463</v>
      </c>
      <c r="B677" s="21" t="s">
        <v>1692</v>
      </c>
      <c r="C677" s="30" t="s">
        <v>1693</v>
      </c>
      <c r="D677" s="28" t="s">
        <v>1694</v>
      </c>
      <c r="E677" s="24" t="s">
        <v>47</v>
      </c>
      <c r="F677" s="25" t="s">
        <v>48</v>
      </c>
      <c r="G677" s="26"/>
      <c r="H677" s="18"/>
      <c r="I677" s="26"/>
      <c r="J677" s="26"/>
      <c r="K677" s="26"/>
      <c r="L677" s="18"/>
      <c r="M677" s="18" t="n">
        <v>45.039447310847</v>
      </c>
      <c r="N677" s="18" t="n">
        <v>44.9838088202941</v>
      </c>
      <c r="O677" s="26" t="n">
        <v>0</v>
      </c>
      <c r="P677" s="26" t="n">
        <v>3</v>
      </c>
      <c r="Q677" s="26"/>
      <c r="R677" s="26" t="n">
        <v>3.37078651685393</v>
      </c>
      <c r="S677" s="26" t="n">
        <v>3.03030303030303</v>
      </c>
      <c r="T677" s="26" t="n">
        <v>0</v>
      </c>
      <c r="U677" s="27" t="n">
        <v>0.936430049548325</v>
      </c>
      <c r="V677" s="27" t="n">
        <v>0.935</v>
      </c>
      <c r="W677" s="20" t="n">
        <v>52</v>
      </c>
      <c r="X677" s="20" t="n">
        <f aca="false">V677*W677</f>
        <v>48.62</v>
      </c>
    </row>
    <row r="678" customFormat="false" ht="14.25" hidden="false" customHeight="false" outlineLevel="0" collapsed="false">
      <c r="A678" s="20" t="n">
        <v>464</v>
      </c>
      <c r="B678" s="21" t="s">
        <v>1695</v>
      </c>
      <c r="C678" s="30" t="s">
        <v>1696</v>
      </c>
      <c r="D678" s="28" t="s">
        <v>1697</v>
      </c>
      <c r="E678" s="24" t="s">
        <v>608</v>
      </c>
      <c r="F678" s="25" t="s">
        <v>48</v>
      </c>
      <c r="G678" s="26"/>
      <c r="H678" s="18"/>
      <c r="I678" s="26"/>
      <c r="J678" s="26"/>
      <c r="K678" s="26"/>
      <c r="L678" s="18"/>
      <c r="M678" s="18" t="n">
        <v>48.765540902905</v>
      </c>
      <c r="N678" s="18" t="n">
        <v>48.7048479861953</v>
      </c>
      <c r="O678" s="26" t="n">
        <v>1</v>
      </c>
      <c r="P678" s="26" t="n">
        <v>3</v>
      </c>
      <c r="Q678" s="26"/>
      <c r="R678" s="26" t="n">
        <v>4.6583850931677</v>
      </c>
      <c r="S678" s="26" t="n">
        <v>3.125</v>
      </c>
      <c r="T678" s="26" t="n">
        <v>0</v>
      </c>
      <c r="U678" s="27" t="n">
        <v>1.00719136831313</v>
      </c>
      <c r="V678" s="27" t="n">
        <v>1.006</v>
      </c>
      <c r="W678" s="20" t="n">
        <v>48</v>
      </c>
      <c r="X678" s="20" t="n">
        <f aca="false">V678*W678</f>
        <v>48.288</v>
      </c>
    </row>
    <row r="679" customFormat="false" ht="14.25" hidden="false" customHeight="false" outlineLevel="0" collapsed="false">
      <c r="A679" s="20" t="n">
        <v>465</v>
      </c>
      <c r="B679" s="21" t="s">
        <v>1698</v>
      </c>
      <c r="C679" s="30" t="s">
        <v>1699</v>
      </c>
      <c r="D679" s="28" t="s">
        <v>1700</v>
      </c>
      <c r="E679" s="24" t="s">
        <v>33</v>
      </c>
      <c r="F679" s="25" t="s">
        <v>34</v>
      </c>
      <c r="G679" s="26"/>
      <c r="H679" s="18"/>
      <c r="I679" s="26"/>
      <c r="J679" s="26"/>
      <c r="K679" s="26"/>
      <c r="L679" s="18"/>
      <c r="M679" s="18" t="n">
        <v>51.3839285083689</v>
      </c>
      <c r="N679" s="18" t="n">
        <v>51.3361193535069</v>
      </c>
      <c r="O679" s="26" t="n">
        <v>3</v>
      </c>
      <c r="P679" s="26" t="n">
        <v>3</v>
      </c>
      <c r="Q679" s="26"/>
      <c r="R679" s="26" t="n">
        <v>15.6765676567657</v>
      </c>
      <c r="S679" s="26" t="n">
        <v>7.35294117647059</v>
      </c>
      <c r="T679" s="26" t="n">
        <v>0</v>
      </c>
      <c r="U679" s="27" t="n">
        <v>1.00377932782152</v>
      </c>
      <c r="V679" s="27" t="n">
        <v>1.003</v>
      </c>
      <c r="W679" s="20" t="n">
        <v>48</v>
      </c>
      <c r="X679" s="20" t="n">
        <f aca="false">V679*W679</f>
        <v>48.144</v>
      </c>
    </row>
    <row r="680" customFormat="false" ht="14.25" hidden="false" customHeight="false" outlineLevel="0" collapsed="false">
      <c r="A680" s="20" t="n">
        <v>466</v>
      </c>
      <c r="B680" s="21" t="s">
        <v>1701</v>
      </c>
      <c r="C680" s="25" t="s">
        <v>1702</v>
      </c>
      <c r="D680" s="28" t="s">
        <v>1703</v>
      </c>
      <c r="E680" s="24" t="s">
        <v>118</v>
      </c>
      <c r="F680" s="25" t="s">
        <v>29</v>
      </c>
      <c r="G680" s="26"/>
      <c r="H680" s="18"/>
      <c r="I680" s="26"/>
      <c r="J680" s="26"/>
      <c r="K680" s="26"/>
      <c r="L680" s="18"/>
      <c r="M680" s="18" t="n">
        <v>47.806947135053</v>
      </c>
      <c r="N680" s="18" t="n">
        <v>47.5439554303211</v>
      </c>
      <c r="O680" s="26" t="n">
        <v>0</v>
      </c>
      <c r="P680" s="26" t="n">
        <v>3</v>
      </c>
      <c r="Q680" s="26"/>
      <c r="R680" s="26" t="n">
        <v>37.465564738292</v>
      </c>
      <c r="S680" s="26" t="n">
        <v>6.45161290322581</v>
      </c>
      <c r="T680" s="26" t="n">
        <v>3.2258064516129</v>
      </c>
      <c r="U680" s="27" t="n">
        <v>0.927681741259806</v>
      </c>
      <c r="V680" s="27" t="n">
        <v>0.923</v>
      </c>
      <c r="W680" s="20" t="n">
        <v>52</v>
      </c>
      <c r="X680" s="20" t="n">
        <f aca="false">V680*W680</f>
        <v>47.996</v>
      </c>
    </row>
    <row r="681" customFormat="false" ht="14.25" hidden="false" customHeight="false" outlineLevel="0" collapsed="false">
      <c r="A681" s="20" t="n">
        <v>467</v>
      </c>
      <c r="B681" s="21" t="s">
        <v>1704</v>
      </c>
      <c r="C681" s="25" t="s">
        <v>1705</v>
      </c>
      <c r="D681" s="28" t="s">
        <v>150</v>
      </c>
      <c r="E681" s="24" t="s">
        <v>151</v>
      </c>
      <c r="F681" s="25" t="s">
        <v>114</v>
      </c>
      <c r="G681" s="26"/>
      <c r="H681" s="18"/>
      <c r="I681" s="26"/>
      <c r="J681" s="26"/>
      <c r="K681" s="26"/>
      <c r="L681" s="18"/>
      <c r="M681" s="18" t="n">
        <v>48.184063237328</v>
      </c>
      <c r="N681" s="18" t="n">
        <v>48.1612702184733</v>
      </c>
      <c r="O681" s="26" t="n">
        <v>0</v>
      </c>
      <c r="P681" s="26" t="n">
        <v>3</v>
      </c>
      <c r="Q681" s="26"/>
      <c r="R681" s="26" t="n">
        <v>22.3404255319149</v>
      </c>
      <c r="S681" s="26" t="n">
        <v>25.4237288135593</v>
      </c>
      <c r="T681" s="26" t="n">
        <v>0</v>
      </c>
      <c r="U681" s="27" t="n">
        <v>0.833883756323142</v>
      </c>
      <c r="V681" s="27" t="n">
        <v>0.833</v>
      </c>
      <c r="W681" s="20" t="n">
        <v>57</v>
      </c>
      <c r="X681" s="20" t="n">
        <f aca="false">V681*W681</f>
        <v>47.481</v>
      </c>
    </row>
    <row r="682" customFormat="false" ht="14.25" hidden="false" customHeight="false" outlineLevel="0" collapsed="false">
      <c r="A682" s="20" t="n">
        <v>468</v>
      </c>
      <c r="B682" s="21" t="s">
        <v>1706</v>
      </c>
      <c r="C682" s="25" t="s">
        <v>1707</v>
      </c>
      <c r="D682" s="28" t="s">
        <v>220</v>
      </c>
      <c r="E682" s="24" t="s">
        <v>109</v>
      </c>
      <c r="F682" s="25" t="s">
        <v>39</v>
      </c>
      <c r="G682" s="26"/>
      <c r="H682" s="18"/>
      <c r="I682" s="26"/>
      <c r="J682" s="26"/>
      <c r="K682" s="26"/>
      <c r="L682" s="18"/>
      <c r="M682" s="18" t="n">
        <v>42.6715414755482</v>
      </c>
      <c r="N682" s="18" t="n">
        <v>42.6425202939126</v>
      </c>
      <c r="O682" s="26" t="n">
        <v>0</v>
      </c>
      <c r="P682" s="26" t="n">
        <v>3</v>
      </c>
      <c r="Q682" s="26"/>
      <c r="R682" s="26" t="n">
        <v>18.8253012048193</v>
      </c>
      <c r="S682" s="26" t="n">
        <v>12</v>
      </c>
      <c r="T682" s="26" t="n">
        <v>18</v>
      </c>
      <c r="U682" s="27" t="n">
        <v>0.860809216329716</v>
      </c>
      <c r="V682" s="27" t="n">
        <v>0.86</v>
      </c>
      <c r="W682" s="20" t="n">
        <v>55</v>
      </c>
      <c r="X682" s="20" t="n">
        <f aca="false">V682*W682</f>
        <v>47.3</v>
      </c>
    </row>
    <row r="683" customFormat="false" ht="14.25" hidden="false" customHeight="false" outlineLevel="0" collapsed="false">
      <c r="A683" s="20" t="n">
        <v>469</v>
      </c>
      <c r="B683" s="21" t="s">
        <v>1708</v>
      </c>
      <c r="C683" s="25" t="s">
        <v>1709</v>
      </c>
      <c r="D683" s="28" t="s">
        <v>420</v>
      </c>
      <c r="E683" s="24" t="s">
        <v>415</v>
      </c>
      <c r="F683" s="25" t="s">
        <v>48</v>
      </c>
      <c r="G683" s="26"/>
      <c r="H683" s="18"/>
      <c r="I683" s="26"/>
      <c r="J683" s="26"/>
      <c r="K683" s="26"/>
      <c r="L683" s="18"/>
      <c r="M683" s="18" t="n">
        <v>47.7822301513933</v>
      </c>
      <c r="N683" s="18" t="n">
        <v>47.8118274971652</v>
      </c>
      <c r="O683" s="26" t="n">
        <v>0</v>
      </c>
      <c r="P683" s="26" t="n">
        <v>3</v>
      </c>
      <c r="Q683" s="26"/>
      <c r="R683" s="26" t="n">
        <v>7.99086757990868</v>
      </c>
      <c r="S683" s="26" t="n">
        <v>5.40540540540541</v>
      </c>
      <c r="T683" s="26" t="n">
        <v>5.40540540540541</v>
      </c>
      <c r="U683" s="27" t="n">
        <v>1.07299642288305</v>
      </c>
      <c r="V683" s="27" t="n">
        <v>1.074</v>
      </c>
      <c r="W683" s="20" t="n">
        <v>44</v>
      </c>
      <c r="X683" s="20" t="n">
        <f aca="false">V683*W683</f>
        <v>47.256</v>
      </c>
    </row>
    <row r="684" customFormat="false" ht="14.25" hidden="false" customHeight="false" outlineLevel="0" collapsed="false">
      <c r="A684" s="20" t="n">
        <v>470</v>
      </c>
      <c r="B684" s="21" t="s">
        <v>1710</v>
      </c>
      <c r="C684" s="25" t="s">
        <v>1711</v>
      </c>
      <c r="D684" s="28" t="s">
        <v>1712</v>
      </c>
      <c r="E684" s="24" t="s">
        <v>38</v>
      </c>
      <c r="F684" s="25" t="s">
        <v>39</v>
      </c>
      <c r="G684" s="26"/>
      <c r="H684" s="18"/>
      <c r="I684" s="26"/>
      <c r="J684" s="26"/>
      <c r="K684" s="26"/>
      <c r="L684" s="18"/>
      <c r="M684" s="18" t="n">
        <v>42.0984842391314</v>
      </c>
      <c r="N684" s="18" t="n">
        <v>42.0048835064114</v>
      </c>
      <c r="O684" s="26" t="n">
        <v>0</v>
      </c>
      <c r="P684" s="26" t="n">
        <v>3</v>
      </c>
      <c r="Q684" s="26"/>
      <c r="R684" s="26" t="n">
        <v>1.31147540983607</v>
      </c>
      <c r="S684" s="26" t="n">
        <v>0</v>
      </c>
      <c r="T684" s="26" t="n">
        <v>0</v>
      </c>
      <c r="U684" s="27" t="n">
        <v>0.860111199326521</v>
      </c>
      <c r="V684" s="27" t="n">
        <v>0.858</v>
      </c>
      <c r="W684" s="20" t="n">
        <v>55</v>
      </c>
      <c r="X684" s="20" t="n">
        <f aca="false">V684*W684</f>
        <v>47.19</v>
      </c>
    </row>
    <row r="685" customFormat="false" ht="14.25" hidden="false" customHeight="false" outlineLevel="0" collapsed="false">
      <c r="A685" s="20" t="n">
        <v>471</v>
      </c>
      <c r="B685" s="21" t="s">
        <v>1713</v>
      </c>
      <c r="C685" s="25" t="s">
        <v>1714</v>
      </c>
      <c r="D685" s="28" t="s">
        <v>1715</v>
      </c>
      <c r="E685" s="24" t="s">
        <v>321</v>
      </c>
      <c r="F685" s="25" t="s">
        <v>39</v>
      </c>
      <c r="G685" s="26"/>
      <c r="H685" s="18"/>
      <c r="I685" s="26"/>
      <c r="J685" s="26"/>
      <c r="K685" s="26"/>
      <c r="L685" s="18"/>
      <c r="M685" s="18" t="n">
        <v>50.8633969501149</v>
      </c>
      <c r="N685" s="18" t="n">
        <v>50.6216400019504</v>
      </c>
      <c r="O685" s="26" t="n">
        <v>0</v>
      </c>
      <c r="P685" s="26" t="n">
        <v>3</v>
      </c>
      <c r="Q685" s="26"/>
      <c r="R685" s="26" t="n">
        <v>0</v>
      </c>
      <c r="S685" s="26" t="n">
        <v>0</v>
      </c>
      <c r="T685" s="26" t="n">
        <v>0</v>
      </c>
      <c r="U685" s="27" t="n">
        <v>1.00863402330651</v>
      </c>
      <c r="V685" s="27" t="n">
        <v>1.004</v>
      </c>
      <c r="W685" s="20" t="n">
        <v>47</v>
      </c>
      <c r="X685" s="20" t="n">
        <f aca="false">V685*W685</f>
        <v>47.188</v>
      </c>
    </row>
    <row r="686" customFormat="false" ht="14.25" hidden="false" customHeight="false" outlineLevel="0" collapsed="false">
      <c r="A686" s="20" t="n">
        <v>472</v>
      </c>
      <c r="B686" s="21" t="s">
        <v>1716</v>
      </c>
      <c r="C686" s="25" t="s">
        <v>1717</v>
      </c>
      <c r="D686" s="28" t="s">
        <v>1718</v>
      </c>
      <c r="E686" s="24" t="s">
        <v>28</v>
      </c>
      <c r="F686" s="25" t="s">
        <v>29</v>
      </c>
      <c r="G686" s="26"/>
      <c r="H686" s="18"/>
      <c r="I686" s="26"/>
      <c r="J686" s="26"/>
      <c r="K686" s="26"/>
      <c r="L686" s="18"/>
      <c r="M686" s="18" t="n">
        <v>49.9295363573786</v>
      </c>
      <c r="N686" s="18" t="n">
        <v>49.7530304685056</v>
      </c>
      <c r="O686" s="26" t="n">
        <v>1</v>
      </c>
      <c r="P686" s="26" t="n">
        <v>2</v>
      </c>
      <c r="Q686" s="26"/>
      <c r="R686" s="26" t="n">
        <v>1.45348837209302</v>
      </c>
      <c r="S686" s="26" t="n">
        <v>3.44827586206897</v>
      </c>
      <c r="T686" s="26" t="n">
        <v>3.44827586206897</v>
      </c>
      <c r="U686" s="27" t="n">
        <v>0.944290396218042</v>
      </c>
      <c r="V686" s="27" t="n">
        <v>0.941</v>
      </c>
      <c r="W686" s="20" t="n">
        <v>50</v>
      </c>
      <c r="X686" s="20" t="n">
        <f aca="false">V686*W686</f>
        <v>47.05</v>
      </c>
    </row>
    <row r="687" customFormat="false" ht="14.25" hidden="false" customHeight="false" outlineLevel="0" collapsed="false">
      <c r="A687" s="20" t="n">
        <v>473</v>
      </c>
      <c r="B687" s="21" t="s">
        <v>1719</v>
      </c>
      <c r="C687" s="30" t="s">
        <v>1720</v>
      </c>
      <c r="D687" s="28" t="s">
        <v>1721</v>
      </c>
      <c r="E687" s="24" t="s">
        <v>170</v>
      </c>
      <c r="F687" s="25" t="s">
        <v>39</v>
      </c>
      <c r="G687" s="26"/>
      <c r="H687" s="18"/>
      <c r="I687" s="26"/>
      <c r="J687" s="26"/>
      <c r="K687" s="26"/>
      <c r="L687" s="18"/>
      <c r="M687" s="18" t="n">
        <v>49.2132499225858</v>
      </c>
      <c r="N687" s="18" t="n">
        <v>49.1454437556075</v>
      </c>
      <c r="O687" s="26" t="n">
        <v>0</v>
      </c>
      <c r="P687" s="26" t="n">
        <v>0</v>
      </c>
      <c r="Q687" s="26"/>
      <c r="R687" s="26" t="n">
        <v>9.06432748538012</v>
      </c>
      <c r="S687" s="26" t="n">
        <v>3.57142857142857</v>
      </c>
      <c r="T687" s="26" t="n">
        <v>0</v>
      </c>
      <c r="U687" s="27" t="n">
        <v>0.96170132223605</v>
      </c>
      <c r="V687" s="27" t="n">
        <v>0.96</v>
      </c>
      <c r="W687" s="20" t="n">
        <v>49</v>
      </c>
      <c r="X687" s="20" t="n">
        <f aca="false">V687*W687</f>
        <v>47.04</v>
      </c>
    </row>
    <row r="688" customFormat="false" ht="14.25" hidden="false" customHeight="false" outlineLevel="0" collapsed="false">
      <c r="A688" s="20" t="n">
        <v>474</v>
      </c>
      <c r="B688" s="21" t="s">
        <v>1722</v>
      </c>
      <c r="C688" s="22" t="s">
        <v>1723</v>
      </c>
      <c r="D688" s="23" t="s">
        <v>1724</v>
      </c>
      <c r="E688" s="24" t="s">
        <v>33</v>
      </c>
      <c r="F688" s="25" t="s">
        <v>34</v>
      </c>
      <c r="G688" s="26"/>
      <c r="H688" s="18"/>
      <c r="I688" s="26"/>
      <c r="J688" s="26"/>
      <c r="K688" s="26"/>
      <c r="L688" s="18"/>
      <c r="M688" s="18" t="n">
        <v>51.9046323699668</v>
      </c>
      <c r="N688" s="18" t="n">
        <v>51.8938192191895</v>
      </c>
      <c r="O688" s="26" t="n">
        <v>0</v>
      </c>
      <c r="P688" s="26" t="n">
        <v>3</v>
      </c>
      <c r="Q688" s="26"/>
      <c r="R688" s="26" t="n">
        <v>4.08163265306123</v>
      </c>
      <c r="S688" s="26" t="n">
        <v>0</v>
      </c>
      <c r="T688" s="26" t="n">
        <v>3.84615384615385</v>
      </c>
      <c r="U688" s="27" t="n">
        <v>1.08588320651029</v>
      </c>
      <c r="V688" s="27" t="n">
        <v>1.086</v>
      </c>
      <c r="W688" s="20" t="n">
        <v>43</v>
      </c>
      <c r="X688" s="20" t="n">
        <f aca="false">V688*W688</f>
        <v>46.698</v>
      </c>
    </row>
    <row r="689" customFormat="false" ht="14.25" hidden="false" customHeight="false" outlineLevel="0" collapsed="false">
      <c r="A689" s="20" t="n">
        <v>475</v>
      </c>
      <c r="B689" s="21" t="s">
        <v>1725</v>
      </c>
      <c r="C689" s="30" t="s">
        <v>1726</v>
      </c>
      <c r="D689" s="28" t="s">
        <v>1727</v>
      </c>
      <c r="E689" s="24" t="s">
        <v>205</v>
      </c>
      <c r="F689" s="25" t="s">
        <v>61</v>
      </c>
      <c r="G689" s="26"/>
      <c r="H689" s="18"/>
      <c r="I689" s="26"/>
      <c r="J689" s="26"/>
      <c r="K689" s="26"/>
      <c r="L689" s="18"/>
      <c r="M689" s="18" t="n">
        <v>46.9538910401358</v>
      </c>
      <c r="N689" s="18" t="n">
        <v>47.3429980092969</v>
      </c>
      <c r="O689" s="26" t="n">
        <v>1</v>
      </c>
      <c r="P689" s="26" t="n">
        <v>3</v>
      </c>
      <c r="Q689" s="26"/>
      <c r="R689" s="26" t="n">
        <v>5.85106382978723</v>
      </c>
      <c r="S689" s="26" t="n">
        <v>3.84615384615385</v>
      </c>
      <c r="T689" s="26" t="n">
        <v>0</v>
      </c>
      <c r="U689" s="27" t="n">
        <v>0.902589062988265</v>
      </c>
      <c r="V689" s="27" t="n">
        <v>0.91</v>
      </c>
      <c r="W689" s="20" t="n">
        <v>51</v>
      </c>
      <c r="X689" s="20" t="n">
        <f aca="false">V689*W689</f>
        <v>46.41</v>
      </c>
    </row>
    <row r="690" customFormat="false" ht="14.25" hidden="false" customHeight="false" outlineLevel="0" collapsed="false">
      <c r="A690" s="20" t="n">
        <v>476</v>
      </c>
      <c r="B690" s="21" t="s">
        <v>1728</v>
      </c>
      <c r="C690" s="30" t="s">
        <v>1729</v>
      </c>
      <c r="D690" s="28" t="s">
        <v>1730</v>
      </c>
      <c r="E690" s="24" t="s">
        <v>236</v>
      </c>
      <c r="F690" s="25" t="s">
        <v>66</v>
      </c>
      <c r="G690" s="26"/>
      <c r="H690" s="18"/>
      <c r="I690" s="26"/>
      <c r="J690" s="26"/>
      <c r="K690" s="26"/>
      <c r="L690" s="18"/>
      <c r="M690" s="18" t="n">
        <v>38.937869892329</v>
      </c>
      <c r="N690" s="18" t="n">
        <v>39.4647452703196</v>
      </c>
      <c r="O690" s="26" t="n">
        <v>0</v>
      </c>
      <c r="P690" s="26" t="n">
        <v>3</v>
      </c>
      <c r="Q690" s="26"/>
      <c r="R690" s="26" t="n">
        <v>0</v>
      </c>
      <c r="S690" s="26" t="n">
        <v>0</v>
      </c>
      <c r="T690" s="26" t="n">
        <v>0</v>
      </c>
      <c r="U690" s="27" t="n">
        <v>1.0171767116906</v>
      </c>
      <c r="V690" s="27" t="n">
        <v>1.031</v>
      </c>
      <c r="W690" s="20" t="n">
        <v>45</v>
      </c>
      <c r="X690" s="20" t="n">
        <f aca="false">V690*W690</f>
        <v>46.395</v>
      </c>
    </row>
    <row r="691" customFormat="false" ht="14.25" hidden="false" customHeight="false" outlineLevel="0" collapsed="false">
      <c r="A691" s="20" t="n">
        <v>477</v>
      </c>
      <c r="B691" s="21" t="s">
        <v>1731</v>
      </c>
      <c r="C691" s="30" t="s">
        <v>1732</v>
      </c>
      <c r="D691" s="28" t="s">
        <v>1733</v>
      </c>
      <c r="E691" s="24" t="s">
        <v>489</v>
      </c>
      <c r="F691" s="25" t="s">
        <v>114</v>
      </c>
      <c r="G691" s="26"/>
      <c r="H691" s="18"/>
      <c r="I691" s="26"/>
      <c r="J691" s="26"/>
      <c r="K691" s="26"/>
      <c r="L691" s="18"/>
      <c r="M691" s="18" t="n">
        <v>56.9711067088545</v>
      </c>
      <c r="N691" s="18" t="n">
        <v>56.9462947793017</v>
      </c>
      <c r="O691" s="26" t="n">
        <v>1</v>
      </c>
      <c r="P691" s="26" t="n">
        <v>3</v>
      </c>
      <c r="Q691" s="26"/>
      <c r="R691" s="26" t="n">
        <v>2.23463687150838</v>
      </c>
      <c r="S691" s="26" t="n">
        <v>4.25531914893617</v>
      </c>
      <c r="T691" s="26" t="n">
        <v>12.7659574468085</v>
      </c>
      <c r="U691" s="27" t="n">
        <v>1.18679390353569</v>
      </c>
      <c r="V691" s="27" t="n">
        <v>1.186</v>
      </c>
      <c r="W691" s="20" t="n">
        <v>39</v>
      </c>
      <c r="X691" s="20" t="n">
        <f aca="false">V691*W691</f>
        <v>46.254</v>
      </c>
    </row>
    <row r="692" customFormat="false" ht="14.25" hidden="false" customHeight="false" outlineLevel="0" collapsed="false">
      <c r="A692" s="20" t="n">
        <v>478</v>
      </c>
      <c r="B692" s="21" t="s">
        <v>1734</v>
      </c>
      <c r="C692" s="30" t="s">
        <v>1735</v>
      </c>
      <c r="D692" s="28" t="s">
        <v>1733</v>
      </c>
      <c r="E692" s="24" t="s">
        <v>489</v>
      </c>
      <c r="F692" s="25" t="s">
        <v>114</v>
      </c>
      <c r="G692" s="26"/>
      <c r="H692" s="18"/>
      <c r="I692" s="26"/>
      <c r="J692" s="26"/>
      <c r="K692" s="26"/>
      <c r="L692" s="18"/>
      <c r="M692" s="18" t="n">
        <v>50.8713582471</v>
      </c>
      <c r="N692" s="18" t="n">
        <v>50.8422313620877</v>
      </c>
      <c r="O692" s="26" t="n">
        <v>0</v>
      </c>
      <c r="P692" s="26" t="n">
        <v>3</v>
      </c>
      <c r="Q692" s="26"/>
      <c r="R692" s="26" t="n">
        <v>0</v>
      </c>
      <c r="S692" s="26" t="n">
        <v>0</v>
      </c>
      <c r="T692" s="26" t="n">
        <v>0</v>
      </c>
      <c r="U692" s="27" t="n">
        <v>1.02597716281893</v>
      </c>
      <c r="V692" s="27" t="n">
        <v>1.025</v>
      </c>
      <c r="W692" s="20" t="n">
        <v>45</v>
      </c>
      <c r="X692" s="20" t="n">
        <f aca="false">V692*W692</f>
        <v>46.125</v>
      </c>
    </row>
    <row r="693" customFormat="false" ht="14.25" hidden="false" customHeight="false" outlineLevel="0" collapsed="false">
      <c r="A693" s="20" t="n">
        <v>479</v>
      </c>
      <c r="B693" s="21" t="s">
        <v>1736</v>
      </c>
      <c r="C693" s="25" t="s">
        <v>1737</v>
      </c>
      <c r="D693" s="28" t="s">
        <v>441</v>
      </c>
      <c r="E693" s="24" t="s">
        <v>442</v>
      </c>
      <c r="F693" s="25" t="s">
        <v>114</v>
      </c>
      <c r="G693" s="26"/>
      <c r="H693" s="18"/>
      <c r="I693" s="26"/>
      <c r="J693" s="26"/>
      <c r="K693" s="26"/>
      <c r="L693" s="18"/>
      <c r="M693" s="18" t="n">
        <v>52.4087733196197</v>
      </c>
      <c r="N693" s="18" t="n">
        <v>52.3785209072702</v>
      </c>
      <c r="O693" s="26" t="n">
        <v>1</v>
      </c>
      <c r="P693" s="26" t="n">
        <v>3</v>
      </c>
      <c r="Q693" s="26"/>
      <c r="R693" s="26" t="n">
        <v>11.8838028169014</v>
      </c>
      <c r="S693" s="26" t="n">
        <v>4.41176470588235</v>
      </c>
      <c r="T693" s="26" t="n">
        <v>8.82352941176471</v>
      </c>
      <c r="U693" s="27" t="n">
        <v>1.02407524703594</v>
      </c>
      <c r="V693" s="27" t="n">
        <v>1.023</v>
      </c>
      <c r="W693" s="20" t="n">
        <v>45</v>
      </c>
      <c r="X693" s="20" t="n">
        <f aca="false">V693*W693</f>
        <v>46.035</v>
      </c>
    </row>
    <row r="694" customFormat="false" ht="14.25" hidden="false" customHeight="false" outlineLevel="0" collapsed="false">
      <c r="A694" s="20" t="n">
        <v>480</v>
      </c>
      <c r="B694" s="21" t="s">
        <v>1738</v>
      </c>
      <c r="C694" s="30" t="s">
        <v>1739</v>
      </c>
      <c r="D694" s="28" t="s">
        <v>295</v>
      </c>
      <c r="E694" s="24" t="s">
        <v>105</v>
      </c>
      <c r="F694" s="25" t="s">
        <v>39</v>
      </c>
      <c r="G694" s="26"/>
      <c r="H694" s="18"/>
      <c r="I694" s="26"/>
      <c r="J694" s="26"/>
      <c r="K694" s="26"/>
      <c r="L694" s="18"/>
      <c r="M694" s="18" t="n">
        <v>41.5573696811561</v>
      </c>
      <c r="N694" s="18" t="n">
        <v>41.5351713192424</v>
      </c>
      <c r="O694" s="26" t="n">
        <v>0</v>
      </c>
      <c r="P694" s="26" t="n">
        <v>0</v>
      </c>
      <c r="Q694" s="26"/>
      <c r="R694" s="26" t="n">
        <v>0</v>
      </c>
      <c r="S694" s="26" t="n">
        <v>0</v>
      </c>
      <c r="T694" s="26" t="n">
        <v>4.76190476190476</v>
      </c>
      <c r="U694" s="27" t="n">
        <v>0.772945704473674</v>
      </c>
      <c r="V694" s="27" t="n">
        <v>0.773</v>
      </c>
      <c r="W694" s="20" t="n">
        <v>59</v>
      </c>
      <c r="X694" s="20" t="n">
        <f aca="false">V694*W694</f>
        <v>45.607</v>
      </c>
    </row>
    <row r="695" customFormat="false" ht="14.25" hidden="false" customHeight="false" outlineLevel="0" collapsed="false">
      <c r="A695" s="20" t="n">
        <v>481</v>
      </c>
      <c r="B695" s="21" t="s">
        <v>1740</v>
      </c>
      <c r="C695" s="25" t="s">
        <v>1741</v>
      </c>
      <c r="D695" s="29" t="s">
        <v>1742</v>
      </c>
      <c r="E695" s="24" t="s">
        <v>43</v>
      </c>
      <c r="F695" s="25" t="s">
        <v>34</v>
      </c>
      <c r="G695" s="26"/>
      <c r="H695" s="18"/>
      <c r="I695" s="26"/>
      <c r="J695" s="26"/>
      <c r="K695" s="26"/>
      <c r="L695" s="18"/>
      <c r="M695" s="18" t="n">
        <v>42.4203148187849</v>
      </c>
      <c r="N695" s="18" t="n">
        <v>42.079715266605</v>
      </c>
      <c r="O695" s="26" t="n">
        <v>0</v>
      </c>
      <c r="P695" s="26" t="n">
        <v>3</v>
      </c>
      <c r="Q695" s="26"/>
      <c r="R695" s="26" t="n">
        <v>20.0803212851406</v>
      </c>
      <c r="S695" s="26" t="n">
        <v>0</v>
      </c>
      <c r="T695" s="26" t="n">
        <v>0</v>
      </c>
      <c r="U695" s="27" t="n">
        <v>0.950233758963908</v>
      </c>
      <c r="V695" s="27" t="n">
        <v>0.943</v>
      </c>
      <c r="W695" s="20" t="n">
        <v>48</v>
      </c>
      <c r="X695" s="20" t="n">
        <f aca="false">V695*W695</f>
        <v>45.264</v>
      </c>
    </row>
    <row r="696" customFormat="false" ht="14.25" hidden="false" customHeight="false" outlineLevel="0" collapsed="false">
      <c r="A696" s="20" t="n">
        <v>482</v>
      </c>
      <c r="B696" s="21" t="s">
        <v>1743</v>
      </c>
      <c r="C696" s="30" t="s">
        <v>1744</v>
      </c>
      <c r="D696" s="28" t="s">
        <v>1745</v>
      </c>
      <c r="E696" s="24" t="s">
        <v>33</v>
      </c>
      <c r="F696" s="25" t="s">
        <v>34</v>
      </c>
      <c r="G696" s="26"/>
      <c r="H696" s="18"/>
      <c r="I696" s="26"/>
      <c r="J696" s="26"/>
      <c r="K696" s="26"/>
      <c r="L696" s="18"/>
      <c r="M696" s="18" t="n">
        <v>49.3774031248619</v>
      </c>
      <c r="N696" s="18" t="n">
        <v>49.3273487400544</v>
      </c>
      <c r="O696" s="26" t="n">
        <v>1</v>
      </c>
      <c r="P696" s="26" t="n">
        <v>3</v>
      </c>
      <c r="Q696" s="26"/>
      <c r="R696" s="26" t="n">
        <v>3.32480818414322</v>
      </c>
      <c r="S696" s="26" t="n">
        <v>19.047619047619</v>
      </c>
      <c r="T696" s="26" t="n">
        <v>0</v>
      </c>
      <c r="U696" s="27" t="n">
        <v>0.906350905799666</v>
      </c>
      <c r="V696" s="27" t="n">
        <v>0.905</v>
      </c>
      <c r="W696" s="20" t="n">
        <v>50</v>
      </c>
      <c r="X696" s="20" t="n">
        <f aca="false">V696*W696</f>
        <v>45.25</v>
      </c>
    </row>
    <row r="697" customFormat="false" ht="14.25" hidden="false" customHeight="false" outlineLevel="0" collapsed="false">
      <c r="A697" s="20" t="n">
        <v>483</v>
      </c>
      <c r="B697" s="21" t="s">
        <v>1746</v>
      </c>
      <c r="C697" s="30" t="s">
        <v>1747</v>
      </c>
      <c r="D697" s="28" t="s">
        <v>1748</v>
      </c>
      <c r="E697" s="24" t="s">
        <v>170</v>
      </c>
      <c r="F697" s="25" t="s">
        <v>39</v>
      </c>
      <c r="G697" s="26"/>
      <c r="H697" s="18"/>
      <c r="I697" s="26"/>
      <c r="J697" s="26"/>
      <c r="K697" s="26"/>
      <c r="L697" s="18"/>
      <c r="M697" s="18" t="n">
        <v>47.8786415622236</v>
      </c>
      <c r="N697" s="18" t="n">
        <v>47.751429843638</v>
      </c>
      <c r="O697" s="26" t="n">
        <v>0</v>
      </c>
      <c r="P697" s="26" t="n">
        <v>1</v>
      </c>
      <c r="Q697" s="26"/>
      <c r="R697" s="26" t="n">
        <v>1.20274914089347</v>
      </c>
      <c r="S697" s="26" t="n">
        <v>0</v>
      </c>
      <c r="T697" s="26" t="n">
        <v>0</v>
      </c>
      <c r="U697" s="27" t="n">
        <v>0.964779827469556</v>
      </c>
      <c r="V697" s="27" t="n">
        <v>0.962</v>
      </c>
      <c r="W697" s="20" t="n">
        <v>47</v>
      </c>
      <c r="X697" s="20" t="n">
        <f aca="false">V697*W697</f>
        <v>45.214</v>
      </c>
    </row>
    <row r="698" customFormat="false" ht="14.25" hidden="false" customHeight="false" outlineLevel="0" collapsed="false">
      <c r="A698" s="20" t="n">
        <v>484</v>
      </c>
      <c r="B698" s="21" t="s">
        <v>1749</v>
      </c>
      <c r="C698" s="25" t="s">
        <v>1750</v>
      </c>
      <c r="D698" s="28" t="s">
        <v>1751</v>
      </c>
      <c r="E698" s="24" t="s">
        <v>321</v>
      </c>
      <c r="F698" s="25" t="s">
        <v>39</v>
      </c>
      <c r="G698" s="26"/>
      <c r="H698" s="18"/>
      <c r="I698" s="26"/>
      <c r="J698" s="26"/>
      <c r="K698" s="26"/>
      <c r="L698" s="18"/>
      <c r="M698" s="18" t="n">
        <v>51.4235874677043</v>
      </c>
      <c r="N698" s="18" t="n">
        <v>51.3484829293449</v>
      </c>
      <c r="O698" s="26" t="n">
        <v>0</v>
      </c>
      <c r="P698" s="26" t="n">
        <v>3</v>
      </c>
      <c r="Q698" s="26"/>
      <c r="R698" s="26" t="n">
        <v>2.62295081967213</v>
      </c>
      <c r="S698" s="26" t="n">
        <v>2.5</v>
      </c>
      <c r="T698" s="26" t="n">
        <v>0</v>
      </c>
      <c r="U698" s="27" t="n">
        <v>1.09347456991471</v>
      </c>
      <c r="V698" s="27" t="n">
        <v>1.092</v>
      </c>
      <c r="W698" s="20" t="n">
        <v>41</v>
      </c>
      <c r="X698" s="20" t="n">
        <f aca="false">V698*W698</f>
        <v>44.772</v>
      </c>
    </row>
    <row r="699" customFormat="false" ht="14.25" hidden="false" customHeight="false" outlineLevel="0" collapsed="false">
      <c r="A699" s="20" t="n">
        <v>485</v>
      </c>
      <c r="B699" s="21" t="s">
        <v>1752</v>
      </c>
      <c r="C699" s="28" t="s">
        <v>1753</v>
      </c>
      <c r="D699" s="28" t="s">
        <v>877</v>
      </c>
      <c r="E699" s="24" t="s">
        <v>213</v>
      </c>
      <c r="F699" s="25" t="s">
        <v>34</v>
      </c>
      <c r="G699" s="26"/>
      <c r="H699" s="18"/>
      <c r="I699" s="26"/>
      <c r="J699" s="26"/>
      <c r="K699" s="26"/>
      <c r="L699" s="18"/>
      <c r="M699" s="18" t="n">
        <v>40.5605114369141</v>
      </c>
      <c r="N699" s="18" t="n">
        <v>40.5234053357374</v>
      </c>
      <c r="O699" s="26" t="n">
        <v>0</v>
      </c>
      <c r="P699" s="26" t="n">
        <v>4</v>
      </c>
      <c r="Q699" s="26"/>
      <c r="R699" s="26" t="n">
        <v>26.1933904528764</v>
      </c>
      <c r="S699" s="26" t="n">
        <v>19.2307692307692</v>
      </c>
      <c r="T699" s="26" t="n">
        <v>11.5384615384615</v>
      </c>
      <c r="U699" s="27" t="n">
        <v>0.744503040102123</v>
      </c>
      <c r="V699" s="27" t="n">
        <v>0.744</v>
      </c>
      <c r="W699" s="20" t="n">
        <v>60</v>
      </c>
      <c r="X699" s="20" t="n">
        <f aca="false">V699*W699</f>
        <v>44.64</v>
      </c>
    </row>
    <row r="700" customFormat="false" ht="14.25" hidden="false" customHeight="false" outlineLevel="0" collapsed="false">
      <c r="A700" s="20" t="n">
        <v>486</v>
      </c>
      <c r="B700" s="21" t="s">
        <v>1754</v>
      </c>
      <c r="C700" s="25" t="s">
        <v>1755</v>
      </c>
      <c r="D700" s="28" t="s">
        <v>1756</v>
      </c>
      <c r="E700" s="24" t="s">
        <v>155</v>
      </c>
      <c r="F700" s="25" t="s">
        <v>29</v>
      </c>
      <c r="G700" s="26"/>
      <c r="H700" s="18"/>
      <c r="I700" s="26"/>
      <c r="J700" s="26"/>
      <c r="K700" s="26"/>
      <c r="L700" s="18"/>
      <c r="M700" s="18" t="n">
        <v>50.1449339856448</v>
      </c>
      <c r="N700" s="18" t="n">
        <v>49.8262763328783</v>
      </c>
      <c r="O700" s="26" t="n">
        <v>0</v>
      </c>
      <c r="P700" s="26" t="n">
        <v>3</v>
      </c>
      <c r="Q700" s="26"/>
      <c r="R700" s="26" t="n">
        <v>1.42450142450142</v>
      </c>
      <c r="S700" s="26" t="n">
        <v>3.03030303030303</v>
      </c>
      <c r="T700" s="26" t="n">
        <v>0</v>
      </c>
      <c r="U700" s="27" t="n">
        <v>0.953078808924308</v>
      </c>
      <c r="V700" s="27" t="n">
        <v>0.947</v>
      </c>
      <c r="W700" s="20" t="n">
        <v>47</v>
      </c>
      <c r="X700" s="20" t="n">
        <f aca="false">V700*W700</f>
        <v>44.509</v>
      </c>
    </row>
    <row r="701" customFormat="false" ht="14.25" hidden="false" customHeight="false" outlineLevel="0" collapsed="false">
      <c r="A701" s="20" t="n">
        <v>487</v>
      </c>
      <c r="B701" s="21" t="s">
        <v>1757</v>
      </c>
      <c r="C701" s="30" t="s">
        <v>1758</v>
      </c>
      <c r="D701" s="28" t="s">
        <v>1759</v>
      </c>
      <c r="E701" s="24" t="s">
        <v>608</v>
      </c>
      <c r="F701" s="25" t="s">
        <v>48</v>
      </c>
      <c r="G701" s="26"/>
      <c r="H701" s="18"/>
      <c r="I701" s="26"/>
      <c r="J701" s="26"/>
      <c r="K701" s="26"/>
      <c r="L701" s="18"/>
      <c r="M701" s="18" t="n">
        <v>52.1817284069806</v>
      </c>
      <c r="N701" s="18" t="n">
        <v>52.1664590516288</v>
      </c>
      <c r="O701" s="26" t="n">
        <v>0</v>
      </c>
      <c r="P701" s="26" t="n">
        <v>0</v>
      </c>
      <c r="Q701" s="26"/>
      <c r="R701" s="26" t="n">
        <v>5.72289156626506</v>
      </c>
      <c r="S701" s="26" t="n">
        <v>19.047619047619</v>
      </c>
      <c r="T701" s="26" t="n">
        <v>4.76190476190476</v>
      </c>
      <c r="U701" s="27" t="n">
        <v>0.988899401949192</v>
      </c>
      <c r="V701" s="27" t="n">
        <v>0.989</v>
      </c>
      <c r="W701" s="20" t="n">
        <v>45</v>
      </c>
      <c r="X701" s="20" t="n">
        <f aca="false">V701*W701</f>
        <v>44.505</v>
      </c>
    </row>
    <row r="702" customFormat="false" ht="14.25" hidden="false" customHeight="false" outlineLevel="0" collapsed="false">
      <c r="A702" s="20" t="n">
        <v>488</v>
      </c>
      <c r="B702" s="21" t="s">
        <v>1760</v>
      </c>
      <c r="C702" s="30" t="s">
        <v>1761</v>
      </c>
      <c r="D702" s="28" t="s">
        <v>55</v>
      </c>
      <c r="E702" s="24" t="s">
        <v>56</v>
      </c>
      <c r="F702" s="25" t="s">
        <v>48</v>
      </c>
      <c r="G702" s="26"/>
      <c r="H702" s="18"/>
      <c r="I702" s="26"/>
      <c r="J702" s="26"/>
      <c r="K702" s="26"/>
      <c r="L702" s="18"/>
      <c r="M702" s="18" t="n">
        <v>52.6297773304015</v>
      </c>
      <c r="N702" s="18" t="n">
        <v>52.7419538521222</v>
      </c>
      <c r="O702" s="26" t="n">
        <v>0</v>
      </c>
      <c r="P702" s="26" t="n">
        <v>3</v>
      </c>
      <c r="Q702" s="26"/>
      <c r="R702" s="26" t="n">
        <v>4.84171322160149</v>
      </c>
      <c r="S702" s="26" t="n">
        <v>0</v>
      </c>
      <c r="T702" s="26" t="n">
        <v>0</v>
      </c>
      <c r="U702" s="27" t="n">
        <v>0.943079493134995</v>
      </c>
      <c r="V702" s="27" t="n">
        <v>0.945</v>
      </c>
      <c r="W702" s="20" t="n">
        <v>47</v>
      </c>
      <c r="X702" s="20" t="n">
        <f aca="false">V702*W702</f>
        <v>44.415</v>
      </c>
    </row>
    <row r="703" customFormat="false" ht="14.25" hidden="false" customHeight="false" outlineLevel="0" collapsed="false">
      <c r="A703" s="20" t="n">
        <v>489</v>
      </c>
      <c r="B703" s="21" t="s">
        <v>1762</v>
      </c>
      <c r="C703" s="30" t="s">
        <v>1763</v>
      </c>
      <c r="D703" s="28" t="s">
        <v>488</v>
      </c>
      <c r="E703" s="24" t="s">
        <v>489</v>
      </c>
      <c r="F703" s="25" t="s">
        <v>114</v>
      </c>
      <c r="G703" s="26"/>
      <c r="H703" s="18"/>
      <c r="I703" s="26"/>
      <c r="J703" s="26"/>
      <c r="K703" s="26"/>
      <c r="L703" s="18"/>
      <c r="M703" s="18" t="n">
        <v>51.5319612674634</v>
      </c>
      <c r="N703" s="18" t="n">
        <v>51.4925072091182</v>
      </c>
      <c r="O703" s="26" t="n">
        <v>1</v>
      </c>
      <c r="P703" s="26" t="n">
        <v>3</v>
      </c>
      <c r="Q703" s="26"/>
      <c r="R703" s="26" t="n">
        <v>19.3548387096774</v>
      </c>
      <c r="S703" s="26" t="n">
        <v>15.3846153846154</v>
      </c>
      <c r="T703" s="26" t="n">
        <v>20.5128205128205</v>
      </c>
      <c r="U703" s="27" t="n">
        <v>0.980672454653825</v>
      </c>
      <c r="V703" s="27" t="n">
        <v>0.98</v>
      </c>
      <c r="W703" s="20" t="n">
        <v>45</v>
      </c>
      <c r="X703" s="20" t="n">
        <f aca="false">V703*W703</f>
        <v>44.1</v>
      </c>
    </row>
    <row r="704" customFormat="false" ht="14.25" hidden="false" customHeight="false" outlineLevel="0" collapsed="false">
      <c r="A704" s="20" t="n">
        <v>490</v>
      </c>
      <c r="B704" s="21" t="s">
        <v>1764</v>
      </c>
      <c r="C704" s="30" t="s">
        <v>1765</v>
      </c>
      <c r="D704" s="28" t="s">
        <v>1766</v>
      </c>
      <c r="E704" s="24" t="s">
        <v>47</v>
      </c>
      <c r="F704" s="25" t="s">
        <v>48</v>
      </c>
      <c r="G704" s="26"/>
      <c r="H704" s="18"/>
      <c r="I704" s="26"/>
      <c r="J704" s="26"/>
      <c r="K704" s="26"/>
      <c r="L704" s="18"/>
      <c r="M704" s="18" t="n">
        <v>46.8559482030023</v>
      </c>
      <c r="N704" s="18" t="n">
        <v>46.6937735518122</v>
      </c>
      <c r="O704" s="26" t="n">
        <v>0</v>
      </c>
      <c r="P704" s="26" t="n">
        <v>3</v>
      </c>
      <c r="Q704" s="26"/>
      <c r="R704" s="26" t="n">
        <v>1.3671875</v>
      </c>
      <c r="S704" s="26" t="n">
        <v>0</v>
      </c>
      <c r="T704" s="26" t="n">
        <v>0</v>
      </c>
      <c r="U704" s="27" t="n">
        <v>0.935887492795967</v>
      </c>
      <c r="V704" s="27" t="n">
        <v>0.933</v>
      </c>
      <c r="W704" s="20" t="n">
        <v>47</v>
      </c>
      <c r="X704" s="20" t="n">
        <f aca="false">V704*W704</f>
        <v>43.851</v>
      </c>
    </row>
    <row r="705" customFormat="false" ht="14.25" hidden="false" customHeight="false" outlineLevel="0" collapsed="false">
      <c r="A705" s="20" t="n">
        <v>491</v>
      </c>
      <c r="B705" s="21" t="s">
        <v>1767</v>
      </c>
      <c r="C705" s="30" t="s">
        <v>1768</v>
      </c>
      <c r="D705" s="28" t="s">
        <v>1769</v>
      </c>
      <c r="E705" s="24" t="s">
        <v>52</v>
      </c>
      <c r="F705" s="25" t="s">
        <v>34</v>
      </c>
      <c r="G705" s="26"/>
      <c r="H705" s="18"/>
      <c r="I705" s="26"/>
      <c r="J705" s="26"/>
      <c r="K705" s="26"/>
      <c r="L705" s="18"/>
      <c r="M705" s="18" t="n">
        <v>47.5093538169861</v>
      </c>
      <c r="N705" s="18" t="n">
        <v>47.3903072674012</v>
      </c>
      <c r="O705" s="26" t="n">
        <v>1</v>
      </c>
      <c r="P705" s="26" t="n">
        <v>3</v>
      </c>
      <c r="Q705" s="26"/>
      <c r="R705" s="26" t="n">
        <v>0.726392251815981</v>
      </c>
      <c r="S705" s="26" t="n">
        <v>0</v>
      </c>
      <c r="T705" s="26" t="n">
        <v>6</v>
      </c>
      <c r="U705" s="27" t="n">
        <v>0.972423253610783</v>
      </c>
      <c r="V705" s="27" t="n">
        <v>0.97</v>
      </c>
      <c r="W705" s="20" t="n">
        <v>45</v>
      </c>
      <c r="X705" s="20" t="n">
        <f aca="false">V705*W705</f>
        <v>43.65</v>
      </c>
    </row>
    <row r="706" customFormat="false" ht="14.25" hidden="false" customHeight="false" outlineLevel="0" collapsed="false">
      <c r="A706" s="20" t="n">
        <v>492</v>
      </c>
      <c r="B706" s="21" t="s">
        <v>1770</v>
      </c>
      <c r="C706" s="25" t="s">
        <v>1771</v>
      </c>
      <c r="D706" s="28" t="s">
        <v>154</v>
      </c>
      <c r="E706" s="24" t="s">
        <v>155</v>
      </c>
      <c r="F706" s="25" t="s">
        <v>29</v>
      </c>
      <c r="G706" s="26"/>
      <c r="H706" s="18"/>
      <c r="I706" s="26"/>
      <c r="J706" s="26"/>
      <c r="K706" s="26"/>
      <c r="L706" s="18"/>
      <c r="M706" s="18" t="n">
        <v>47.5290360988487</v>
      </c>
      <c r="N706" s="18" t="n">
        <v>51.0531381691462</v>
      </c>
      <c r="O706" s="26" t="n">
        <v>0</v>
      </c>
      <c r="P706" s="26" t="n">
        <v>3</v>
      </c>
      <c r="Q706" s="26"/>
      <c r="R706" s="26" t="n">
        <v>13.4556574923547</v>
      </c>
      <c r="S706" s="26" t="n">
        <v>3.33333333333333</v>
      </c>
      <c r="T706" s="26" t="n">
        <v>13.3333333333333</v>
      </c>
      <c r="U706" s="27" t="n">
        <v>0.812786468328212</v>
      </c>
      <c r="V706" s="27" t="n">
        <v>0.873</v>
      </c>
      <c r="W706" s="20" t="n">
        <v>50</v>
      </c>
      <c r="X706" s="20" t="n">
        <f aca="false">V706*W706</f>
        <v>43.65</v>
      </c>
    </row>
    <row r="707" customFormat="false" ht="14.25" hidden="false" customHeight="false" outlineLevel="0" collapsed="false">
      <c r="A707" s="20" t="n">
        <v>493</v>
      </c>
      <c r="B707" s="21" t="s">
        <v>1772</v>
      </c>
      <c r="C707" s="25" t="s">
        <v>1773</v>
      </c>
      <c r="D707" s="28" t="s">
        <v>1774</v>
      </c>
      <c r="E707" s="24" t="s">
        <v>442</v>
      </c>
      <c r="F707" s="25" t="s">
        <v>114</v>
      </c>
      <c r="G707" s="26"/>
      <c r="H707" s="18"/>
      <c r="I707" s="26"/>
      <c r="J707" s="26"/>
      <c r="K707" s="26"/>
      <c r="L707" s="18"/>
      <c r="M707" s="18" t="n">
        <v>51.7179401076506</v>
      </c>
      <c r="N707" s="18" t="n">
        <v>51.7012731627735</v>
      </c>
      <c r="O707" s="26" t="n">
        <v>0</v>
      </c>
      <c r="P707" s="26" t="n">
        <v>2</v>
      </c>
      <c r="Q707" s="26"/>
      <c r="R707" s="26" t="n">
        <v>5.02092050209205</v>
      </c>
      <c r="S707" s="26" t="n">
        <v>4.16666666666667</v>
      </c>
      <c r="T707" s="26" t="n">
        <v>0</v>
      </c>
      <c r="U707" s="27" t="n">
        <v>1.01241517320324</v>
      </c>
      <c r="V707" s="27" t="n">
        <v>1.012</v>
      </c>
      <c r="W707" s="20" t="n">
        <v>43</v>
      </c>
      <c r="X707" s="20" t="n">
        <f aca="false">V707*W707</f>
        <v>43.516</v>
      </c>
    </row>
    <row r="708" customFormat="false" ht="14.25" hidden="false" customHeight="false" outlineLevel="0" collapsed="false">
      <c r="A708" s="20" t="n">
        <v>494</v>
      </c>
      <c r="B708" s="21" t="s">
        <v>1775</v>
      </c>
      <c r="C708" s="30" t="s">
        <v>1776</v>
      </c>
      <c r="D708" s="28" t="s">
        <v>199</v>
      </c>
      <c r="E708" s="24" t="s">
        <v>105</v>
      </c>
      <c r="F708" s="25" t="s">
        <v>39</v>
      </c>
      <c r="G708" s="26"/>
      <c r="H708" s="18"/>
      <c r="I708" s="26"/>
      <c r="J708" s="26"/>
      <c r="K708" s="26"/>
      <c r="L708" s="18"/>
      <c r="M708" s="18" t="n">
        <v>58.6209185080351</v>
      </c>
      <c r="N708" s="18" t="n">
        <v>58.4330156302907</v>
      </c>
      <c r="O708" s="26" t="n">
        <v>0</v>
      </c>
      <c r="P708" s="26" t="n">
        <v>3</v>
      </c>
      <c r="Q708" s="26"/>
      <c r="R708" s="26" t="n">
        <v>4.33212996389892</v>
      </c>
      <c r="S708" s="26" t="n">
        <v>0</v>
      </c>
      <c r="T708" s="26" t="n">
        <v>0</v>
      </c>
      <c r="U708" s="27" t="n">
        <v>1.14835211011249</v>
      </c>
      <c r="V708" s="27" t="n">
        <v>1.145</v>
      </c>
      <c r="W708" s="20" t="n">
        <v>38</v>
      </c>
      <c r="X708" s="20" t="n">
        <f aca="false">V708*W708</f>
        <v>43.51</v>
      </c>
    </row>
    <row r="709" customFormat="false" ht="14.25" hidden="false" customHeight="false" outlineLevel="0" collapsed="false">
      <c r="A709" s="20" t="n">
        <v>495</v>
      </c>
      <c r="B709" s="21" t="s">
        <v>1777</v>
      </c>
      <c r="C709" s="25" t="s">
        <v>1778</v>
      </c>
      <c r="D709" s="28" t="s">
        <v>1779</v>
      </c>
      <c r="E709" s="24" t="s">
        <v>155</v>
      </c>
      <c r="F709" s="25" t="s">
        <v>29</v>
      </c>
      <c r="G709" s="26"/>
      <c r="H709" s="18"/>
      <c r="I709" s="26"/>
      <c r="J709" s="26"/>
      <c r="K709" s="26"/>
      <c r="L709" s="18"/>
      <c r="M709" s="18" t="n">
        <v>49.3457903281142</v>
      </c>
      <c r="N709" s="18" t="n">
        <v>49.3312074559442</v>
      </c>
      <c r="O709" s="26" t="n">
        <v>0</v>
      </c>
      <c r="P709" s="26" t="n">
        <v>3</v>
      </c>
      <c r="Q709" s="26"/>
      <c r="R709" s="26" t="n">
        <v>33.3333333333333</v>
      </c>
      <c r="S709" s="26" t="n">
        <v>0</v>
      </c>
      <c r="T709" s="26" t="n">
        <v>0</v>
      </c>
      <c r="U709" s="27" t="n">
        <v>1.024269401092</v>
      </c>
      <c r="V709" s="27" t="n">
        <v>1.024</v>
      </c>
      <c r="W709" s="20" t="n">
        <v>42</v>
      </c>
      <c r="X709" s="20" t="n">
        <f aca="false">V709*W709</f>
        <v>43.008</v>
      </c>
    </row>
    <row r="710" customFormat="false" ht="14.25" hidden="false" customHeight="false" outlineLevel="0" collapsed="false">
      <c r="A710" s="20" t="n">
        <v>496</v>
      </c>
      <c r="B710" s="21" t="s">
        <v>1780</v>
      </c>
      <c r="C710" s="25" t="s">
        <v>1781</v>
      </c>
      <c r="D710" s="28" t="s">
        <v>1782</v>
      </c>
      <c r="E710" s="24" t="s">
        <v>113</v>
      </c>
      <c r="F710" s="25" t="s">
        <v>114</v>
      </c>
      <c r="G710" s="26"/>
      <c r="H710" s="18"/>
      <c r="I710" s="26"/>
      <c r="J710" s="26"/>
      <c r="K710" s="26"/>
      <c r="L710" s="18"/>
      <c r="M710" s="18" t="n">
        <v>49.4177482709627</v>
      </c>
      <c r="N710" s="18" t="n">
        <v>49.3731598731663</v>
      </c>
      <c r="O710" s="26" t="n">
        <v>0</v>
      </c>
      <c r="P710" s="26" t="n">
        <v>3</v>
      </c>
      <c r="Q710" s="26"/>
      <c r="R710" s="26" t="n">
        <v>2.08333333333333</v>
      </c>
      <c r="S710" s="26" t="n">
        <v>0</v>
      </c>
      <c r="T710" s="26" t="n">
        <v>0</v>
      </c>
      <c r="U710" s="27" t="n">
        <v>1.15333046396845</v>
      </c>
      <c r="V710" s="27" t="n">
        <v>1.152</v>
      </c>
      <c r="W710" s="20" t="n">
        <v>37</v>
      </c>
      <c r="X710" s="20" t="n">
        <f aca="false">V710*W710</f>
        <v>42.624</v>
      </c>
    </row>
    <row r="711" customFormat="false" ht="14.25" hidden="false" customHeight="false" outlineLevel="0" collapsed="false">
      <c r="A711" s="20" t="n">
        <v>497</v>
      </c>
      <c r="B711" s="21" t="s">
        <v>1783</v>
      </c>
      <c r="C711" s="25" t="s">
        <v>1784</v>
      </c>
      <c r="D711" s="28" t="s">
        <v>1785</v>
      </c>
      <c r="E711" s="24" t="s">
        <v>442</v>
      </c>
      <c r="F711" s="25" t="s">
        <v>114</v>
      </c>
      <c r="G711" s="26"/>
      <c r="H711" s="18"/>
      <c r="I711" s="26"/>
      <c r="J711" s="26"/>
      <c r="K711" s="26"/>
      <c r="L711" s="18"/>
      <c r="M711" s="18" t="n">
        <v>53.6623147780899</v>
      </c>
      <c r="N711" s="18" t="n">
        <v>53.5028986355986</v>
      </c>
      <c r="O711" s="26" t="n">
        <v>0</v>
      </c>
      <c r="P711" s="26" t="n">
        <v>3</v>
      </c>
      <c r="Q711" s="26"/>
      <c r="R711" s="26" t="n">
        <v>8.44854070660522</v>
      </c>
      <c r="S711" s="26" t="n">
        <v>5.26315789473684</v>
      </c>
      <c r="T711" s="26" t="n">
        <v>0</v>
      </c>
      <c r="U711" s="27" t="n">
        <v>1.15174596822111</v>
      </c>
      <c r="V711" s="27" t="n">
        <v>1.148</v>
      </c>
      <c r="W711" s="20" t="n">
        <v>37</v>
      </c>
      <c r="X711" s="20" t="n">
        <f aca="false">V711*W711</f>
        <v>42.476</v>
      </c>
    </row>
    <row r="712" customFormat="false" ht="14.25" hidden="false" customHeight="false" outlineLevel="0" collapsed="false">
      <c r="A712" s="20" t="n">
        <v>498</v>
      </c>
      <c r="B712" s="21" t="s">
        <v>1786</v>
      </c>
      <c r="C712" s="25" t="s">
        <v>1787</v>
      </c>
      <c r="D712" s="28" t="s">
        <v>1788</v>
      </c>
      <c r="E712" s="24" t="s">
        <v>113</v>
      </c>
      <c r="F712" s="25" t="s">
        <v>114</v>
      </c>
      <c r="G712" s="26"/>
      <c r="H712" s="18"/>
      <c r="I712" s="26"/>
      <c r="J712" s="26"/>
      <c r="K712" s="26"/>
      <c r="L712" s="18"/>
      <c r="M712" s="18" t="n">
        <v>49.5863872345689</v>
      </c>
      <c r="N712" s="18" t="n">
        <v>49.566558532792</v>
      </c>
      <c r="O712" s="26" t="n">
        <v>0</v>
      </c>
      <c r="P712" s="26" t="n">
        <v>3</v>
      </c>
      <c r="Q712" s="26"/>
      <c r="R712" s="26" t="n">
        <v>26.9035532994924</v>
      </c>
      <c r="S712" s="26" t="n">
        <v>4.76190476190476</v>
      </c>
      <c r="T712" s="26" t="n">
        <v>0</v>
      </c>
      <c r="U712" s="27" t="n">
        <v>1.06085345769437</v>
      </c>
      <c r="V712" s="27" t="n">
        <v>1.06</v>
      </c>
      <c r="W712" s="20" t="n">
        <v>40</v>
      </c>
      <c r="X712" s="20" t="n">
        <f aca="false">V712*W712</f>
        <v>42.4</v>
      </c>
    </row>
    <row r="713" customFormat="false" ht="14.25" hidden="false" customHeight="false" outlineLevel="0" collapsed="false">
      <c r="A713" s="20" t="n">
        <v>499</v>
      </c>
      <c r="B713" s="21" t="s">
        <v>1789</v>
      </c>
      <c r="C713" s="28" t="s">
        <v>1790</v>
      </c>
      <c r="D713" s="30" t="s">
        <v>51</v>
      </c>
      <c r="E713" s="24" t="s">
        <v>52</v>
      </c>
      <c r="F713" s="25" t="s">
        <v>34</v>
      </c>
      <c r="G713" s="26"/>
      <c r="H713" s="18"/>
      <c r="I713" s="26"/>
      <c r="J713" s="26"/>
      <c r="K713" s="26"/>
      <c r="L713" s="18"/>
      <c r="M713" s="18" t="n">
        <v>51.491863022794</v>
      </c>
      <c r="N713" s="18" t="n">
        <v>51.4479375199766</v>
      </c>
      <c r="O713" s="26" t="n">
        <v>0</v>
      </c>
      <c r="P713" s="26" t="n">
        <v>4</v>
      </c>
      <c r="Q713" s="26"/>
      <c r="R713" s="26" t="n">
        <v>10.2588686481304</v>
      </c>
      <c r="S713" s="26" t="n">
        <v>0</v>
      </c>
      <c r="T713" s="26" t="n">
        <v>10.9375</v>
      </c>
      <c r="U713" s="27" t="n">
        <v>1.07817756627165</v>
      </c>
      <c r="V713" s="27" t="n">
        <v>1.077</v>
      </c>
      <c r="W713" s="20" t="n">
        <v>39</v>
      </c>
      <c r="X713" s="20" t="n">
        <f aca="false">V713*W713</f>
        <v>42.003</v>
      </c>
    </row>
    <row r="714" customFormat="false" ht="14.25" hidden="false" customHeight="false" outlineLevel="0" collapsed="false">
      <c r="A714" s="20" t="n">
        <v>500</v>
      </c>
      <c r="B714" s="21" t="s">
        <v>1791</v>
      </c>
      <c r="C714" s="25" t="s">
        <v>1792</v>
      </c>
      <c r="D714" s="28" t="s">
        <v>220</v>
      </c>
      <c r="E714" s="24" t="s">
        <v>109</v>
      </c>
      <c r="F714" s="25" t="s">
        <v>39</v>
      </c>
      <c r="G714" s="26"/>
      <c r="H714" s="18"/>
      <c r="I714" s="26"/>
      <c r="J714" s="26"/>
      <c r="K714" s="26"/>
      <c r="L714" s="18"/>
      <c r="M714" s="18" t="n">
        <v>34.6034140301406</v>
      </c>
      <c r="N714" s="18" t="n">
        <v>34.5044638994334</v>
      </c>
      <c r="O714" s="26" t="n">
        <v>0</v>
      </c>
      <c r="P714" s="26" t="n">
        <v>3</v>
      </c>
      <c r="Q714" s="26"/>
      <c r="R714" s="26" t="n">
        <v>31.0344827586207</v>
      </c>
      <c r="S714" s="26" t="n">
        <v>1.92307692307692</v>
      </c>
      <c r="T714" s="26" t="n">
        <v>5.76923076923077</v>
      </c>
      <c r="U714" s="27" t="n">
        <v>0.667820494485486</v>
      </c>
      <c r="V714" s="27" t="n">
        <v>0.666</v>
      </c>
      <c r="W714" s="20" t="n">
        <v>63</v>
      </c>
      <c r="X714" s="20" t="n">
        <f aca="false">V714*W714</f>
        <v>41.958</v>
      </c>
    </row>
    <row r="715" customFormat="false" ht="14.25" hidden="false" customHeight="false" outlineLevel="0" collapsed="false">
      <c r="A715" s="20" t="n">
        <v>501</v>
      </c>
      <c r="B715" s="21" t="s">
        <v>1793</v>
      </c>
      <c r="C715" s="30" t="s">
        <v>1794</v>
      </c>
      <c r="D715" s="28" t="s">
        <v>1795</v>
      </c>
      <c r="E715" s="24" t="s">
        <v>170</v>
      </c>
      <c r="F715" s="25" t="s">
        <v>39</v>
      </c>
      <c r="G715" s="26"/>
      <c r="H715" s="18"/>
      <c r="I715" s="26"/>
      <c r="J715" s="26"/>
      <c r="K715" s="26"/>
      <c r="L715" s="18"/>
      <c r="M715" s="18" t="n">
        <v>38.2657046068938</v>
      </c>
      <c r="N715" s="18" t="n">
        <v>38.2732565193155</v>
      </c>
      <c r="O715" s="26" t="n">
        <v>0</v>
      </c>
      <c r="P715" s="26" t="n">
        <v>3</v>
      </c>
      <c r="Q715" s="26"/>
      <c r="R715" s="26" t="n">
        <v>0</v>
      </c>
      <c r="S715" s="26" t="n">
        <v>0</v>
      </c>
      <c r="T715" s="26" t="n">
        <v>0</v>
      </c>
      <c r="U715" s="27" t="n">
        <v>0.829224939295606</v>
      </c>
      <c r="V715" s="27" t="n">
        <v>0.829</v>
      </c>
      <c r="W715" s="20" t="n">
        <v>50</v>
      </c>
      <c r="X715" s="20" t="n">
        <f aca="false">V715*W715</f>
        <v>41.45</v>
      </c>
    </row>
    <row r="716" customFormat="false" ht="14.25" hidden="false" customHeight="false" outlineLevel="0" collapsed="false">
      <c r="A716" s="20" t="n">
        <v>502</v>
      </c>
      <c r="B716" s="21" t="s">
        <v>1796</v>
      </c>
      <c r="C716" s="22" t="s">
        <v>1797</v>
      </c>
      <c r="D716" s="23" t="s">
        <v>1798</v>
      </c>
      <c r="E716" s="24" t="s">
        <v>33</v>
      </c>
      <c r="F716" s="25" t="s">
        <v>34</v>
      </c>
      <c r="G716" s="26"/>
      <c r="H716" s="18"/>
      <c r="I716" s="26"/>
      <c r="J716" s="26"/>
      <c r="K716" s="26"/>
      <c r="L716" s="18"/>
      <c r="M716" s="18" t="n">
        <v>48.6460055062238</v>
      </c>
      <c r="N716" s="18" t="n">
        <v>48.6475643960766</v>
      </c>
      <c r="O716" s="26" t="n">
        <v>1</v>
      </c>
      <c r="P716" s="26" t="n">
        <v>0</v>
      </c>
      <c r="Q716" s="26"/>
      <c r="R716" s="26" t="n">
        <v>1.15606936416185</v>
      </c>
      <c r="S716" s="26" t="n">
        <v>23.0769230769231</v>
      </c>
      <c r="T716" s="26" t="n">
        <v>0</v>
      </c>
      <c r="U716" s="27" t="n">
        <v>1.00432138761629</v>
      </c>
      <c r="V716" s="27" t="n">
        <v>1.004</v>
      </c>
      <c r="W716" s="20" t="n">
        <v>41</v>
      </c>
      <c r="X716" s="20" t="n">
        <f aca="false">V716*W716</f>
        <v>41.164</v>
      </c>
    </row>
    <row r="717" customFormat="false" ht="14.25" hidden="false" customHeight="false" outlineLevel="0" collapsed="false">
      <c r="A717" s="20" t="n">
        <v>503</v>
      </c>
      <c r="B717" s="21" t="s">
        <v>1799</v>
      </c>
      <c r="C717" s="25" t="s">
        <v>1800</v>
      </c>
      <c r="D717" s="28" t="s">
        <v>1801</v>
      </c>
      <c r="E717" s="24" t="s">
        <v>38</v>
      </c>
      <c r="F717" s="25" t="s">
        <v>39</v>
      </c>
      <c r="G717" s="26"/>
      <c r="H717" s="18"/>
      <c r="I717" s="26"/>
      <c r="J717" s="26"/>
      <c r="K717" s="26"/>
      <c r="L717" s="18"/>
      <c r="M717" s="18" t="n">
        <v>52.3969316087731</v>
      </c>
      <c r="N717" s="18" t="n">
        <v>52.2791414556995</v>
      </c>
      <c r="O717" s="26" t="n">
        <v>0</v>
      </c>
      <c r="P717" s="26" t="n">
        <v>3</v>
      </c>
      <c r="Q717" s="26"/>
      <c r="R717" s="26" t="n">
        <v>4.41176470588235</v>
      </c>
      <c r="S717" s="26" t="n">
        <v>0</v>
      </c>
      <c r="T717" s="26" t="n">
        <v>0</v>
      </c>
      <c r="U717" s="27" t="n">
        <v>1.02537450559925</v>
      </c>
      <c r="V717" s="27" t="n">
        <v>1.023</v>
      </c>
      <c r="W717" s="20" t="n">
        <v>40</v>
      </c>
      <c r="X717" s="20" t="n">
        <f aca="false">V717*W717</f>
        <v>40.92</v>
      </c>
    </row>
    <row r="718" customFormat="false" ht="14.25" hidden="false" customHeight="false" outlineLevel="0" collapsed="false">
      <c r="A718" s="20" t="n">
        <v>504</v>
      </c>
      <c r="B718" s="21" t="s">
        <v>1802</v>
      </c>
      <c r="C718" s="30" t="s">
        <v>1803</v>
      </c>
      <c r="D718" s="28" t="s">
        <v>1804</v>
      </c>
      <c r="E718" s="24" t="s">
        <v>33</v>
      </c>
      <c r="F718" s="25" t="s">
        <v>34</v>
      </c>
      <c r="G718" s="26"/>
      <c r="H718" s="18"/>
      <c r="I718" s="26"/>
      <c r="J718" s="26"/>
      <c r="K718" s="26"/>
      <c r="L718" s="18"/>
      <c r="M718" s="18" t="n">
        <v>47.691670774575</v>
      </c>
      <c r="N718" s="18" t="n">
        <v>47.6618351041291</v>
      </c>
      <c r="O718" s="26" t="n">
        <v>0</v>
      </c>
      <c r="P718" s="26" t="n">
        <v>3</v>
      </c>
      <c r="Q718" s="26"/>
      <c r="R718" s="26" t="n">
        <v>2.45614035087719</v>
      </c>
      <c r="S718" s="26" t="n">
        <v>6.06060606060606</v>
      </c>
      <c r="T718" s="26" t="n">
        <v>0</v>
      </c>
      <c r="U718" s="27" t="n">
        <v>1.077026828317</v>
      </c>
      <c r="V718" s="27" t="n">
        <v>1.076</v>
      </c>
      <c r="W718" s="20" t="n">
        <v>38</v>
      </c>
      <c r="X718" s="20" t="n">
        <f aca="false">V718*W718</f>
        <v>40.888</v>
      </c>
    </row>
    <row r="719" customFormat="false" ht="14.25" hidden="false" customHeight="false" outlineLevel="0" collapsed="false">
      <c r="A719" s="20" t="n">
        <v>505</v>
      </c>
      <c r="B719" s="21" t="s">
        <v>1805</v>
      </c>
      <c r="C719" s="25" t="s">
        <v>1806</v>
      </c>
      <c r="D719" s="28" t="s">
        <v>1807</v>
      </c>
      <c r="E719" s="24" t="s">
        <v>113</v>
      </c>
      <c r="F719" s="25" t="s">
        <v>114</v>
      </c>
      <c r="G719" s="26"/>
      <c r="H719" s="18"/>
      <c r="I719" s="26"/>
      <c r="J719" s="26"/>
      <c r="K719" s="26"/>
      <c r="L719" s="18"/>
      <c r="M719" s="18" t="n">
        <v>53.228669537892</v>
      </c>
      <c r="N719" s="18" t="n">
        <v>53.0285078289159</v>
      </c>
      <c r="O719" s="26" t="n">
        <v>0</v>
      </c>
      <c r="P719" s="26" t="n">
        <v>0</v>
      </c>
      <c r="Q719" s="26"/>
      <c r="R719" s="26" t="n">
        <v>0</v>
      </c>
      <c r="S719" s="26" t="n">
        <v>0</v>
      </c>
      <c r="T719" s="26" t="n">
        <v>0</v>
      </c>
      <c r="U719" s="27" t="n">
        <v>1.07680920297788</v>
      </c>
      <c r="V719" s="27" t="n">
        <v>1.073</v>
      </c>
      <c r="W719" s="20" t="n">
        <v>38</v>
      </c>
      <c r="X719" s="20" t="n">
        <f aca="false">V719*W719</f>
        <v>40.774</v>
      </c>
    </row>
    <row r="720" customFormat="false" ht="14.25" hidden="false" customHeight="false" outlineLevel="0" collapsed="false">
      <c r="A720" s="20" t="n">
        <v>506</v>
      </c>
      <c r="B720" s="21" t="s">
        <v>1808</v>
      </c>
      <c r="C720" s="30" t="s">
        <v>1809</v>
      </c>
      <c r="D720" s="28" t="s">
        <v>1222</v>
      </c>
      <c r="E720" s="24" t="s">
        <v>87</v>
      </c>
      <c r="F720" s="25" t="s">
        <v>34</v>
      </c>
      <c r="G720" s="26"/>
      <c r="H720" s="18"/>
      <c r="I720" s="26"/>
      <c r="J720" s="26"/>
      <c r="K720" s="26"/>
      <c r="L720" s="18"/>
      <c r="M720" s="18" t="n">
        <v>54.2511591708436</v>
      </c>
      <c r="N720" s="18" t="n">
        <v>54.2267343257672</v>
      </c>
      <c r="O720" s="26" t="n">
        <v>0</v>
      </c>
      <c r="P720" s="26" t="n">
        <v>3</v>
      </c>
      <c r="Q720" s="26"/>
      <c r="R720" s="26" t="n">
        <v>15.7303370786517</v>
      </c>
      <c r="S720" s="26" t="n">
        <v>3.57142857142857</v>
      </c>
      <c r="T720" s="26" t="n">
        <v>0</v>
      </c>
      <c r="U720" s="27" t="n">
        <v>0.987052991520801</v>
      </c>
      <c r="V720" s="27" t="n">
        <v>0.987</v>
      </c>
      <c r="W720" s="20" t="n">
        <v>41</v>
      </c>
      <c r="X720" s="20" t="n">
        <f aca="false">V720*W720</f>
        <v>40.467</v>
      </c>
    </row>
    <row r="721" customFormat="false" ht="14.25" hidden="false" customHeight="false" outlineLevel="0" collapsed="false">
      <c r="A721" s="20" t="n">
        <v>507</v>
      </c>
      <c r="B721" s="21" t="s">
        <v>1810</v>
      </c>
      <c r="C721" s="25" t="s">
        <v>1811</v>
      </c>
      <c r="D721" s="28" t="s">
        <v>1812</v>
      </c>
      <c r="E721" s="24" t="s">
        <v>442</v>
      </c>
      <c r="F721" s="25" t="s">
        <v>114</v>
      </c>
      <c r="G721" s="26"/>
      <c r="H721" s="18"/>
      <c r="I721" s="26"/>
      <c r="J721" s="26"/>
      <c r="K721" s="26"/>
      <c r="L721" s="18"/>
      <c r="M721" s="18" t="n">
        <v>52.9375489930627</v>
      </c>
      <c r="N721" s="18" t="n">
        <v>52.8863825869292</v>
      </c>
      <c r="O721" s="26" t="n">
        <v>1</v>
      </c>
      <c r="P721" s="26" t="n">
        <v>3</v>
      </c>
      <c r="Q721" s="26"/>
      <c r="R721" s="26" t="n">
        <v>74.9185667752443</v>
      </c>
      <c r="S721" s="26" t="n">
        <v>2.7027027027027</v>
      </c>
      <c r="T721" s="26" t="n">
        <v>13.5135135135135</v>
      </c>
      <c r="U721" s="27" t="n">
        <v>0.927278978786569</v>
      </c>
      <c r="V721" s="27" t="n">
        <v>0.926</v>
      </c>
      <c r="W721" s="20" t="n">
        <v>43</v>
      </c>
      <c r="X721" s="20" t="n">
        <f aca="false">V721*W721</f>
        <v>39.818</v>
      </c>
    </row>
    <row r="722" customFormat="false" ht="14.25" hidden="false" customHeight="false" outlineLevel="0" collapsed="false">
      <c r="A722" s="20" t="n">
        <v>508</v>
      </c>
      <c r="B722" s="21" t="s">
        <v>1813</v>
      </c>
      <c r="C722" s="25" t="s">
        <v>1814</v>
      </c>
      <c r="D722" s="28" t="s">
        <v>185</v>
      </c>
      <c r="E722" s="24" t="s">
        <v>38</v>
      </c>
      <c r="F722" s="25" t="s">
        <v>39</v>
      </c>
      <c r="G722" s="26"/>
      <c r="H722" s="18"/>
      <c r="I722" s="26"/>
      <c r="J722" s="26"/>
      <c r="K722" s="26"/>
      <c r="L722" s="18"/>
      <c r="M722" s="18" t="n">
        <v>48.3371353292518</v>
      </c>
      <c r="N722" s="18" t="n">
        <v>48.1072910049436</v>
      </c>
      <c r="O722" s="26" t="n">
        <v>0</v>
      </c>
      <c r="P722" s="26" t="n">
        <v>3</v>
      </c>
      <c r="Q722" s="26"/>
      <c r="R722" s="26" t="n">
        <v>0</v>
      </c>
      <c r="S722" s="26" t="n">
        <v>0</v>
      </c>
      <c r="T722" s="26" t="n">
        <v>0</v>
      </c>
      <c r="U722" s="27" t="n">
        <v>0.907845605916394</v>
      </c>
      <c r="V722" s="27" t="n">
        <v>0.904</v>
      </c>
      <c r="W722" s="20" t="n">
        <v>44</v>
      </c>
      <c r="X722" s="20" t="n">
        <f aca="false">V722*W722</f>
        <v>39.776</v>
      </c>
    </row>
    <row r="723" customFormat="false" ht="14.25" hidden="false" customHeight="false" outlineLevel="0" collapsed="false">
      <c r="A723" s="20" t="n">
        <v>509</v>
      </c>
      <c r="B723" s="21" t="s">
        <v>1815</v>
      </c>
      <c r="C723" s="30" t="s">
        <v>1816</v>
      </c>
      <c r="D723" s="28" t="s">
        <v>1817</v>
      </c>
      <c r="E723" s="24" t="s">
        <v>47</v>
      </c>
      <c r="F723" s="25" t="s">
        <v>48</v>
      </c>
      <c r="G723" s="26"/>
      <c r="H723" s="18"/>
      <c r="I723" s="26"/>
      <c r="J723" s="26"/>
      <c r="K723" s="26"/>
      <c r="L723" s="18"/>
      <c r="M723" s="18" t="n">
        <v>35.4372494653853</v>
      </c>
      <c r="N723" s="18" t="n">
        <v>35.3271199665169</v>
      </c>
      <c r="O723" s="26" t="n">
        <v>1</v>
      </c>
      <c r="P723" s="26" t="n">
        <v>3</v>
      </c>
      <c r="Q723" s="26"/>
      <c r="R723" s="26" t="n">
        <v>3.08166409861325</v>
      </c>
      <c r="S723" s="26" t="n">
        <v>8.92857142857143</v>
      </c>
      <c r="T723" s="26" t="n">
        <v>0</v>
      </c>
      <c r="U723" s="27" t="n">
        <v>0.625356923320531</v>
      </c>
      <c r="V723" s="27" t="n">
        <v>0.623</v>
      </c>
      <c r="W723" s="20" t="n">
        <v>62</v>
      </c>
      <c r="X723" s="20" t="n">
        <f aca="false">V723*W723</f>
        <v>38.626</v>
      </c>
    </row>
    <row r="724" customFormat="false" ht="14.25" hidden="false" customHeight="false" outlineLevel="0" collapsed="false">
      <c r="A724" s="20" t="n">
        <v>510</v>
      </c>
      <c r="B724" s="21" t="s">
        <v>1818</v>
      </c>
      <c r="C724" s="25" t="s">
        <v>1819</v>
      </c>
      <c r="D724" s="48" t="s">
        <v>1820</v>
      </c>
      <c r="E724" s="49" t="s">
        <v>442</v>
      </c>
      <c r="F724" s="50" t="s">
        <v>114</v>
      </c>
      <c r="G724" s="26"/>
      <c r="H724" s="18"/>
      <c r="I724" s="26"/>
      <c r="J724" s="26"/>
      <c r="K724" s="26"/>
      <c r="L724" s="18"/>
      <c r="M724" s="18" t="n">
        <v>51.8081410607558</v>
      </c>
      <c r="N724" s="18" t="n">
        <v>51.8004292736458</v>
      </c>
      <c r="O724" s="26" t="n">
        <v>0</v>
      </c>
      <c r="P724" s="26" t="n">
        <v>3</v>
      </c>
      <c r="Q724" s="26"/>
      <c r="R724" s="26" t="n">
        <v>27.7777777777778</v>
      </c>
      <c r="S724" s="26" t="n">
        <v>0</v>
      </c>
      <c r="T724" s="26" t="n">
        <v>0</v>
      </c>
      <c r="U724" s="27" t="n">
        <v>1.06630630412451</v>
      </c>
      <c r="V724" s="27" t="n">
        <v>1.066</v>
      </c>
      <c r="W724" s="20" t="n">
        <v>36</v>
      </c>
      <c r="X724" s="20" t="n">
        <f aca="false">V724*W724</f>
        <v>38.376</v>
      </c>
    </row>
    <row r="725" customFormat="false" ht="14.25" hidden="false" customHeight="false" outlineLevel="0" collapsed="false">
      <c r="A725" s="20" t="n">
        <v>511</v>
      </c>
      <c r="B725" s="21" t="s">
        <v>1821</v>
      </c>
      <c r="C725" s="22" t="s">
        <v>1822</v>
      </c>
      <c r="D725" s="23" t="s">
        <v>1823</v>
      </c>
      <c r="E725" s="24" t="s">
        <v>33</v>
      </c>
      <c r="F725" s="25" t="s">
        <v>34</v>
      </c>
      <c r="G725" s="26"/>
      <c r="H725" s="18"/>
      <c r="I725" s="26"/>
      <c r="J725" s="26"/>
      <c r="K725" s="26"/>
      <c r="L725" s="18"/>
      <c r="M725" s="18" t="n">
        <v>46.5671721304172</v>
      </c>
      <c r="N725" s="18" t="n">
        <v>45.862587985937</v>
      </c>
      <c r="O725" s="26" t="n">
        <v>0</v>
      </c>
      <c r="P725" s="26" t="n">
        <v>0</v>
      </c>
      <c r="Q725" s="26"/>
      <c r="R725" s="26" t="n">
        <v>4.18006430868167</v>
      </c>
      <c r="S725" s="26" t="n">
        <v>0</v>
      </c>
      <c r="T725" s="26" t="n">
        <v>0</v>
      </c>
      <c r="U725" s="27" t="n">
        <v>1.04963933126231</v>
      </c>
      <c r="V725" s="27" t="n">
        <v>1.034</v>
      </c>
      <c r="W725" s="20" t="n">
        <v>37</v>
      </c>
      <c r="X725" s="20" t="n">
        <f aca="false">V725*W725</f>
        <v>38.258</v>
      </c>
    </row>
    <row r="726" customFormat="false" ht="14.25" hidden="false" customHeight="false" outlineLevel="0" collapsed="false">
      <c r="A726" s="20" t="n">
        <v>512</v>
      </c>
      <c r="B726" s="21" t="s">
        <v>1824</v>
      </c>
      <c r="C726" s="25" t="s">
        <v>1825</v>
      </c>
      <c r="D726" s="28" t="s">
        <v>1826</v>
      </c>
      <c r="E726" s="24" t="s">
        <v>43</v>
      </c>
      <c r="F726" s="25" t="s">
        <v>34</v>
      </c>
      <c r="G726" s="26"/>
      <c r="H726" s="18"/>
      <c r="I726" s="26"/>
      <c r="J726" s="26"/>
      <c r="K726" s="26"/>
      <c r="L726" s="18"/>
      <c r="M726" s="18" t="n">
        <v>43.5144120579412</v>
      </c>
      <c r="N726" s="18" t="n">
        <v>43.4118045453126</v>
      </c>
      <c r="O726" s="26" t="n">
        <v>0</v>
      </c>
      <c r="P726" s="26" t="n">
        <v>3</v>
      </c>
      <c r="Q726" s="26"/>
      <c r="R726" s="26" t="n">
        <v>3.40136054421769</v>
      </c>
      <c r="S726" s="26" t="n">
        <v>0</v>
      </c>
      <c r="T726" s="26" t="n">
        <v>0</v>
      </c>
      <c r="U726" s="27" t="n">
        <v>0.958315772908691</v>
      </c>
      <c r="V726" s="27" t="n">
        <v>0.956</v>
      </c>
      <c r="W726" s="20" t="n">
        <v>40</v>
      </c>
      <c r="X726" s="20" t="n">
        <f aca="false">V726*W726</f>
        <v>38.24</v>
      </c>
    </row>
    <row r="727" customFormat="false" ht="14.25" hidden="false" customHeight="false" outlineLevel="0" collapsed="false">
      <c r="A727" s="20" t="n">
        <v>513</v>
      </c>
      <c r="B727" s="21" t="s">
        <v>1827</v>
      </c>
      <c r="C727" s="25" t="s">
        <v>1828</v>
      </c>
      <c r="D727" s="28" t="s">
        <v>1829</v>
      </c>
      <c r="E727" s="24" t="s">
        <v>118</v>
      </c>
      <c r="F727" s="25" t="s">
        <v>29</v>
      </c>
      <c r="G727" s="26"/>
      <c r="H727" s="18"/>
      <c r="I727" s="26"/>
      <c r="J727" s="26"/>
      <c r="K727" s="26"/>
      <c r="L727" s="18"/>
      <c r="M727" s="18" t="n">
        <v>47.4904813012043</v>
      </c>
      <c r="N727" s="18" t="n">
        <v>47.4789466690688</v>
      </c>
      <c r="O727" s="26" t="n">
        <v>0</v>
      </c>
      <c r="P727" s="26" t="n">
        <v>3</v>
      </c>
      <c r="Q727" s="26"/>
      <c r="R727" s="26" t="n">
        <v>0</v>
      </c>
      <c r="S727" s="26" t="n">
        <v>0</v>
      </c>
      <c r="T727" s="26" t="n">
        <v>0</v>
      </c>
      <c r="U727" s="27" t="n">
        <v>1.02962220856303</v>
      </c>
      <c r="V727" s="27" t="n">
        <v>1.029</v>
      </c>
      <c r="W727" s="20" t="n">
        <v>37</v>
      </c>
      <c r="X727" s="20" t="n">
        <f aca="false">V727*W727</f>
        <v>38.073</v>
      </c>
    </row>
    <row r="728" customFormat="false" ht="14.25" hidden="false" customHeight="false" outlineLevel="0" collapsed="false">
      <c r="A728" s="20" t="n">
        <v>514</v>
      </c>
      <c r="B728" s="21" t="s">
        <v>1830</v>
      </c>
      <c r="C728" s="25" t="s">
        <v>1831</v>
      </c>
      <c r="D728" s="28" t="s">
        <v>1832</v>
      </c>
      <c r="E728" s="24" t="s">
        <v>442</v>
      </c>
      <c r="F728" s="25" t="s">
        <v>114</v>
      </c>
      <c r="G728" s="26"/>
      <c r="H728" s="18"/>
      <c r="I728" s="26"/>
      <c r="J728" s="26"/>
      <c r="K728" s="26"/>
      <c r="L728" s="18"/>
      <c r="M728" s="18" t="n">
        <v>51.1345407793008</v>
      </c>
      <c r="N728" s="18" t="n">
        <v>51.0287712944412</v>
      </c>
      <c r="O728" s="26" t="n">
        <v>0</v>
      </c>
      <c r="P728" s="26" t="n">
        <v>3</v>
      </c>
      <c r="Q728" s="26"/>
      <c r="R728" s="26" t="n">
        <v>3.79746835443038</v>
      </c>
      <c r="S728" s="26" t="n">
        <v>2.94117647058824</v>
      </c>
      <c r="T728" s="26" t="n">
        <v>0</v>
      </c>
      <c r="U728" s="27" t="n">
        <v>1.0250551720781</v>
      </c>
      <c r="V728" s="27" t="n">
        <v>1.023</v>
      </c>
      <c r="W728" s="20" t="n">
        <v>37</v>
      </c>
      <c r="X728" s="20" t="n">
        <f aca="false">V728*W728</f>
        <v>37.851</v>
      </c>
    </row>
    <row r="729" customFormat="false" ht="14.25" hidden="false" customHeight="false" outlineLevel="0" collapsed="false">
      <c r="A729" s="20" t="n">
        <v>515</v>
      </c>
      <c r="B729" s="21" t="s">
        <v>1833</v>
      </c>
      <c r="C729" s="30" t="s">
        <v>1834</v>
      </c>
      <c r="D729" s="28" t="s">
        <v>1835</v>
      </c>
      <c r="E729" s="24" t="s">
        <v>60</v>
      </c>
      <c r="F729" s="25" t="s">
        <v>61</v>
      </c>
      <c r="G729" s="26"/>
      <c r="H729" s="18"/>
      <c r="I729" s="26"/>
      <c r="J729" s="26"/>
      <c r="K729" s="26"/>
      <c r="L729" s="18"/>
      <c r="M729" s="18" t="n">
        <v>45.2330577366016</v>
      </c>
      <c r="N729" s="18" t="n">
        <v>45.0557584203141</v>
      </c>
      <c r="O729" s="26" t="n">
        <v>1</v>
      </c>
      <c r="P729" s="26" t="n">
        <v>3</v>
      </c>
      <c r="Q729" s="26"/>
      <c r="R729" s="26" t="n">
        <v>0.606060606060606</v>
      </c>
      <c r="S729" s="26" t="n">
        <v>0</v>
      </c>
      <c r="T729" s="26" t="n">
        <v>0</v>
      </c>
      <c r="U729" s="27" t="n">
        <v>0.966141379737224</v>
      </c>
      <c r="V729" s="27" t="n">
        <v>0.962</v>
      </c>
      <c r="W729" s="20" t="n">
        <v>39</v>
      </c>
      <c r="X729" s="20" t="n">
        <f aca="false">V729*W729</f>
        <v>37.518</v>
      </c>
    </row>
    <row r="730" customFormat="false" ht="14.25" hidden="false" customHeight="false" outlineLevel="0" collapsed="false">
      <c r="A730" s="20" t="n">
        <v>516</v>
      </c>
      <c r="B730" s="21" t="s">
        <v>1836</v>
      </c>
      <c r="C730" s="30" t="s">
        <v>1837</v>
      </c>
      <c r="D730" s="28" t="s">
        <v>1838</v>
      </c>
      <c r="E730" s="24" t="s">
        <v>125</v>
      </c>
      <c r="F730" s="25" t="s">
        <v>48</v>
      </c>
      <c r="G730" s="26"/>
      <c r="H730" s="18"/>
      <c r="I730" s="26"/>
      <c r="J730" s="26"/>
      <c r="K730" s="26"/>
      <c r="L730" s="18"/>
      <c r="M730" s="18" t="n">
        <v>49.0184868612445</v>
      </c>
      <c r="N730" s="18" t="n">
        <v>49.0054442170875</v>
      </c>
      <c r="O730" s="26" t="n">
        <v>0</v>
      </c>
      <c r="P730" s="26" t="n">
        <v>3</v>
      </c>
      <c r="Q730" s="26"/>
      <c r="R730" s="26" t="n">
        <v>4.0045766590389</v>
      </c>
      <c r="S730" s="26" t="n">
        <v>0</v>
      </c>
      <c r="T730" s="26" t="n">
        <v>1.31578947368421</v>
      </c>
      <c r="U730" s="27" t="n">
        <v>0.912902188789551</v>
      </c>
      <c r="V730" s="27" t="n">
        <v>0.913</v>
      </c>
      <c r="W730" s="20" t="n">
        <v>41</v>
      </c>
      <c r="X730" s="20" t="n">
        <f aca="false">V730*W730</f>
        <v>37.433</v>
      </c>
    </row>
    <row r="731" customFormat="false" ht="14.25" hidden="false" customHeight="false" outlineLevel="0" collapsed="false">
      <c r="A731" s="20" t="n">
        <v>517</v>
      </c>
      <c r="B731" s="21" t="s">
        <v>1839</v>
      </c>
      <c r="C731" s="30" t="s">
        <v>1840</v>
      </c>
      <c r="D731" s="28" t="s">
        <v>1841</v>
      </c>
      <c r="E731" s="24" t="s">
        <v>47</v>
      </c>
      <c r="F731" s="25" t="s">
        <v>48</v>
      </c>
      <c r="G731" s="26"/>
      <c r="H731" s="18"/>
      <c r="I731" s="26"/>
      <c r="J731" s="26"/>
      <c r="K731" s="26"/>
      <c r="L731" s="18"/>
      <c r="M731" s="18" t="n">
        <v>52.8245420712198</v>
      </c>
      <c r="N731" s="18" t="n">
        <v>52.767245085737</v>
      </c>
      <c r="O731" s="26" t="n">
        <v>0</v>
      </c>
      <c r="P731" s="26" t="n">
        <v>3</v>
      </c>
      <c r="Q731" s="26"/>
      <c r="R731" s="26" t="n">
        <v>59.2132505175984</v>
      </c>
      <c r="S731" s="26" t="n">
        <v>0</v>
      </c>
      <c r="T731" s="26" t="n">
        <v>0</v>
      </c>
      <c r="U731" s="27" t="n">
        <v>0.887382029422335</v>
      </c>
      <c r="V731" s="27" t="n">
        <v>0.886</v>
      </c>
      <c r="W731" s="20" t="n">
        <v>42</v>
      </c>
      <c r="X731" s="20" t="n">
        <f aca="false">V731*W731</f>
        <v>37.212</v>
      </c>
    </row>
    <row r="732" customFormat="false" ht="14.25" hidden="false" customHeight="false" outlineLevel="0" collapsed="false">
      <c r="A732" s="20" t="n">
        <v>518</v>
      </c>
      <c r="B732" s="21" t="s">
        <v>1842</v>
      </c>
      <c r="C732" s="22" t="s">
        <v>1843</v>
      </c>
      <c r="D732" s="23" t="s">
        <v>1844</v>
      </c>
      <c r="E732" s="24" t="s">
        <v>33</v>
      </c>
      <c r="F732" s="25" t="s">
        <v>34</v>
      </c>
      <c r="G732" s="26"/>
      <c r="H732" s="18"/>
      <c r="I732" s="26"/>
      <c r="J732" s="26"/>
      <c r="K732" s="26"/>
      <c r="L732" s="18"/>
      <c r="M732" s="18" t="n">
        <v>52.3990438252447</v>
      </c>
      <c r="N732" s="18" t="n">
        <v>52.2642664434211</v>
      </c>
      <c r="O732" s="26" t="n">
        <v>0</v>
      </c>
      <c r="P732" s="26" t="n">
        <v>3</v>
      </c>
      <c r="Q732" s="26"/>
      <c r="R732" s="26" t="n">
        <v>0.418848167539267</v>
      </c>
      <c r="S732" s="26" t="n">
        <v>2.73972602739726</v>
      </c>
      <c r="T732" s="26" t="n">
        <v>0</v>
      </c>
      <c r="U732" s="27" t="n">
        <v>0.952632098444236</v>
      </c>
      <c r="V732" s="27" t="n">
        <v>0.95</v>
      </c>
      <c r="W732" s="20" t="n">
        <v>39</v>
      </c>
      <c r="X732" s="20" t="n">
        <f aca="false">V732*W732</f>
        <v>37.05</v>
      </c>
    </row>
    <row r="733" customFormat="false" ht="14.25" hidden="false" customHeight="false" outlineLevel="0" collapsed="false">
      <c r="A733" s="20" t="n">
        <v>519</v>
      </c>
      <c r="B733" s="21" t="s">
        <v>1845</v>
      </c>
      <c r="C733" s="25" t="s">
        <v>1846</v>
      </c>
      <c r="D733" s="28" t="s">
        <v>1847</v>
      </c>
      <c r="E733" s="24" t="s">
        <v>415</v>
      </c>
      <c r="F733" s="25" t="s">
        <v>48</v>
      </c>
      <c r="G733" s="26"/>
      <c r="H733" s="18"/>
      <c r="I733" s="26"/>
      <c r="J733" s="26"/>
      <c r="K733" s="26"/>
      <c r="L733" s="18"/>
      <c r="M733" s="18" t="n">
        <v>49.6429069384008</v>
      </c>
      <c r="N733" s="18" t="n">
        <v>49.5855286929277</v>
      </c>
      <c r="O733" s="26" t="n">
        <v>0</v>
      </c>
      <c r="P733" s="26" t="n">
        <v>3</v>
      </c>
      <c r="Q733" s="26"/>
      <c r="R733" s="26" t="n">
        <v>0.606060606060606</v>
      </c>
      <c r="S733" s="26" t="n">
        <v>3.44827586206897</v>
      </c>
      <c r="T733" s="26" t="n">
        <v>0</v>
      </c>
      <c r="U733" s="27" t="n">
        <v>1.12067922491033</v>
      </c>
      <c r="V733" s="27" t="n">
        <v>1.119</v>
      </c>
      <c r="W733" s="20" t="n">
        <v>33</v>
      </c>
      <c r="X733" s="20" t="n">
        <f aca="false">V733*W733</f>
        <v>36.927</v>
      </c>
    </row>
    <row r="734" customFormat="false" ht="14.25" hidden="false" customHeight="false" outlineLevel="0" collapsed="false">
      <c r="A734" s="20" t="n">
        <v>520</v>
      </c>
      <c r="B734" s="21" t="s">
        <v>1848</v>
      </c>
      <c r="C734" s="30" t="s">
        <v>1849</v>
      </c>
      <c r="D734" s="28" t="s">
        <v>1850</v>
      </c>
      <c r="E734" s="24" t="s">
        <v>240</v>
      </c>
      <c r="F734" s="25" t="s">
        <v>48</v>
      </c>
      <c r="G734" s="26"/>
      <c r="H734" s="18"/>
      <c r="I734" s="26"/>
      <c r="J734" s="26"/>
      <c r="K734" s="26"/>
      <c r="L734" s="18"/>
      <c r="M734" s="18" t="n">
        <v>50.7777921521006</v>
      </c>
      <c r="N734" s="18" t="n">
        <v>50.7653074960379</v>
      </c>
      <c r="O734" s="26" t="n">
        <v>1</v>
      </c>
      <c r="P734" s="26" t="n">
        <v>3</v>
      </c>
      <c r="Q734" s="26"/>
      <c r="R734" s="26" t="n">
        <v>4.76190476190476</v>
      </c>
      <c r="S734" s="26" t="n">
        <v>0</v>
      </c>
      <c r="T734" s="26" t="n">
        <v>3.7037037037037</v>
      </c>
      <c r="U734" s="27" t="n">
        <v>1.04120090696261</v>
      </c>
      <c r="V734" s="27" t="n">
        <v>1.041</v>
      </c>
      <c r="W734" s="20" t="n">
        <v>35</v>
      </c>
      <c r="X734" s="20" t="n">
        <f aca="false">V734*W734</f>
        <v>36.435</v>
      </c>
    </row>
    <row r="735" customFormat="false" ht="14.25" hidden="false" customHeight="false" outlineLevel="0" collapsed="false">
      <c r="A735" s="20" t="n">
        <v>521</v>
      </c>
      <c r="B735" s="21" t="s">
        <v>1851</v>
      </c>
      <c r="C735" s="30" t="s">
        <v>1852</v>
      </c>
      <c r="D735" s="28" t="s">
        <v>145</v>
      </c>
      <c r="E735" s="24" t="s">
        <v>146</v>
      </c>
      <c r="F735" s="25" t="s">
        <v>147</v>
      </c>
      <c r="G735" s="26"/>
      <c r="H735" s="18"/>
      <c r="I735" s="26"/>
      <c r="J735" s="26"/>
      <c r="K735" s="26"/>
      <c r="L735" s="18"/>
      <c r="M735" s="18" t="n">
        <v>27.9420897375766</v>
      </c>
      <c r="N735" s="18" t="n">
        <v>27.8947732746888</v>
      </c>
      <c r="O735" s="26" t="n">
        <v>1</v>
      </c>
      <c r="P735" s="26" t="n">
        <v>3</v>
      </c>
      <c r="Q735" s="26"/>
      <c r="R735" s="26" t="n">
        <v>28.3489096573209</v>
      </c>
      <c r="S735" s="26" t="n">
        <v>8.10810810810811</v>
      </c>
      <c r="T735" s="26" t="n">
        <v>2.7027027027027</v>
      </c>
      <c r="U735" s="27" t="n">
        <v>0.509971116377696</v>
      </c>
      <c r="V735" s="27" t="n">
        <v>0.509</v>
      </c>
      <c r="W735" s="20" t="n">
        <v>71</v>
      </c>
      <c r="X735" s="20" t="n">
        <f aca="false">V735*W735</f>
        <v>36.139</v>
      </c>
    </row>
    <row r="736" customFormat="false" ht="14.25" hidden="false" customHeight="false" outlineLevel="0" collapsed="false">
      <c r="A736" s="20" t="n">
        <v>522</v>
      </c>
      <c r="B736" s="21" t="s">
        <v>1853</v>
      </c>
      <c r="C736" s="25" t="s">
        <v>1854</v>
      </c>
      <c r="D736" s="28" t="s">
        <v>1855</v>
      </c>
      <c r="E736" s="24" t="s">
        <v>442</v>
      </c>
      <c r="F736" s="25" t="s">
        <v>114</v>
      </c>
      <c r="G736" s="26"/>
      <c r="H736" s="18"/>
      <c r="I736" s="26"/>
      <c r="J736" s="26"/>
      <c r="K736" s="26"/>
      <c r="L736" s="18"/>
      <c r="M736" s="18" t="n">
        <v>52.3520369015907</v>
      </c>
      <c r="N736" s="18" t="n">
        <v>52.3400572221298</v>
      </c>
      <c r="O736" s="26" t="n">
        <v>0</v>
      </c>
      <c r="P736" s="26" t="n">
        <v>3</v>
      </c>
      <c r="Q736" s="26"/>
      <c r="R736" s="26" t="n">
        <v>12.0996441281139</v>
      </c>
      <c r="S736" s="26" t="n">
        <v>0</v>
      </c>
      <c r="T736" s="26" t="n">
        <v>0</v>
      </c>
      <c r="U736" s="27" t="n">
        <v>1.08864334707463</v>
      </c>
      <c r="V736" s="27" t="n">
        <v>1.088</v>
      </c>
      <c r="W736" s="20" t="n">
        <v>33</v>
      </c>
      <c r="X736" s="20" t="n">
        <f aca="false">V736*W736</f>
        <v>35.904</v>
      </c>
    </row>
    <row r="737" customFormat="false" ht="14.25" hidden="false" customHeight="false" outlineLevel="0" collapsed="false">
      <c r="A737" s="20" t="n">
        <v>523</v>
      </c>
      <c r="B737" s="21" t="s">
        <v>1856</v>
      </c>
      <c r="C737" s="30" t="s">
        <v>1857</v>
      </c>
      <c r="D737" s="28" t="s">
        <v>1858</v>
      </c>
      <c r="E737" s="24" t="s">
        <v>33</v>
      </c>
      <c r="F737" s="25" t="s">
        <v>34</v>
      </c>
      <c r="G737" s="26"/>
      <c r="H737" s="18"/>
      <c r="I737" s="26"/>
      <c r="J737" s="26"/>
      <c r="K737" s="26"/>
      <c r="L737" s="18"/>
      <c r="M737" s="18" t="n">
        <v>47.3153001938627</v>
      </c>
      <c r="N737" s="18" t="n">
        <v>47.3074489337609</v>
      </c>
      <c r="O737" s="26" t="n">
        <v>0</v>
      </c>
      <c r="P737" s="26" t="n">
        <v>0</v>
      </c>
      <c r="Q737" s="26"/>
      <c r="R737" s="26" t="n">
        <v>47.7064220183486</v>
      </c>
      <c r="S737" s="26" t="n">
        <v>0</v>
      </c>
      <c r="T737" s="26" t="n">
        <v>0</v>
      </c>
      <c r="U737" s="27" t="n">
        <v>0.886574041175825</v>
      </c>
      <c r="V737" s="27" t="n">
        <v>0.886</v>
      </c>
      <c r="W737" s="20" t="n">
        <v>40</v>
      </c>
      <c r="X737" s="20" t="n">
        <f aca="false">V737*W737</f>
        <v>35.44</v>
      </c>
    </row>
    <row r="738" customFormat="false" ht="14.25" hidden="false" customHeight="false" outlineLevel="0" collapsed="false">
      <c r="A738" s="20" t="n">
        <v>524</v>
      </c>
      <c r="B738" s="21" t="s">
        <v>1859</v>
      </c>
      <c r="C738" s="22" t="s">
        <v>1860</v>
      </c>
      <c r="D738" s="23" t="s">
        <v>1861</v>
      </c>
      <c r="E738" s="24" t="s">
        <v>33</v>
      </c>
      <c r="F738" s="25" t="s">
        <v>34</v>
      </c>
      <c r="G738" s="26"/>
      <c r="H738" s="18"/>
      <c r="I738" s="26"/>
      <c r="J738" s="26"/>
      <c r="K738" s="26"/>
      <c r="L738" s="18"/>
      <c r="M738" s="18" t="n">
        <v>39.0417307004495</v>
      </c>
      <c r="N738" s="18" t="n">
        <v>38.4005404577488</v>
      </c>
      <c r="O738" s="26" t="n">
        <v>0</v>
      </c>
      <c r="P738" s="26" t="n">
        <v>3</v>
      </c>
      <c r="Q738" s="26"/>
      <c r="R738" s="26" t="n">
        <v>0</v>
      </c>
      <c r="S738" s="26" t="n">
        <v>0</v>
      </c>
      <c r="T738" s="26" t="n">
        <v>0</v>
      </c>
      <c r="U738" s="27" t="n">
        <v>0.750411223927768</v>
      </c>
      <c r="V738" s="27" t="n">
        <v>0.738</v>
      </c>
      <c r="W738" s="20" t="n">
        <v>48</v>
      </c>
      <c r="X738" s="20" t="n">
        <f aca="false">V738*W738</f>
        <v>35.424</v>
      </c>
    </row>
    <row r="739" customFormat="false" ht="14.25" hidden="false" customHeight="false" outlineLevel="0" collapsed="false">
      <c r="A739" s="20" t="n">
        <v>525</v>
      </c>
      <c r="B739" s="21" t="s">
        <v>1862</v>
      </c>
      <c r="C739" s="30" t="s">
        <v>1863</v>
      </c>
      <c r="D739" s="28" t="s">
        <v>1864</v>
      </c>
      <c r="E739" s="24" t="s">
        <v>125</v>
      </c>
      <c r="F739" s="25" t="s">
        <v>48</v>
      </c>
      <c r="G739" s="26"/>
      <c r="H739" s="18"/>
      <c r="I739" s="26"/>
      <c r="J739" s="26"/>
      <c r="K739" s="26"/>
      <c r="L739" s="18"/>
      <c r="M739" s="18" t="n">
        <v>48.0858621239911</v>
      </c>
      <c r="N739" s="18" t="n">
        <v>47.9156081483973</v>
      </c>
      <c r="O739" s="26" t="n">
        <v>0</v>
      </c>
      <c r="P739" s="26" t="n">
        <v>3</v>
      </c>
      <c r="Q739" s="26"/>
      <c r="R739" s="26" t="n">
        <v>1.7478152309613</v>
      </c>
      <c r="S739" s="26" t="n">
        <v>2.85714285714286</v>
      </c>
      <c r="T739" s="26" t="n">
        <v>0</v>
      </c>
      <c r="U739" s="27" t="n">
        <v>0.911456680517845</v>
      </c>
      <c r="V739" s="27" t="n">
        <v>0.908</v>
      </c>
      <c r="W739" s="20" t="n">
        <v>39</v>
      </c>
      <c r="X739" s="20" t="n">
        <f aca="false">V739*W739</f>
        <v>35.412</v>
      </c>
    </row>
    <row r="740" customFormat="false" ht="14.25" hidden="false" customHeight="false" outlineLevel="0" collapsed="false">
      <c r="A740" s="20" t="n">
        <v>526</v>
      </c>
      <c r="B740" s="21" t="s">
        <v>1865</v>
      </c>
      <c r="C740" s="25" t="s">
        <v>1866</v>
      </c>
      <c r="D740" s="28" t="s">
        <v>196</v>
      </c>
      <c r="E740" s="24" t="s">
        <v>113</v>
      </c>
      <c r="F740" s="25" t="s">
        <v>114</v>
      </c>
      <c r="G740" s="26"/>
      <c r="H740" s="18"/>
      <c r="I740" s="26"/>
      <c r="J740" s="26"/>
      <c r="K740" s="26"/>
      <c r="L740" s="18"/>
      <c r="M740" s="18" t="n">
        <v>37.1128684587839</v>
      </c>
      <c r="N740" s="18" t="n">
        <v>36.511218906426</v>
      </c>
      <c r="O740" s="26" t="n">
        <v>0</v>
      </c>
      <c r="P740" s="26" t="n">
        <v>0</v>
      </c>
      <c r="Q740" s="26"/>
      <c r="R740" s="26" t="n">
        <v>0.326797385620915</v>
      </c>
      <c r="S740" s="26" t="n">
        <v>11.1111111111111</v>
      </c>
      <c r="T740" s="26" t="n">
        <v>11.1111111111111</v>
      </c>
      <c r="U740" s="27" t="n">
        <v>0.811625184857392</v>
      </c>
      <c r="V740" s="27" t="n">
        <v>0.798</v>
      </c>
      <c r="W740" s="20" t="n">
        <v>44</v>
      </c>
      <c r="X740" s="20" t="n">
        <f aca="false">V740*W740</f>
        <v>35.112</v>
      </c>
    </row>
    <row r="741" customFormat="false" ht="14.25" hidden="false" customHeight="false" outlineLevel="0" collapsed="false">
      <c r="A741" s="20" t="n">
        <v>527</v>
      </c>
      <c r="B741" s="21" t="s">
        <v>1867</v>
      </c>
      <c r="C741" s="30" t="s">
        <v>1868</v>
      </c>
      <c r="D741" s="28" t="s">
        <v>488</v>
      </c>
      <c r="E741" s="24" t="s">
        <v>489</v>
      </c>
      <c r="F741" s="25" t="s">
        <v>114</v>
      </c>
      <c r="G741" s="26"/>
      <c r="H741" s="18"/>
      <c r="I741" s="26"/>
      <c r="J741" s="26"/>
      <c r="K741" s="26"/>
      <c r="L741" s="18"/>
      <c r="M741" s="18" t="n">
        <v>48.6859782432587</v>
      </c>
      <c r="N741" s="18" t="n">
        <v>48.6795156281265</v>
      </c>
      <c r="O741" s="26" t="n">
        <v>2</v>
      </c>
      <c r="P741" s="26" t="n">
        <v>3</v>
      </c>
      <c r="Q741" s="26"/>
      <c r="R741" s="26" t="n">
        <v>0</v>
      </c>
      <c r="S741" s="26" t="n">
        <v>12.1951219512195</v>
      </c>
      <c r="T741" s="26" t="n">
        <v>0</v>
      </c>
      <c r="U741" s="27" t="n">
        <v>0.914850053207629</v>
      </c>
      <c r="V741" s="27" t="n">
        <v>0.915</v>
      </c>
      <c r="W741" s="20" t="n">
        <v>38</v>
      </c>
      <c r="X741" s="20" t="n">
        <f aca="false">V741*W741</f>
        <v>34.77</v>
      </c>
    </row>
    <row r="742" customFormat="false" ht="14.25" hidden="false" customHeight="false" outlineLevel="0" collapsed="false">
      <c r="A742" s="20" t="n">
        <v>528</v>
      </c>
      <c r="B742" s="21" t="s">
        <v>1869</v>
      </c>
      <c r="C742" s="25" t="s">
        <v>1870</v>
      </c>
      <c r="D742" s="28" t="s">
        <v>447</v>
      </c>
      <c r="E742" s="24" t="s">
        <v>415</v>
      </c>
      <c r="F742" s="25" t="s">
        <v>48</v>
      </c>
      <c r="G742" s="26"/>
      <c r="H742" s="18"/>
      <c r="I742" s="26"/>
      <c r="J742" s="26"/>
      <c r="K742" s="26"/>
      <c r="L742" s="18"/>
      <c r="M742" s="18" t="n">
        <v>48.1450139393486</v>
      </c>
      <c r="N742" s="18" t="n">
        <v>48.116039828272</v>
      </c>
      <c r="O742" s="26" t="n">
        <v>0</v>
      </c>
      <c r="P742" s="26" t="n">
        <v>3</v>
      </c>
      <c r="Q742" s="26"/>
      <c r="R742" s="26" t="n">
        <v>0.56980056980057</v>
      </c>
      <c r="S742" s="26" t="n">
        <v>2.5</v>
      </c>
      <c r="T742" s="26" t="n">
        <v>0</v>
      </c>
      <c r="U742" s="27" t="n">
        <v>1.00894585452113</v>
      </c>
      <c r="V742" s="27" t="n">
        <v>1.008</v>
      </c>
      <c r="W742" s="20" t="n">
        <v>34</v>
      </c>
      <c r="X742" s="20" t="n">
        <f aca="false">V742*W742</f>
        <v>34.272</v>
      </c>
    </row>
    <row r="743" customFormat="false" ht="14.25" hidden="false" customHeight="false" outlineLevel="0" collapsed="false">
      <c r="A743" s="20" t="n">
        <v>529</v>
      </c>
      <c r="B743" s="21" t="s">
        <v>1871</v>
      </c>
      <c r="C743" s="30" t="s">
        <v>1872</v>
      </c>
      <c r="D743" s="28" t="s">
        <v>1873</v>
      </c>
      <c r="E743" s="24" t="s">
        <v>33</v>
      </c>
      <c r="F743" s="25" t="s">
        <v>34</v>
      </c>
      <c r="G743" s="26"/>
      <c r="H743" s="18"/>
      <c r="I743" s="26"/>
      <c r="J743" s="26"/>
      <c r="K743" s="26"/>
      <c r="L743" s="18"/>
      <c r="M743" s="18" t="n">
        <v>47.6859841654111</v>
      </c>
      <c r="N743" s="18" t="n">
        <v>47.7438628678697</v>
      </c>
      <c r="O743" s="26" t="n">
        <v>0</v>
      </c>
      <c r="P743" s="26" t="n">
        <v>0</v>
      </c>
      <c r="Q743" s="26"/>
      <c r="R743" s="26" t="n">
        <v>0.343642611683849</v>
      </c>
      <c r="S743" s="26" t="n">
        <v>0</v>
      </c>
      <c r="T743" s="26" t="n">
        <v>0</v>
      </c>
      <c r="U743" s="27" t="n">
        <v>0.993930313083872</v>
      </c>
      <c r="V743" s="27" t="n">
        <v>0.995</v>
      </c>
      <c r="W743" s="20" t="n">
        <v>34</v>
      </c>
      <c r="X743" s="20" t="n">
        <f aca="false">V743*W743</f>
        <v>33.83</v>
      </c>
    </row>
    <row r="744" customFormat="false" ht="14.25" hidden="false" customHeight="false" outlineLevel="0" collapsed="false">
      <c r="A744" s="20" t="n">
        <v>530</v>
      </c>
      <c r="B744" s="21" t="s">
        <v>1874</v>
      </c>
      <c r="C744" s="30" t="s">
        <v>1875</v>
      </c>
      <c r="D744" s="28" t="s">
        <v>1876</v>
      </c>
      <c r="E744" s="24" t="s">
        <v>489</v>
      </c>
      <c r="F744" s="25" t="s">
        <v>114</v>
      </c>
      <c r="G744" s="26"/>
      <c r="H744" s="18"/>
      <c r="I744" s="26"/>
      <c r="J744" s="26"/>
      <c r="K744" s="26"/>
      <c r="L744" s="18"/>
      <c r="M744" s="18" t="n">
        <v>57.8697160293674</v>
      </c>
      <c r="N744" s="18" t="n">
        <v>57.7779906676529</v>
      </c>
      <c r="O744" s="26" t="n">
        <v>0</v>
      </c>
      <c r="P744" s="26" t="n">
        <v>3</v>
      </c>
      <c r="Q744" s="26"/>
      <c r="R744" s="26" t="n">
        <v>4</v>
      </c>
      <c r="S744" s="26" t="n">
        <v>5.55555555555556</v>
      </c>
      <c r="T744" s="26" t="n">
        <v>16.6666666666667</v>
      </c>
      <c r="U744" s="27" t="n">
        <v>1.2479857147247</v>
      </c>
      <c r="V744" s="27" t="n">
        <v>1.246</v>
      </c>
      <c r="W744" s="20" t="n">
        <v>27</v>
      </c>
      <c r="X744" s="20" t="n">
        <f aca="false">V744*W744</f>
        <v>33.642</v>
      </c>
    </row>
    <row r="745" customFormat="false" ht="14.25" hidden="false" customHeight="false" outlineLevel="0" collapsed="false">
      <c r="A745" s="20" t="n">
        <v>531</v>
      </c>
      <c r="B745" s="21" t="s">
        <v>1877</v>
      </c>
      <c r="C745" s="22" t="s">
        <v>1878</v>
      </c>
      <c r="D745" s="29" t="s">
        <v>1879</v>
      </c>
      <c r="E745" s="24" t="s">
        <v>43</v>
      </c>
      <c r="F745" s="25" t="s">
        <v>34</v>
      </c>
      <c r="G745" s="26"/>
      <c r="H745" s="18"/>
      <c r="I745" s="26"/>
      <c r="J745" s="26"/>
      <c r="K745" s="26"/>
      <c r="L745" s="18"/>
      <c r="M745" s="18" t="n">
        <v>47.2722971290756</v>
      </c>
      <c r="N745" s="18" t="n">
        <v>47.0677145949359</v>
      </c>
      <c r="O745" s="26" t="n">
        <v>0</v>
      </c>
      <c r="P745" s="26" t="n">
        <v>3</v>
      </c>
      <c r="Q745" s="26"/>
      <c r="R745" s="26" t="n">
        <v>0</v>
      </c>
      <c r="S745" s="26" t="n">
        <v>0</v>
      </c>
      <c r="T745" s="26" t="n">
        <v>0</v>
      </c>
      <c r="U745" s="27" t="n">
        <v>1.04651375836285</v>
      </c>
      <c r="V745" s="27" t="n">
        <v>1.042</v>
      </c>
      <c r="W745" s="20" t="n">
        <v>32</v>
      </c>
      <c r="X745" s="20" t="n">
        <f aca="false">V745*W745</f>
        <v>33.344</v>
      </c>
    </row>
    <row r="746" customFormat="false" ht="14.25" hidden="false" customHeight="false" outlineLevel="0" collapsed="false">
      <c r="A746" s="20" t="n">
        <v>532</v>
      </c>
      <c r="B746" s="21" t="s">
        <v>1880</v>
      </c>
      <c r="C746" s="25" t="s">
        <v>1881</v>
      </c>
      <c r="D746" s="28" t="s">
        <v>1882</v>
      </c>
      <c r="E746" s="24" t="s">
        <v>113</v>
      </c>
      <c r="F746" s="25" t="s">
        <v>114</v>
      </c>
      <c r="G746" s="26"/>
      <c r="H746" s="18"/>
      <c r="I746" s="26"/>
      <c r="J746" s="26"/>
      <c r="K746" s="26"/>
      <c r="L746" s="18"/>
      <c r="M746" s="18" t="n">
        <v>53.951647760617</v>
      </c>
      <c r="N746" s="18" t="n">
        <v>53.8315915921143</v>
      </c>
      <c r="O746" s="26" t="n">
        <v>0</v>
      </c>
      <c r="P746" s="26" t="n">
        <v>3</v>
      </c>
      <c r="Q746" s="26"/>
      <c r="R746" s="26" t="n">
        <v>28.7671232876712</v>
      </c>
      <c r="S746" s="26" t="n">
        <v>18.1818181818182</v>
      </c>
      <c r="T746" s="26" t="n">
        <v>36.3636363636364</v>
      </c>
      <c r="U746" s="27" t="n">
        <v>1.06838272126618</v>
      </c>
      <c r="V746" s="27" t="n">
        <v>1.066</v>
      </c>
      <c r="W746" s="20" t="n">
        <v>31</v>
      </c>
      <c r="X746" s="20" t="n">
        <f aca="false">V746*W746</f>
        <v>33.046</v>
      </c>
    </row>
    <row r="747" customFormat="false" ht="14.25" hidden="false" customHeight="false" outlineLevel="0" collapsed="false">
      <c r="A747" s="20" t="n">
        <v>533</v>
      </c>
      <c r="B747" s="21" t="s">
        <v>1883</v>
      </c>
      <c r="C747" s="25" t="s">
        <v>1884</v>
      </c>
      <c r="D747" s="28" t="s">
        <v>1885</v>
      </c>
      <c r="E747" s="24" t="s">
        <v>113</v>
      </c>
      <c r="F747" s="25" t="s">
        <v>114</v>
      </c>
      <c r="G747" s="26"/>
      <c r="H747" s="18"/>
      <c r="I747" s="26"/>
      <c r="J747" s="26"/>
      <c r="K747" s="26"/>
      <c r="L747" s="18"/>
      <c r="M747" s="18" t="n">
        <v>37.5652279755437</v>
      </c>
      <c r="N747" s="18" t="n">
        <v>37.3137625844084</v>
      </c>
      <c r="O747" s="26" t="n">
        <v>0</v>
      </c>
      <c r="P747" s="26" t="n">
        <v>1</v>
      </c>
      <c r="Q747" s="26"/>
      <c r="R747" s="26" t="n">
        <v>28.7921348314607</v>
      </c>
      <c r="S747" s="26" t="n">
        <v>8.47457627118644</v>
      </c>
      <c r="T747" s="26" t="n">
        <v>10.1694915254237</v>
      </c>
      <c r="U747" s="27" t="n">
        <v>0.81699257041094</v>
      </c>
      <c r="V747" s="27" t="n">
        <v>0.812</v>
      </c>
      <c r="W747" s="20" t="n">
        <v>40</v>
      </c>
      <c r="X747" s="20" t="n">
        <f aca="false">V747*W747</f>
        <v>32.48</v>
      </c>
    </row>
    <row r="748" customFormat="false" ht="14.25" hidden="false" customHeight="false" outlineLevel="0" collapsed="false">
      <c r="A748" s="20" t="n">
        <v>534</v>
      </c>
      <c r="B748" s="21" t="s">
        <v>1886</v>
      </c>
      <c r="C748" s="30" t="s">
        <v>1887</v>
      </c>
      <c r="D748" s="28" t="s">
        <v>1888</v>
      </c>
      <c r="E748" s="24" t="s">
        <v>289</v>
      </c>
      <c r="F748" s="25" t="s">
        <v>61</v>
      </c>
      <c r="G748" s="26"/>
      <c r="H748" s="18"/>
      <c r="I748" s="26"/>
      <c r="J748" s="26"/>
      <c r="K748" s="26"/>
      <c r="L748" s="18"/>
      <c r="M748" s="18" t="n">
        <v>47.9391790539172</v>
      </c>
      <c r="N748" s="18" t="n">
        <v>48.702324512327</v>
      </c>
      <c r="O748" s="26" t="n">
        <v>1</v>
      </c>
      <c r="P748" s="26" t="n">
        <v>1</v>
      </c>
      <c r="Q748" s="26"/>
      <c r="R748" s="26" t="n">
        <v>0</v>
      </c>
      <c r="S748" s="26" t="n">
        <v>11.1111111111111</v>
      </c>
      <c r="T748" s="26" t="n">
        <v>5.55555555555556</v>
      </c>
      <c r="U748" s="27" t="n">
        <v>0.960337432153163</v>
      </c>
      <c r="V748" s="27" t="n">
        <v>0.976</v>
      </c>
      <c r="W748" s="20" t="n">
        <v>33</v>
      </c>
      <c r="X748" s="20" t="n">
        <f aca="false">V748*W748</f>
        <v>32.208</v>
      </c>
    </row>
    <row r="749" customFormat="false" ht="14.25" hidden="false" customHeight="false" outlineLevel="0" collapsed="false">
      <c r="A749" s="20" t="n">
        <v>535</v>
      </c>
      <c r="B749" s="21" t="s">
        <v>1889</v>
      </c>
      <c r="C749" s="30" t="s">
        <v>1890</v>
      </c>
      <c r="D749" s="28" t="s">
        <v>1891</v>
      </c>
      <c r="E749" s="24" t="s">
        <v>489</v>
      </c>
      <c r="F749" s="25" t="s">
        <v>114</v>
      </c>
      <c r="G749" s="26"/>
      <c r="H749" s="18"/>
      <c r="I749" s="26"/>
      <c r="J749" s="26"/>
      <c r="K749" s="26"/>
      <c r="L749" s="18"/>
      <c r="M749" s="18" t="n">
        <v>51.6674319961621</v>
      </c>
      <c r="N749" s="18" t="n">
        <v>51.2952684800948</v>
      </c>
      <c r="O749" s="26" t="n">
        <v>0</v>
      </c>
      <c r="P749" s="26" t="n">
        <v>3</v>
      </c>
      <c r="Q749" s="26"/>
      <c r="R749" s="26" t="n">
        <v>0.45662100456621</v>
      </c>
      <c r="S749" s="26" t="n">
        <v>0</v>
      </c>
      <c r="T749" s="26" t="n">
        <v>0</v>
      </c>
      <c r="U749" s="27" t="n">
        <v>1.04071601102411</v>
      </c>
      <c r="V749" s="27" t="n">
        <v>1.033</v>
      </c>
      <c r="W749" s="20" t="n">
        <v>31</v>
      </c>
      <c r="X749" s="20" t="n">
        <f aca="false">V749*W749</f>
        <v>32.023</v>
      </c>
    </row>
    <row r="750" customFormat="false" ht="14.25" hidden="false" customHeight="false" outlineLevel="0" collapsed="false">
      <c r="A750" s="20" t="n">
        <v>536</v>
      </c>
      <c r="B750" s="21" t="s">
        <v>1892</v>
      </c>
      <c r="C750" s="25" t="s">
        <v>1893</v>
      </c>
      <c r="D750" s="28" t="s">
        <v>1894</v>
      </c>
      <c r="E750" s="24" t="s">
        <v>442</v>
      </c>
      <c r="F750" s="25" t="s">
        <v>114</v>
      </c>
      <c r="G750" s="26"/>
      <c r="H750" s="18"/>
      <c r="I750" s="26"/>
      <c r="J750" s="26"/>
      <c r="K750" s="26"/>
      <c r="L750" s="18"/>
      <c r="M750" s="18" t="n">
        <v>52.2876263424674</v>
      </c>
      <c r="N750" s="18" t="n">
        <v>52.2791520133315</v>
      </c>
      <c r="O750" s="26" t="n">
        <v>0</v>
      </c>
      <c r="P750" s="26" t="n">
        <v>3</v>
      </c>
      <c r="Q750" s="26"/>
      <c r="R750" s="26" t="n">
        <v>12.1212121212121</v>
      </c>
      <c r="S750" s="26" t="n">
        <v>0</v>
      </c>
      <c r="T750" s="26" t="n">
        <v>0</v>
      </c>
      <c r="U750" s="27" t="n">
        <v>1.05799796889403</v>
      </c>
      <c r="V750" s="27" t="n">
        <v>1.058</v>
      </c>
      <c r="W750" s="20" t="n">
        <v>30</v>
      </c>
      <c r="X750" s="20" t="n">
        <f aca="false">V750*W750</f>
        <v>31.74</v>
      </c>
    </row>
    <row r="751" customFormat="false" ht="14.25" hidden="false" customHeight="false" outlineLevel="0" collapsed="false">
      <c r="A751" s="20" t="n">
        <v>537</v>
      </c>
      <c r="B751" s="21" t="s">
        <v>1895</v>
      </c>
      <c r="C751" s="30" t="s">
        <v>1896</v>
      </c>
      <c r="D751" s="28" t="s">
        <v>1897</v>
      </c>
      <c r="E751" s="24" t="s">
        <v>608</v>
      </c>
      <c r="F751" s="25" t="s">
        <v>48</v>
      </c>
      <c r="G751" s="26"/>
      <c r="H751" s="18"/>
      <c r="I751" s="26"/>
      <c r="J751" s="26"/>
      <c r="K751" s="26"/>
      <c r="L751" s="18"/>
      <c r="M751" s="18" t="n">
        <v>53.8797861980361</v>
      </c>
      <c r="N751" s="18" t="n">
        <v>53.6622729764816</v>
      </c>
      <c r="O751" s="26" t="n">
        <v>0</v>
      </c>
      <c r="P751" s="26" t="n">
        <v>0</v>
      </c>
      <c r="Q751" s="26"/>
      <c r="R751" s="26" t="n">
        <v>0</v>
      </c>
      <c r="S751" s="26" t="n">
        <v>0</v>
      </c>
      <c r="T751" s="26" t="n">
        <v>0</v>
      </c>
      <c r="U751" s="27" t="n">
        <v>1.17450922591749</v>
      </c>
      <c r="V751" s="27" t="n">
        <v>1.17</v>
      </c>
      <c r="W751" s="20" t="n">
        <v>27</v>
      </c>
      <c r="X751" s="20" t="n">
        <f aca="false">V751*W751</f>
        <v>31.59</v>
      </c>
    </row>
    <row r="752" customFormat="false" ht="14.25" hidden="false" customHeight="false" outlineLevel="0" collapsed="false">
      <c r="A752" s="20" t="n">
        <v>538</v>
      </c>
      <c r="B752" s="21" t="s">
        <v>1898</v>
      </c>
      <c r="C752" s="30" t="s">
        <v>1899</v>
      </c>
      <c r="D752" s="28" t="s">
        <v>1900</v>
      </c>
      <c r="E752" s="24" t="s">
        <v>489</v>
      </c>
      <c r="F752" s="25" t="s">
        <v>114</v>
      </c>
      <c r="G752" s="26"/>
      <c r="H752" s="18"/>
      <c r="I752" s="26"/>
      <c r="J752" s="26"/>
      <c r="K752" s="26"/>
      <c r="L752" s="18"/>
      <c r="M752" s="18" t="n">
        <v>50.9384366234331</v>
      </c>
      <c r="N752" s="18" t="n">
        <v>50.8991778171793</v>
      </c>
      <c r="O752" s="26" t="n">
        <v>0</v>
      </c>
      <c r="P752" s="26" t="n">
        <v>3</v>
      </c>
      <c r="Q752" s="26"/>
      <c r="R752" s="26" t="n">
        <v>7.06713780918728</v>
      </c>
      <c r="S752" s="26" t="n">
        <v>4.54545454545455</v>
      </c>
      <c r="T752" s="26" t="n">
        <v>0</v>
      </c>
      <c r="U752" s="27" t="n">
        <v>1.01932901271363</v>
      </c>
      <c r="V752" s="27" t="n">
        <v>1.019</v>
      </c>
      <c r="W752" s="20" t="n">
        <v>31</v>
      </c>
      <c r="X752" s="20" t="n">
        <f aca="false">V752*W752</f>
        <v>31.589</v>
      </c>
    </row>
    <row r="753" customFormat="false" ht="14.25" hidden="false" customHeight="false" outlineLevel="0" collapsed="false">
      <c r="A753" s="20" t="n">
        <v>539</v>
      </c>
      <c r="B753" s="21" t="s">
        <v>1901</v>
      </c>
      <c r="C753" s="30" t="s">
        <v>1902</v>
      </c>
      <c r="D753" s="28" t="s">
        <v>1903</v>
      </c>
      <c r="E753" s="24" t="s">
        <v>608</v>
      </c>
      <c r="F753" s="25" t="s">
        <v>48</v>
      </c>
      <c r="G753" s="26"/>
      <c r="H753" s="18"/>
      <c r="I753" s="26"/>
      <c r="J753" s="26"/>
      <c r="K753" s="26"/>
      <c r="L753" s="18"/>
      <c r="M753" s="18" t="n">
        <v>50.5657172747241</v>
      </c>
      <c r="N753" s="18" t="n">
        <v>50.5236999759174</v>
      </c>
      <c r="O753" s="26" t="n">
        <v>0</v>
      </c>
      <c r="P753" s="26" t="n">
        <v>3</v>
      </c>
      <c r="Q753" s="26"/>
      <c r="R753" s="26" t="n">
        <v>4.5766590389016</v>
      </c>
      <c r="S753" s="26" t="n">
        <v>0</v>
      </c>
      <c r="T753" s="26" t="n">
        <v>0</v>
      </c>
      <c r="U753" s="27" t="n">
        <v>0.980844322068275</v>
      </c>
      <c r="V753" s="27" t="n">
        <v>0.98</v>
      </c>
      <c r="W753" s="20" t="n">
        <v>32</v>
      </c>
      <c r="X753" s="20" t="n">
        <f aca="false">V753*W753</f>
        <v>31.36</v>
      </c>
    </row>
    <row r="754" customFormat="false" ht="14.25" hidden="false" customHeight="false" outlineLevel="0" collapsed="false">
      <c r="A754" s="20" t="n">
        <v>540</v>
      </c>
      <c r="B754" s="21" t="s">
        <v>1904</v>
      </c>
      <c r="C754" s="25" t="s">
        <v>1905</v>
      </c>
      <c r="D754" s="28" t="s">
        <v>1906</v>
      </c>
      <c r="E754" s="24" t="s">
        <v>390</v>
      </c>
      <c r="F754" s="25" t="s">
        <v>114</v>
      </c>
      <c r="G754" s="26"/>
      <c r="H754" s="18"/>
      <c r="I754" s="26"/>
      <c r="J754" s="26"/>
      <c r="K754" s="26"/>
      <c r="L754" s="18"/>
      <c r="M754" s="18" t="n">
        <v>50.6897085777629</v>
      </c>
      <c r="N754" s="18" t="n">
        <v>49.6381534514152</v>
      </c>
      <c r="O754" s="26" t="n">
        <v>0</v>
      </c>
      <c r="P754" s="26" t="n">
        <v>3</v>
      </c>
      <c r="Q754" s="26"/>
      <c r="R754" s="26" t="n">
        <v>2.00803212851406</v>
      </c>
      <c r="S754" s="26" t="n">
        <v>3.44827586206897</v>
      </c>
      <c r="T754" s="26" t="n">
        <v>3.44827586206897</v>
      </c>
      <c r="U754" s="27" t="n">
        <v>1.21865805098073</v>
      </c>
      <c r="V754" s="27" t="n">
        <v>1.193</v>
      </c>
      <c r="W754" s="20" t="n">
        <v>26</v>
      </c>
      <c r="X754" s="20" t="n">
        <f aca="false">V754*W754</f>
        <v>31.018</v>
      </c>
    </row>
    <row r="755" customFormat="false" ht="14.25" hidden="false" customHeight="false" outlineLevel="0" collapsed="false">
      <c r="A755" s="20" t="n">
        <v>541</v>
      </c>
      <c r="B755" s="21" t="s">
        <v>1907</v>
      </c>
      <c r="C755" s="28" t="s">
        <v>1908</v>
      </c>
      <c r="D755" s="28" t="s">
        <v>212</v>
      </c>
      <c r="E755" s="24" t="s">
        <v>213</v>
      </c>
      <c r="F755" s="25" t="s">
        <v>34</v>
      </c>
      <c r="G755" s="26"/>
      <c r="H755" s="18"/>
      <c r="I755" s="26"/>
      <c r="J755" s="26"/>
      <c r="K755" s="26"/>
      <c r="L755" s="18"/>
      <c r="M755" s="18" t="n">
        <v>27.2478170755301</v>
      </c>
      <c r="N755" s="18" t="n">
        <v>27.1981045291965</v>
      </c>
      <c r="O755" s="26" t="n">
        <v>0</v>
      </c>
      <c r="P755" s="26" t="n">
        <v>4</v>
      </c>
      <c r="Q755" s="26"/>
      <c r="R755" s="26" t="n">
        <v>1.1326860841424</v>
      </c>
      <c r="S755" s="26" t="n">
        <v>0</v>
      </c>
      <c r="T755" s="26" t="n">
        <v>0</v>
      </c>
      <c r="U755" s="27" t="n">
        <v>0.506739455970057</v>
      </c>
      <c r="V755" s="27" t="n">
        <v>0.506</v>
      </c>
      <c r="W755" s="20" t="n">
        <v>61</v>
      </c>
      <c r="X755" s="20" t="n">
        <f aca="false">V755*W755</f>
        <v>30.866</v>
      </c>
    </row>
    <row r="756" customFormat="false" ht="14.25" hidden="false" customHeight="false" outlineLevel="0" collapsed="false">
      <c r="A756" s="20" t="n">
        <v>542</v>
      </c>
      <c r="B756" s="21" t="s">
        <v>1909</v>
      </c>
      <c r="C756" s="30" t="s">
        <v>1910</v>
      </c>
      <c r="D756" s="28" t="s">
        <v>1911</v>
      </c>
      <c r="E756" s="24" t="s">
        <v>489</v>
      </c>
      <c r="F756" s="25" t="s">
        <v>114</v>
      </c>
      <c r="G756" s="26"/>
      <c r="H756" s="18"/>
      <c r="I756" s="26"/>
      <c r="J756" s="26"/>
      <c r="K756" s="26"/>
      <c r="L756" s="18"/>
      <c r="M756" s="18" t="n">
        <v>56.769567288375</v>
      </c>
      <c r="N756" s="18" t="n">
        <v>56.6753560045493</v>
      </c>
      <c r="O756" s="26" t="n">
        <v>0</v>
      </c>
      <c r="P756" s="26" t="n">
        <v>3</v>
      </c>
      <c r="Q756" s="26"/>
      <c r="R756" s="26" t="n">
        <v>5.61797752808989</v>
      </c>
      <c r="S756" s="26" t="n">
        <v>0</v>
      </c>
      <c r="T756" s="26" t="n">
        <v>0</v>
      </c>
      <c r="U756" s="27" t="n">
        <v>1.18194007006684</v>
      </c>
      <c r="V756" s="27" t="n">
        <v>1.18</v>
      </c>
      <c r="W756" s="20" t="n">
        <v>26</v>
      </c>
      <c r="X756" s="20" t="n">
        <f aca="false">V756*W756</f>
        <v>30.68</v>
      </c>
    </row>
    <row r="757" customFormat="false" ht="14.25" hidden="false" customHeight="false" outlineLevel="0" collapsed="false">
      <c r="A757" s="20" t="n">
        <v>543</v>
      </c>
      <c r="B757" s="21" t="s">
        <v>1912</v>
      </c>
      <c r="C757" s="30" t="s">
        <v>1913</v>
      </c>
      <c r="D757" s="28" t="s">
        <v>1914</v>
      </c>
      <c r="E757" s="24" t="s">
        <v>240</v>
      </c>
      <c r="F757" s="25" t="s">
        <v>48</v>
      </c>
      <c r="G757" s="26"/>
      <c r="H757" s="18"/>
      <c r="I757" s="26"/>
      <c r="J757" s="26"/>
      <c r="K757" s="26"/>
      <c r="L757" s="18"/>
      <c r="M757" s="18" t="n">
        <v>47.3051116548975</v>
      </c>
      <c r="N757" s="18" t="n">
        <v>47.2707299476508</v>
      </c>
      <c r="O757" s="26" t="n">
        <v>0</v>
      </c>
      <c r="P757" s="26" t="n">
        <v>1</v>
      </c>
      <c r="Q757" s="26"/>
      <c r="R757" s="26" t="n">
        <v>0</v>
      </c>
      <c r="S757" s="26" t="n">
        <v>4.76190476190476</v>
      </c>
      <c r="T757" s="26" t="n">
        <v>0</v>
      </c>
      <c r="U757" s="27" t="n">
        <v>1.13470806249754</v>
      </c>
      <c r="V757" s="27" t="n">
        <v>1.134</v>
      </c>
      <c r="W757" s="20" t="n">
        <v>27</v>
      </c>
      <c r="X757" s="20" t="n">
        <f aca="false">V757*W757</f>
        <v>30.618</v>
      </c>
    </row>
    <row r="758" customFormat="false" ht="14.25" hidden="false" customHeight="false" outlineLevel="0" collapsed="false">
      <c r="A758" s="20" t="n">
        <v>544</v>
      </c>
      <c r="B758" s="21" t="s">
        <v>1915</v>
      </c>
      <c r="C758" s="25" t="s">
        <v>1916</v>
      </c>
      <c r="D758" s="28" t="s">
        <v>1917</v>
      </c>
      <c r="E758" s="24" t="s">
        <v>109</v>
      </c>
      <c r="F758" s="25" t="s">
        <v>39</v>
      </c>
      <c r="G758" s="26"/>
      <c r="H758" s="18"/>
      <c r="I758" s="26"/>
      <c r="J758" s="26"/>
      <c r="K758" s="26"/>
      <c r="L758" s="18"/>
      <c r="M758" s="18" t="n">
        <v>40.9344880410989</v>
      </c>
      <c r="N758" s="18" t="n">
        <v>40.6437269545557</v>
      </c>
      <c r="O758" s="26" t="n">
        <v>0</v>
      </c>
      <c r="P758" s="26" t="n">
        <v>0</v>
      </c>
      <c r="Q758" s="26"/>
      <c r="R758" s="26" t="n">
        <v>17.4917491749175</v>
      </c>
      <c r="S758" s="26" t="n">
        <v>0</v>
      </c>
      <c r="T758" s="26" t="n">
        <v>0</v>
      </c>
      <c r="U758" s="27" t="n">
        <v>0.87036833664699</v>
      </c>
      <c r="V758" s="27" t="n">
        <v>0.864</v>
      </c>
      <c r="W758" s="20" t="n">
        <v>35</v>
      </c>
      <c r="X758" s="20" t="n">
        <f aca="false">V758*W758</f>
        <v>30.24</v>
      </c>
    </row>
    <row r="759" customFormat="false" ht="14.25" hidden="false" customHeight="false" outlineLevel="0" collapsed="false">
      <c r="A759" s="20" t="n">
        <v>545</v>
      </c>
      <c r="B759" s="21" t="s">
        <v>1918</v>
      </c>
      <c r="C759" s="30" t="s">
        <v>1919</v>
      </c>
      <c r="D759" s="28" t="s">
        <v>1920</v>
      </c>
      <c r="E759" s="24" t="s">
        <v>56</v>
      </c>
      <c r="F759" s="25" t="s">
        <v>48</v>
      </c>
      <c r="G759" s="26"/>
      <c r="H759" s="18"/>
      <c r="I759" s="26"/>
      <c r="J759" s="26"/>
      <c r="K759" s="26"/>
      <c r="L759" s="18"/>
      <c r="M759" s="18" t="n">
        <v>48.2574998108158</v>
      </c>
      <c r="N759" s="18" t="n">
        <v>48.1849381781477</v>
      </c>
      <c r="O759" s="26" t="n">
        <v>0</v>
      </c>
      <c r="P759" s="26" t="n">
        <v>3</v>
      </c>
      <c r="Q759" s="26"/>
      <c r="R759" s="26" t="n">
        <v>3.7542662116041</v>
      </c>
      <c r="S759" s="26" t="n">
        <v>0</v>
      </c>
      <c r="T759" s="26" t="n">
        <v>0</v>
      </c>
      <c r="U759" s="27" t="n">
        <v>0.981943046176175</v>
      </c>
      <c r="V759" s="27" t="n">
        <v>0.98</v>
      </c>
      <c r="W759" s="20" t="n">
        <v>30</v>
      </c>
      <c r="X759" s="20" t="n">
        <f aca="false">V759*W759</f>
        <v>29.4</v>
      </c>
    </row>
    <row r="760" customFormat="false" ht="14.25" hidden="false" customHeight="false" outlineLevel="0" collapsed="false">
      <c r="A760" s="20" t="n">
        <v>546</v>
      </c>
      <c r="B760" s="21" t="s">
        <v>1921</v>
      </c>
      <c r="C760" s="25" t="s">
        <v>1922</v>
      </c>
      <c r="D760" s="28" t="s">
        <v>1923</v>
      </c>
      <c r="E760" s="24" t="s">
        <v>390</v>
      </c>
      <c r="F760" s="25" t="s">
        <v>114</v>
      </c>
      <c r="G760" s="26"/>
      <c r="H760" s="18"/>
      <c r="I760" s="26"/>
      <c r="J760" s="26"/>
      <c r="K760" s="26"/>
      <c r="L760" s="18"/>
      <c r="M760" s="18" t="n">
        <v>47.8416706883187</v>
      </c>
      <c r="N760" s="18" t="n">
        <v>47.8252862866817</v>
      </c>
      <c r="O760" s="26" t="n">
        <v>0</v>
      </c>
      <c r="P760" s="26" t="n">
        <v>2</v>
      </c>
      <c r="Q760" s="26"/>
      <c r="R760" s="26" t="n">
        <v>21.7391304347826</v>
      </c>
      <c r="S760" s="26" t="n">
        <v>0</v>
      </c>
      <c r="T760" s="26" t="n">
        <v>7.69230769230769</v>
      </c>
      <c r="U760" s="27" t="n">
        <v>0.992101790615493</v>
      </c>
      <c r="V760" s="27" t="n">
        <v>0.992</v>
      </c>
      <c r="W760" s="20" t="n">
        <v>29</v>
      </c>
      <c r="X760" s="20" t="n">
        <f aca="false">V760*W760</f>
        <v>28.768</v>
      </c>
    </row>
    <row r="761" customFormat="false" ht="14.25" hidden="false" customHeight="false" outlineLevel="0" collapsed="false">
      <c r="A761" s="20" t="n">
        <v>547</v>
      </c>
      <c r="B761" s="21" t="s">
        <v>1924</v>
      </c>
      <c r="C761" s="25" t="s">
        <v>1925</v>
      </c>
      <c r="D761" s="28" t="s">
        <v>1926</v>
      </c>
      <c r="E761" s="24" t="s">
        <v>321</v>
      </c>
      <c r="F761" s="25" t="s">
        <v>39</v>
      </c>
      <c r="G761" s="26"/>
      <c r="H761" s="18"/>
      <c r="I761" s="26"/>
      <c r="J761" s="26"/>
      <c r="K761" s="26"/>
      <c r="L761" s="18"/>
      <c r="M761" s="18" t="n">
        <v>48.4097629484444</v>
      </c>
      <c r="N761" s="18" t="n">
        <v>48.3774167444308</v>
      </c>
      <c r="O761" s="26" t="n">
        <v>0</v>
      </c>
      <c r="P761" s="26" t="n">
        <v>0</v>
      </c>
      <c r="Q761" s="26"/>
      <c r="R761" s="26" t="n">
        <v>0</v>
      </c>
      <c r="S761" s="26" t="n">
        <v>0</v>
      </c>
      <c r="T761" s="26" t="n">
        <v>0</v>
      </c>
      <c r="U761" s="27" t="n">
        <v>1.01212525304089</v>
      </c>
      <c r="V761" s="27" t="n">
        <v>1.011</v>
      </c>
      <c r="W761" s="20" t="n">
        <v>28</v>
      </c>
      <c r="X761" s="20" t="n">
        <f aca="false">V761*W761</f>
        <v>28.308</v>
      </c>
    </row>
    <row r="762" customFormat="false" ht="14.25" hidden="false" customHeight="false" outlineLevel="0" collapsed="false">
      <c r="A762" s="20" t="n">
        <v>548</v>
      </c>
      <c r="B762" s="21" t="s">
        <v>1927</v>
      </c>
      <c r="C762" s="30" t="s">
        <v>1928</v>
      </c>
      <c r="D762" s="28" t="s">
        <v>1929</v>
      </c>
      <c r="E762" s="24" t="s">
        <v>56</v>
      </c>
      <c r="F762" s="25" t="s">
        <v>48</v>
      </c>
      <c r="G762" s="26"/>
      <c r="H762" s="18"/>
      <c r="I762" s="26"/>
      <c r="J762" s="26"/>
      <c r="K762" s="26"/>
      <c r="L762" s="18"/>
      <c r="M762" s="18" t="n">
        <v>46.8778035480609</v>
      </c>
      <c r="N762" s="18" t="n">
        <v>46.9679251859339</v>
      </c>
      <c r="O762" s="26" t="n">
        <v>0</v>
      </c>
      <c r="P762" s="26" t="n">
        <v>3</v>
      </c>
      <c r="Q762" s="26"/>
      <c r="R762" s="26" t="n">
        <v>0</v>
      </c>
      <c r="S762" s="26" t="n">
        <v>0</v>
      </c>
      <c r="T762" s="26" t="n">
        <v>0</v>
      </c>
      <c r="U762" s="27" t="n">
        <v>0.846974324500231</v>
      </c>
      <c r="V762" s="27" t="n">
        <v>0.848</v>
      </c>
      <c r="W762" s="20" t="n">
        <v>32</v>
      </c>
      <c r="X762" s="20" t="n">
        <f aca="false">V762*W762</f>
        <v>27.136</v>
      </c>
    </row>
    <row r="763" customFormat="false" ht="14.25" hidden="false" customHeight="false" outlineLevel="0" collapsed="false">
      <c r="A763" s="20" t="n">
        <v>549</v>
      </c>
      <c r="B763" s="21" t="s">
        <v>1930</v>
      </c>
      <c r="C763" s="30" t="s">
        <v>1931</v>
      </c>
      <c r="D763" s="28" t="s">
        <v>521</v>
      </c>
      <c r="E763" s="24" t="s">
        <v>56</v>
      </c>
      <c r="F763" s="25" t="s">
        <v>48</v>
      </c>
      <c r="G763" s="26"/>
      <c r="H763" s="18"/>
      <c r="I763" s="26"/>
      <c r="J763" s="26"/>
      <c r="K763" s="26"/>
      <c r="L763" s="18"/>
      <c r="M763" s="18" t="n">
        <v>56.0697819053816</v>
      </c>
      <c r="N763" s="18" t="n">
        <v>56.0385617624305</v>
      </c>
      <c r="O763" s="26" t="n">
        <v>0</v>
      </c>
      <c r="P763" s="26" t="n">
        <v>3</v>
      </c>
      <c r="Q763" s="26"/>
      <c r="R763" s="26" t="n">
        <v>80.2698145025295</v>
      </c>
      <c r="S763" s="26" t="n">
        <v>0</v>
      </c>
      <c r="T763" s="26" t="n">
        <v>20.5128205128205</v>
      </c>
      <c r="U763" s="27" t="n">
        <v>1.03573935181884</v>
      </c>
      <c r="V763" s="27" t="n">
        <v>1.035</v>
      </c>
      <c r="W763" s="20" t="n">
        <v>26</v>
      </c>
      <c r="X763" s="20" t="n">
        <f aca="false">V763*W763</f>
        <v>26.91</v>
      </c>
    </row>
    <row r="764" customFormat="false" ht="14.25" hidden="false" customHeight="false" outlineLevel="0" collapsed="false">
      <c r="A764" s="20" t="n">
        <v>550</v>
      </c>
      <c r="B764" s="21" t="s">
        <v>1932</v>
      </c>
      <c r="C764" s="25" t="s">
        <v>1933</v>
      </c>
      <c r="D764" s="28" t="s">
        <v>1934</v>
      </c>
      <c r="E764" s="24" t="s">
        <v>442</v>
      </c>
      <c r="F764" s="25" t="s">
        <v>114</v>
      </c>
      <c r="G764" s="26"/>
      <c r="H764" s="18"/>
      <c r="I764" s="26"/>
      <c r="J764" s="26"/>
      <c r="K764" s="26"/>
      <c r="L764" s="18"/>
      <c r="M764" s="18" t="n">
        <v>39.3038981192189</v>
      </c>
      <c r="N764" s="18" t="n">
        <v>39.286665240985</v>
      </c>
      <c r="O764" s="26" t="n">
        <v>0</v>
      </c>
      <c r="P764" s="26" t="n">
        <v>0</v>
      </c>
      <c r="Q764" s="26"/>
      <c r="R764" s="26" t="n">
        <v>0</v>
      </c>
      <c r="S764" s="26" t="n">
        <v>0</v>
      </c>
      <c r="T764" s="26" t="n">
        <v>0</v>
      </c>
      <c r="U764" s="27" t="n">
        <v>0.914356712414166</v>
      </c>
      <c r="V764" s="27" t="n">
        <v>0.914</v>
      </c>
      <c r="W764" s="20" t="n">
        <v>28</v>
      </c>
      <c r="X764" s="20" t="n">
        <f aca="false">V764*W764</f>
        <v>25.592</v>
      </c>
    </row>
    <row r="765" customFormat="false" ht="14.25" hidden="false" customHeight="false" outlineLevel="0" collapsed="false">
      <c r="A765" s="20" t="n">
        <v>551</v>
      </c>
      <c r="B765" s="21" t="s">
        <v>1935</v>
      </c>
      <c r="C765" s="30" t="s">
        <v>1936</v>
      </c>
      <c r="D765" s="28" t="s">
        <v>1937</v>
      </c>
      <c r="E765" s="24" t="s">
        <v>47</v>
      </c>
      <c r="F765" s="25" t="s">
        <v>48</v>
      </c>
      <c r="G765" s="26"/>
      <c r="H765" s="18"/>
      <c r="I765" s="26"/>
      <c r="J765" s="26"/>
      <c r="K765" s="26"/>
      <c r="L765" s="18"/>
      <c r="M765" s="18" t="n">
        <v>51.043665500702</v>
      </c>
      <c r="N765" s="18" t="n">
        <v>49.1011875281577</v>
      </c>
      <c r="O765" s="26" t="n">
        <v>0</v>
      </c>
      <c r="P765" s="26" t="n">
        <v>2</v>
      </c>
      <c r="Q765" s="26"/>
      <c r="R765" s="26" t="n">
        <v>0.179856115107914</v>
      </c>
      <c r="S765" s="26" t="n">
        <v>4.25531914893617</v>
      </c>
      <c r="T765" s="26" t="n">
        <v>0</v>
      </c>
      <c r="U765" s="27" t="n">
        <v>1.10374395507724</v>
      </c>
      <c r="V765" s="27" t="n">
        <v>1.062</v>
      </c>
      <c r="W765" s="20" t="n">
        <v>24</v>
      </c>
      <c r="X765" s="20" t="n">
        <f aca="false">V765*W765</f>
        <v>25.488</v>
      </c>
    </row>
    <row r="766" customFormat="false" ht="14.25" hidden="false" customHeight="false" outlineLevel="0" collapsed="false">
      <c r="A766" s="20" t="n">
        <v>552</v>
      </c>
      <c r="B766" s="21" t="s">
        <v>1938</v>
      </c>
      <c r="C766" s="30" t="s">
        <v>1939</v>
      </c>
      <c r="D766" s="28" t="s">
        <v>1940</v>
      </c>
      <c r="E766" s="24" t="s">
        <v>340</v>
      </c>
      <c r="F766" s="25" t="s">
        <v>147</v>
      </c>
      <c r="G766" s="26"/>
      <c r="H766" s="18"/>
      <c r="I766" s="26"/>
      <c r="J766" s="26"/>
      <c r="K766" s="26"/>
      <c r="L766" s="18"/>
      <c r="M766" s="18" t="n">
        <v>13.0210760644693</v>
      </c>
      <c r="N766" s="18" t="n">
        <v>12.9738048428785</v>
      </c>
      <c r="O766" s="26" t="n">
        <v>1</v>
      </c>
      <c r="P766" s="26" t="n">
        <v>3</v>
      </c>
      <c r="Q766" s="26"/>
      <c r="R766" s="26" t="n">
        <v>5.24017467248908</v>
      </c>
      <c r="S766" s="26" t="n">
        <v>0</v>
      </c>
      <c r="T766" s="26" t="n">
        <v>2.32558139534884</v>
      </c>
      <c r="U766" s="27" t="n">
        <v>0.28358823129514</v>
      </c>
      <c r="V766" s="27" t="n">
        <v>0.283</v>
      </c>
      <c r="W766" s="20" t="n">
        <v>71</v>
      </c>
      <c r="X766" s="20" t="n">
        <f aca="false">V766*W766</f>
        <v>20.093</v>
      </c>
    </row>
    <row r="767" customFormat="false" ht="14.25" hidden="false" customHeight="false" outlineLevel="0" collapsed="false">
      <c r="A767" s="20" t="n">
        <v>553</v>
      </c>
      <c r="B767" s="21" t="s">
        <v>1941</v>
      </c>
      <c r="C767" s="30" t="s">
        <v>1942</v>
      </c>
      <c r="D767" s="28" t="s">
        <v>1943</v>
      </c>
      <c r="E767" s="24" t="s">
        <v>105</v>
      </c>
      <c r="F767" s="25" t="s">
        <v>39</v>
      </c>
      <c r="G767" s="26"/>
      <c r="H767" s="18"/>
      <c r="I767" s="26"/>
      <c r="J767" s="26"/>
      <c r="K767" s="26"/>
      <c r="L767" s="18"/>
      <c r="M767" s="18" t="n">
        <v>16.1642924904675</v>
      </c>
      <c r="N767" s="18" t="n">
        <v>16.1496503063422</v>
      </c>
      <c r="O767" s="26" t="n">
        <v>0</v>
      </c>
      <c r="P767" s="26" t="n">
        <v>3</v>
      </c>
      <c r="Q767" s="26"/>
      <c r="R767" s="26" t="n">
        <v>46.2068965517241</v>
      </c>
      <c r="S767" s="26" t="n">
        <v>4.34782608695652</v>
      </c>
      <c r="T767" s="26" t="n">
        <v>4.34782608695652</v>
      </c>
      <c r="U767" s="27" t="n">
        <v>0.310275951776002</v>
      </c>
      <c r="V767" s="27" t="n">
        <v>0.31</v>
      </c>
      <c r="W767" s="20" t="n">
        <v>60</v>
      </c>
      <c r="X767" s="20" t="n">
        <f aca="false">V767*W767</f>
        <v>18.6</v>
      </c>
    </row>
    <row r="768" customFormat="false" ht="14.25" hidden="false" customHeight="false" outlineLevel="0" collapsed="false">
      <c r="A768" s="20" t="n">
        <v>554</v>
      </c>
      <c r="B768" s="21" t="s">
        <v>1944</v>
      </c>
      <c r="C768" s="30" t="s">
        <v>1945</v>
      </c>
      <c r="D768" s="28" t="s">
        <v>1946</v>
      </c>
      <c r="E768" s="24" t="s">
        <v>70</v>
      </c>
      <c r="F768" s="25" t="s">
        <v>66</v>
      </c>
      <c r="G768" s="26"/>
      <c r="H768" s="18"/>
      <c r="I768" s="26"/>
      <c r="J768" s="26"/>
      <c r="K768" s="26"/>
      <c r="L768" s="18"/>
      <c r="M768" s="18" t="n">
        <v>13.7654181526275</v>
      </c>
      <c r="N768" s="18" t="n">
        <v>13.7413887676151</v>
      </c>
      <c r="O768" s="26" t="n">
        <v>0</v>
      </c>
      <c r="P768" s="26" t="n">
        <v>1</v>
      </c>
      <c r="Q768" s="26"/>
      <c r="R768" s="26" t="n">
        <v>4.22535211267606</v>
      </c>
      <c r="S768" s="26" t="n">
        <v>0</v>
      </c>
      <c r="T768" s="26" t="n">
        <v>0</v>
      </c>
      <c r="U768" s="27" t="n">
        <v>0.307558247169061</v>
      </c>
      <c r="V768" s="27" t="n">
        <v>0.307</v>
      </c>
      <c r="W768" s="20" t="n">
        <v>59</v>
      </c>
      <c r="X768" s="20" t="n">
        <f aca="false">V768*W768</f>
        <v>18.113</v>
      </c>
    </row>
    <row r="769" customFormat="false" ht="14.25" hidden="false" customHeight="false" outlineLevel="0" collapsed="false">
      <c r="A769" s="20" t="n">
        <v>555</v>
      </c>
      <c r="B769" s="21" t="s">
        <v>1947</v>
      </c>
      <c r="C769" s="25" t="s">
        <v>1948</v>
      </c>
      <c r="D769" s="28" t="s">
        <v>1949</v>
      </c>
      <c r="E769" s="24" t="s">
        <v>415</v>
      </c>
      <c r="F769" s="25" t="s">
        <v>48</v>
      </c>
      <c r="G769" s="26"/>
      <c r="H769" s="18"/>
      <c r="I769" s="26"/>
      <c r="J769" s="26"/>
      <c r="K769" s="26"/>
      <c r="L769" s="18"/>
      <c r="M769" s="18" t="n">
        <v>34.8252400884836</v>
      </c>
      <c r="N769" s="18" t="n">
        <v>34.7327383107593</v>
      </c>
      <c r="O769" s="26" t="n">
        <v>0</v>
      </c>
      <c r="P769" s="26" t="n">
        <v>0</v>
      </c>
      <c r="Q769" s="26"/>
      <c r="R769" s="26" t="n">
        <v>0</v>
      </c>
      <c r="S769" s="26" t="n">
        <v>0</v>
      </c>
      <c r="T769" s="26" t="n">
        <v>0</v>
      </c>
      <c r="U769" s="27" t="n">
        <v>0.730782630152021</v>
      </c>
      <c r="V769" s="27" t="n">
        <v>0.729</v>
      </c>
      <c r="W769" s="20" t="n">
        <v>24</v>
      </c>
      <c r="X769" s="20" t="n">
        <f aca="false">V769*W769</f>
        <v>17.496</v>
      </c>
    </row>
    <row r="770" customFormat="false" ht="12.75" hidden="false" customHeight="false" outlineLevel="0" collapsed="false">
      <c r="A770" s="51"/>
    </row>
    <row r="771" customFormat="false" ht="12.75" hidden="false" customHeight="false" outlineLevel="0" collapsed="false">
      <c r="A771" s="51"/>
    </row>
    <row r="772" customFormat="false" ht="12.75" hidden="false" customHeight="false" outlineLevel="0" collapsed="false">
      <c r="A772" s="51"/>
    </row>
    <row r="773" customFormat="false" ht="12.75" hidden="false" customHeight="false" outlineLevel="0" collapsed="false">
      <c r="A773" s="51"/>
    </row>
    <row r="774" customFormat="false" ht="12.75" hidden="false" customHeight="false" outlineLevel="0" collapsed="false">
      <c r="A774" s="51"/>
    </row>
    <row r="775" customFormat="false" ht="12.75" hidden="false" customHeight="false" outlineLevel="0" collapsed="false">
      <c r="A775" s="51"/>
    </row>
    <row r="776" customFormat="false" ht="12.75" hidden="false" customHeight="false" outlineLevel="0" collapsed="false">
      <c r="A776" s="51"/>
    </row>
    <row r="777" customFormat="false" ht="27" hidden="false" customHeight="true" outlineLevel="0" collapsed="false">
      <c r="C777" s="3" t="s">
        <v>1950</v>
      </c>
    </row>
    <row r="778" s="11" customFormat="true" ht="25.5" hidden="false" customHeight="false" outlineLevel="0" collapsed="false">
      <c r="A778" s="4" t="s">
        <v>2</v>
      </c>
      <c r="B778" s="5" t="s">
        <v>3</v>
      </c>
      <c r="C778" s="6" t="s">
        <v>4</v>
      </c>
      <c r="D778" s="6" t="s">
        <v>5</v>
      </c>
      <c r="E778" s="6" t="s">
        <v>6</v>
      </c>
      <c r="F778" s="7" t="s">
        <v>7</v>
      </c>
      <c r="G778" s="8" t="s">
        <v>8</v>
      </c>
      <c r="H778" s="8" t="s">
        <v>9</v>
      </c>
      <c r="I778" s="8" t="s">
        <v>10</v>
      </c>
      <c r="J778" s="8" t="s">
        <v>11</v>
      </c>
      <c r="K778" s="8" t="s">
        <v>8</v>
      </c>
      <c r="L778" s="8" t="s">
        <v>12</v>
      </c>
      <c r="M778" s="8" t="s">
        <v>13</v>
      </c>
      <c r="N778" s="8" t="s">
        <v>14</v>
      </c>
      <c r="O778" s="8" t="s">
        <v>15</v>
      </c>
      <c r="P778" s="6" t="s">
        <v>16</v>
      </c>
      <c r="Q778" s="6" t="s">
        <v>17</v>
      </c>
      <c r="R778" s="6" t="s">
        <v>18</v>
      </c>
      <c r="S778" s="6" t="s">
        <v>19</v>
      </c>
      <c r="T778" s="6" t="s">
        <v>20</v>
      </c>
      <c r="U778" s="9" t="s">
        <v>21</v>
      </c>
      <c r="V778" s="9" t="s">
        <v>22</v>
      </c>
      <c r="W778" s="10" t="s">
        <v>23</v>
      </c>
      <c r="X778" s="10" t="s">
        <v>24</v>
      </c>
    </row>
    <row r="779" customFormat="false" ht="14.25" hidden="false" customHeight="false" outlineLevel="0" collapsed="false">
      <c r="A779" s="12" t="n">
        <v>1</v>
      </c>
      <c r="B779" s="13" t="s">
        <v>1951</v>
      </c>
      <c r="C779" s="15" t="s">
        <v>1952</v>
      </c>
      <c r="D779" s="15" t="s">
        <v>145</v>
      </c>
      <c r="E779" s="16" t="s">
        <v>146</v>
      </c>
      <c r="F779" s="14"/>
      <c r="G779" s="17"/>
      <c r="H779" s="18"/>
      <c r="I779" s="17"/>
      <c r="J779" s="17"/>
      <c r="K779" s="17"/>
      <c r="L779" s="18"/>
      <c r="M779" s="18"/>
      <c r="N779" s="18"/>
      <c r="O779" s="17"/>
      <c r="P779" s="17"/>
      <c r="Q779" s="17"/>
      <c r="R779" s="17"/>
      <c r="S779" s="17"/>
      <c r="T779" s="17"/>
      <c r="U779" s="19"/>
      <c r="V779" s="19" t="n">
        <v>1.584</v>
      </c>
      <c r="W779" s="34" t="n">
        <v>72</v>
      </c>
      <c r="X779" s="34" t="n">
        <f aca="false">V779*W779</f>
        <v>114.048</v>
      </c>
    </row>
    <row r="780" customFormat="false" ht="14.25" hidden="false" customHeight="false" outlineLevel="0" collapsed="false">
      <c r="A780" s="20" t="n">
        <v>2</v>
      </c>
      <c r="B780" s="21" t="s">
        <v>1953</v>
      </c>
      <c r="C780" s="30" t="s">
        <v>1954</v>
      </c>
      <c r="D780" s="23" t="s">
        <v>32</v>
      </c>
      <c r="E780" s="24" t="s">
        <v>33</v>
      </c>
      <c r="F780" s="25" t="s">
        <v>34</v>
      </c>
      <c r="G780" s="26" t="n">
        <v>74.6268656716418</v>
      </c>
      <c r="H780" s="18" t="n">
        <v>49.5396173838441</v>
      </c>
      <c r="I780" s="26" t="n">
        <v>7.34</v>
      </c>
      <c r="J780" s="26" t="n">
        <v>98.5294117647059</v>
      </c>
      <c r="K780" s="26" t="n">
        <v>74.6268656716418</v>
      </c>
      <c r="L780" s="18" t="n">
        <v>48.6111912146674</v>
      </c>
      <c r="M780" s="18" t="n">
        <v>56.1707169605578</v>
      </c>
      <c r="N780" s="18" t="n">
        <v>54.5494409972064</v>
      </c>
      <c r="O780" s="26" t="n">
        <v>0</v>
      </c>
      <c r="P780" s="26" t="n">
        <v>0</v>
      </c>
      <c r="Q780" s="26" t="n">
        <v>3</v>
      </c>
      <c r="R780" s="26" t="n">
        <v>7.78325123152709</v>
      </c>
      <c r="S780" s="26" t="n">
        <v>21.5909090909091</v>
      </c>
      <c r="T780" s="26" t="n">
        <v>0</v>
      </c>
      <c r="U780" s="27" t="n">
        <v>1.45959111949636</v>
      </c>
      <c r="V780" s="27" t="n">
        <v>1.417</v>
      </c>
      <c r="W780" s="20" t="n">
        <v>68</v>
      </c>
      <c r="X780" s="20" t="n">
        <f aca="false">V780*W780</f>
        <v>96.356</v>
      </c>
    </row>
    <row r="781" customFormat="false" ht="14.25" hidden="false" customHeight="false" outlineLevel="0" collapsed="false">
      <c r="A781" s="20" t="n">
        <v>3</v>
      </c>
      <c r="B781" s="21" t="s">
        <v>1955</v>
      </c>
      <c r="C781" s="25" t="s">
        <v>1956</v>
      </c>
      <c r="D781" s="28" t="s">
        <v>723</v>
      </c>
      <c r="E781" s="24" t="s">
        <v>179</v>
      </c>
      <c r="F781" s="25" t="s">
        <v>34</v>
      </c>
      <c r="G781" s="26" t="n">
        <v>100</v>
      </c>
      <c r="H781" s="18" t="n">
        <v>58.1237296146027</v>
      </c>
      <c r="I781" s="26" t="n">
        <v>8.58854166666667</v>
      </c>
      <c r="J781" s="26" t="n">
        <v>98.9690721649485</v>
      </c>
      <c r="K781" s="26" t="n">
        <v>100</v>
      </c>
      <c r="L781" s="18" t="n">
        <v>57.9758448659382</v>
      </c>
      <c r="M781" s="18" t="n">
        <v>61.9531276381815</v>
      </c>
      <c r="N781" s="18" t="n">
        <v>61.6510197385669</v>
      </c>
      <c r="O781" s="26" t="n">
        <v>1</v>
      </c>
      <c r="P781" s="26" t="n">
        <v>3</v>
      </c>
      <c r="Q781" s="26" t="n">
        <v>3</v>
      </c>
      <c r="R781" s="26" t="n">
        <v>30.8035714285714</v>
      </c>
      <c r="S781" s="26" t="n">
        <v>11.3207547169811</v>
      </c>
      <c r="T781" s="26" t="n">
        <v>15.0943396226415</v>
      </c>
      <c r="U781" s="27" t="n">
        <v>1.14926182706745</v>
      </c>
      <c r="V781" s="27" t="n">
        <v>1.144</v>
      </c>
      <c r="W781" s="20" t="n">
        <v>84</v>
      </c>
      <c r="X781" s="20" t="n">
        <f aca="false">V781*W781</f>
        <v>96.096</v>
      </c>
    </row>
    <row r="782" customFormat="false" ht="14.25" hidden="false" customHeight="false" outlineLevel="0" collapsed="false">
      <c r="A782" s="20" t="n">
        <v>4</v>
      </c>
      <c r="B782" s="21" t="s">
        <v>1957</v>
      </c>
      <c r="C782" s="30" t="s">
        <v>1958</v>
      </c>
      <c r="D782" s="28" t="s">
        <v>1959</v>
      </c>
      <c r="E782" s="24" t="s">
        <v>213</v>
      </c>
      <c r="F782" s="25" t="s">
        <v>34</v>
      </c>
      <c r="G782" s="26" t="n">
        <v>81.5602836879433</v>
      </c>
      <c r="H782" s="18" t="n">
        <v>50.6427693942195</v>
      </c>
      <c r="I782" s="26" t="n">
        <v>7.35217391304348</v>
      </c>
      <c r="J782" s="26" t="n">
        <v>97.9166666666667</v>
      </c>
      <c r="K782" s="26" t="n">
        <v>81.5602836879433</v>
      </c>
      <c r="L782" s="18" t="n">
        <v>49.8110296676749</v>
      </c>
      <c r="M782" s="18" t="n">
        <v>57.9958588505541</v>
      </c>
      <c r="N782" s="18" t="n">
        <v>57.7902997364718</v>
      </c>
      <c r="O782" s="26" t="n">
        <v>0</v>
      </c>
      <c r="P782" s="26" t="n">
        <v>3</v>
      </c>
      <c r="Q782" s="26" t="n">
        <v>2</v>
      </c>
      <c r="R782" s="26" t="n">
        <v>9.95907230559345</v>
      </c>
      <c r="S782" s="26" t="n">
        <v>8.51063829787234</v>
      </c>
      <c r="T782" s="26" t="n">
        <v>14.8936170212766</v>
      </c>
      <c r="U782" s="27" t="n">
        <v>1.3187433623486</v>
      </c>
      <c r="V782" s="27" t="n">
        <v>1.314</v>
      </c>
      <c r="W782" s="20" t="n">
        <v>72</v>
      </c>
      <c r="X782" s="20" t="n">
        <f aca="false">V782*W782</f>
        <v>94.608</v>
      </c>
    </row>
    <row r="783" customFormat="false" ht="14.25" hidden="false" customHeight="false" outlineLevel="0" collapsed="false">
      <c r="A783" s="20" t="n">
        <v>5</v>
      </c>
      <c r="B783" s="21" t="s">
        <v>1960</v>
      </c>
      <c r="C783" s="30" t="s">
        <v>1961</v>
      </c>
      <c r="D783" s="28" t="s">
        <v>69</v>
      </c>
      <c r="E783" s="24" t="s">
        <v>70</v>
      </c>
      <c r="F783" s="25" t="s">
        <v>66</v>
      </c>
      <c r="G783" s="26" t="n">
        <v>100</v>
      </c>
      <c r="H783" s="18" t="n">
        <v>57.0823104751637</v>
      </c>
      <c r="I783" s="26" t="n">
        <v>8.19590643274854</v>
      </c>
      <c r="J783" s="26" t="n">
        <v>100</v>
      </c>
      <c r="K783" s="26" t="n">
        <v>100</v>
      </c>
      <c r="L783" s="18" t="n">
        <v>56.7791062650031</v>
      </c>
      <c r="M783" s="18" t="n">
        <v>58.2515003044342</v>
      </c>
      <c r="N783" s="18" t="n">
        <v>57.9233128063409</v>
      </c>
      <c r="O783" s="26" t="n">
        <v>3</v>
      </c>
      <c r="P783" s="26" t="n">
        <v>3</v>
      </c>
      <c r="Q783" s="26" t="n">
        <v>3</v>
      </c>
      <c r="R783" s="26" t="n">
        <v>28.2407407407407</v>
      </c>
      <c r="S783" s="26" t="n">
        <v>8.33333333333333</v>
      </c>
      <c r="T783" s="26" t="n">
        <v>57.1428571428571</v>
      </c>
      <c r="U783" s="27" t="n">
        <v>1.15271908581168</v>
      </c>
      <c r="V783" s="27" t="n">
        <v>1.146</v>
      </c>
      <c r="W783" s="20" t="n">
        <v>80</v>
      </c>
      <c r="X783" s="20" t="n">
        <f aca="false">V783*W783</f>
        <v>91.68</v>
      </c>
    </row>
    <row r="784" customFormat="false" ht="14.25" hidden="false" customHeight="false" outlineLevel="0" collapsed="false">
      <c r="A784" s="20" t="n">
        <v>6</v>
      </c>
      <c r="B784" s="21" t="s">
        <v>1962</v>
      </c>
      <c r="C784" s="25" t="s">
        <v>1963</v>
      </c>
      <c r="D784" s="28" t="s">
        <v>1964</v>
      </c>
      <c r="E784" s="24" t="s">
        <v>28</v>
      </c>
      <c r="F784" s="25" t="s">
        <v>29</v>
      </c>
      <c r="G784" s="26" t="n">
        <v>99.492385786802</v>
      </c>
      <c r="H784" s="18" t="n">
        <v>59.1168379361673</v>
      </c>
      <c r="I784" s="26" t="n">
        <v>8.8469387755102</v>
      </c>
      <c r="J784" s="26" t="n">
        <v>100</v>
      </c>
      <c r="K784" s="26" t="n">
        <v>99.492385786802</v>
      </c>
      <c r="L784" s="18" t="n">
        <v>59.0503056828698</v>
      </c>
      <c r="M784" s="18" t="n">
        <v>55.0632934428793</v>
      </c>
      <c r="N784" s="18" t="n">
        <v>54.777110318806</v>
      </c>
      <c r="O784" s="26" t="n">
        <v>0</v>
      </c>
      <c r="P784" s="26" t="n">
        <v>3</v>
      </c>
      <c r="Q784" s="26" t="n">
        <v>3</v>
      </c>
      <c r="R784" s="26" t="n">
        <v>56.549815498155</v>
      </c>
      <c r="S784" s="26" t="n">
        <v>8.21917808219178</v>
      </c>
      <c r="T784" s="26" t="n">
        <v>19.1780821917808</v>
      </c>
      <c r="U784" s="27" t="n">
        <v>1.08364583786264</v>
      </c>
      <c r="V784" s="27" t="n">
        <v>1.078</v>
      </c>
      <c r="W784" s="20" t="n">
        <v>85</v>
      </c>
      <c r="X784" s="20" t="n">
        <f aca="false">V784*W784</f>
        <v>91.63</v>
      </c>
    </row>
    <row r="785" customFormat="false" ht="14.25" hidden="false" customHeight="false" outlineLevel="0" collapsed="false">
      <c r="A785" s="20" t="n">
        <v>7</v>
      </c>
      <c r="B785" s="21" t="s">
        <v>1965</v>
      </c>
      <c r="C785" s="30" t="s">
        <v>1966</v>
      </c>
      <c r="D785" s="28" t="s">
        <v>1967</v>
      </c>
      <c r="E785" s="24" t="s">
        <v>70</v>
      </c>
      <c r="F785" s="25" t="s">
        <v>66</v>
      </c>
      <c r="G785" s="26" t="n">
        <v>46.4285714285714</v>
      </c>
      <c r="H785" s="18" t="n">
        <v>36.9792586270902</v>
      </c>
      <c r="I785" s="26" t="n">
        <v>7.44805194805195</v>
      </c>
      <c r="J785" s="26" t="n">
        <v>51.1450381679389</v>
      </c>
      <c r="K785" s="26" t="n">
        <v>57.4626865671642</v>
      </c>
      <c r="L785" s="18" t="n">
        <v>35.2295881774138</v>
      </c>
      <c r="M785" s="18" t="n">
        <v>55.9714624315585</v>
      </c>
      <c r="N785" s="18" t="n">
        <v>55.4401773700506</v>
      </c>
      <c r="O785" s="26" t="n">
        <v>0</v>
      </c>
      <c r="P785" s="26" t="n">
        <v>0</v>
      </c>
      <c r="Q785" s="26" t="n">
        <v>0</v>
      </c>
      <c r="R785" s="26" t="n">
        <v>0</v>
      </c>
      <c r="S785" s="26" t="n">
        <v>0</v>
      </c>
      <c r="T785" s="26" t="n">
        <v>0</v>
      </c>
      <c r="U785" s="27" t="n">
        <v>1.27706850075418</v>
      </c>
      <c r="V785" s="27" t="n">
        <v>1.265</v>
      </c>
      <c r="W785" s="20" t="n">
        <v>72</v>
      </c>
      <c r="X785" s="20" t="n">
        <f aca="false">V785*W785</f>
        <v>91.08</v>
      </c>
    </row>
    <row r="786" customFormat="false" ht="14.25" hidden="false" customHeight="false" outlineLevel="0" collapsed="false">
      <c r="A786" s="20" t="n">
        <v>8</v>
      </c>
      <c r="B786" s="21" t="s">
        <v>1968</v>
      </c>
      <c r="C786" s="30" t="s">
        <v>1969</v>
      </c>
      <c r="D786" s="28" t="s">
        <v>1328</v>
      </c>
      <c r="E786" s="24" t="s">
        <v>340</v>
      </c>
      <c r="F786" s="25" t="s">
        <v>147</v>
      </c>
      <c r="G786" s="26" t="n">
        <v>87.5</v>
      </c>
      <c r="H786" s="18" t="n">
        <v>50.3110129573929</v>
      </c>
      <c r="I786" s="26" t="n">
        <v>6.78571428571429</v>
      </c>
      <c r="J786" s="26" t="n">
        <v>100</v>
      </c>
      <c r="K786" s="26" t="n">
        <v>87.5</v>
      </c>
      <c r="L786" s="18" t="n">
        <v>49.3246200394197</v>
      </c>
      <c r="M786" s="18" t="n">
        <v>50.9034640411113</v>
      </c>
      <c r="N786" s="18" t="n">
        <v>50.6075277210636</v>
      </c>
      <c r="O786" s="26" t="n">
        <v>1</v>
      </c>
      <c r="P786" s="26" t="n">
        <v>2</v>
      </c>
      <c r="Q786" s="26" t="n">
        <v>2</v>
      </c>
      <c r="R786" s="26" t="n">
        <v>13.8888888888889</v>
      </c>
      <c r="S786" s="26" t="n">
        <v>0</v>
      </c>
      <c r="T786" s="26" t="n">
        <v>0</v>
      </c>
      <c r="U786" s="27" t="n">
        <v>1.36239596622796</v>
      </c>
      <c r="V786" s="27" t="n">
        <v>1.354</v>
      </c>
      <c r="W786" s="20" t="n">
        <v>65</v>
      </c>
      <c r="X786" s="20" t="n">
        <f aca="false">V786*W786</f>
        <v>88.01</v>
      </c>
    </row>
    <row r="787" customFormat="false" ht="14.25" hidden="false" customHeight="false" outlineLevel="0" collapsed="false">
      <c r="A787" s="20" t="n">
        <v>9</v>
      </c>
      <c r="B787" s="21" t="s">
        <v>1970</v>
      </c>
      <c r="C787" s="30" t="s">
        <v>1971</v>
      </c>
      <c r="D787" s="28" t="s">
        <v>977</v>
      </c>
      <c r="E787" s="24" t="s">
        <v>205</v>
      </c>
      <c r="F787" s="25" t="s">
        <v>61</v>
      </c>
      <c r="G787" s="26" t="n">
        <v>100</v>
      </c>
      <c r="H787" s="18" t="n">
        <v>57.8498353147216</v>
      </c>
      <c r="I787" s="26" t="n">
        <v>8.43129770992366</v>
      </c>
      <c r="J787" s="26" t="n">
        <v>100</v>
      </c>
      <c r="K787" s="26" t="n">
        <v>100</v>
      </c>
      <c r="L787" s="18" t="n">
        <v>57.6345052051069</v>
      </c>
      <c r="M787" s="18" t="n">
        <v>58.6578513295851</v>
      </c>
      <c r="N787" s="18" t="n">
        <v>58.4568960316264</v>
      </c>
      <c r="O787" s="26" t="n">
        <v>0</v>
      </c>
      <c r="P787" s="26" t="n">
        <v>3</v>
      </c>
      <c r="Q787" s="26" t="n">
        <v>3</v>
      </c>
      <c r="R787" s="26" t="n">
        <v>10.1661129568106</v>
      </c>
      <c r="S787" s="26" t="n">
        <v>9.52380952380952</v>
      </c>
      <c r="T787" s="26" t="n">
        <v>7.61904761904762</v>
      </c>
      <c r="U787" s="27" t="n">
        <v>1.2079529469456</v>
      </c>
      <c r="V787" s="27" t="n">
        <v>1.204</v>
      </c>
      <c r="W787" s="20" t="n">
        <v>71</v>
      </c>
      <c r="X787" s="20" t="n">
        <f aca="false">V787*W787</f>
        <v>85.484</v>
      </c>
    </row>
    <row r="788" customFormat="false" ht="14.25" hidden="false" customHeight="false" outlineLevel="0" collapsed="false">
      <c r="A788" s="20" t="n">
        <v>10</v>
      </c>
      <c r="B788" s="21" t="s">
        <v>1972</v>
      </c>
      <c r="C788" s="30" t="s">
        <v>1973</v>
      </c>
      <c r="D788" s="28" t="s">
        <v>292</v>
      </c>
      <c r="E788" s="24" t="s">
        <v>56</v>
      </c>
      <c r="F788" s="25" t="s">
        <v>48</v>
      </c>
      <c r="G788" s="26" t="n">
        <v>93.6708860759494</v>
      </c>
      <c r="H788" s="18" t="n">
        <v>53.7317397362788</v>
      </c>
      <c r="I788" s="26" t="n">
        <v>7.5945945945946</v>
      </c>
      <c r="J788" s="26" t="n">
        <v>98.75</v>
      </c>
      <c r="K788" s="26" t="n">
        <v>93.6708860759494</v>
      </c>
      <c r="L788" s="18" t="n">
        <v>53.1352955678226</v>
      </c>
      <c r="M788" s="18" t="n">
        <v>51.4250733260463</v>
      </c>
      <c r="N788" s="18" t="n">
        <v>51.1549735080142</v>
      </c>
      <c r="O788" s="26" t="n">
        <v>1</v>
      </c>
      <c r="P788" s="26" t="n">
        <v>3</v>
      </c>
      <c r="Q788" s="26" t="n">
        <v>3</v>
      </c>
      <c r="R788" s="26" t="n">
        <v>68.9606741573034</v>
      </c>
      <c r="S788" s="26" t="n">
        <v>0</v>
      </c>
      <c r="T788" s="26" t="n">
        <v>0</v>
      </c>
      <c r="U788" s="27" t="n">
        <v>1.13656734141906</v>
      </c>
      <c r="V788" s="27" t="n">
        <v>1.131</v>
      </c>
      <c r="W788" s="20" t="n">
        <v>75</v>
      </c>
      <c r="X788" s="20" t="n">
        <f aca="false">V788*W788</f>
        <v>84.825</v>
      </c>
    </row>
    <row r="789" customFormat="false" ht="14.25" hidden="false" customHeight="false" outlineLevel="0" collapsed="false">
      <c r="A789" s="20" t="n">
        <v>11</v>
      </c>
      <c r="B789" s="21" t="s">
        <v>1974</v>
      </c>
      <c r="C789" s="30" t="s">
        <v>1975</v>
      </c>
      <c r="D789" s="28" t="s">
        <v>295</v>
      </c>
      <c r="E789" s="24" t="s">
        <v>105</v>
      </c>
      <c r="F789" s="25" t="s">
        <v>39</v>
      </c>
      <c r="G789" s="26" t="n">
        <v>100</v>
      </c>
      <c r="H789" s="18" t="n">
        <v>59.4915153752038</v>
      </c>
      <c r="I789" s="26" t="n">
        <v>8.93478260869565</v>
      </c>
      <c r="J789" s="26" t="n">
        <v>100</v>
      </c>
      <c r="K789" s="26" t="n">
        <v>100</v>
      </c>
      <c r="L789" s="18" t="n">
        <v>59.4641416042815</v>
      </c>
      <c r="M789" s="18" t="n">
        <v>57.4174692465391</v>
      </c>
      <c r="N789" s="18" t="n">
        <v>57.1832485196156</v>
      </c>
      <c r="O789" s="26" t="n">
        <v>0</v>
      </c>
      <c r="P789" s="26" t="n">
        <v>3</v>
      </c>
      <c r="Q789" s="26" t="n">
        <v>3</v>
      </c>
      <c r="R789" s="26" t="n">
        <v>26.605504587156</v>
      </c>
      <c r="S789" s="26" t="n">
        <v>26.7857142857143</v>
      </c>
      <c r="T789" s="26" t="n">
        <v>17.8571428571429</v>
      </c>
      <c r="U789" s="27" t="n">
        <v>1.10510239034539</v>
      </c>
      <c r="V789" s="27" t="n">
        <v>1.101</v>
      </c>
      <c r="W789" s="20" t="n">
        <v>77</v>
      </c>
      <c r="X789" s="20" t="n">
        <f aca="false">V789*W789</f>
        <v>84.777</v>
      </c>
    </row>
    <row r="790" customFormat="false" ht="14.25" hidden="false" customHeight="false" outlineLevel="0" collapsed="false">
      <c r="A790" s="20" t="n">
        <v>12</v>
      </c>
      <c r="B790" s="21" t="s">
        <v>1976</v>
      </c>
      <c r="C790" s="25" t="s">
        <v>1977</v>
      </c>
      <c r="D790" s="28" t="s">
        <v>1978</v>
      </c>
      <c r="E790" s="24" t="s">
        <v>95</v>
      </c>
      <c r="F790" s="25" t="s">
        <v>39</v>
      </c>
      <c r="G790" s="26" t="n">
        <v>65</v>
      </c>
      <c r="H790" s="18" t="n">
        <v>40.5082640606586</v>
      </c>
      <c r="I790" s="26" t="n">
        <v>7.5</v>
      </c>
      <c r="J790" s="26" t="n">
        <v>100</v>
      </c>
      <c r="K790" s="26" t="n">
        <v>92.8571428571429</v>
      </c>
      <c r="L790" s="18" t="n">
        <v>52.9188345428004</v>
      </c>
      <c r="M790" s="18" t="n">
        <v>55.1486067161583</v>
      </c>
      <c r="N790" s="18" t="n">
        <v>57.502862455997</v>
      </c>
      <c r="O790" s="26" t="n">
        <v>0</v>
      </c>
      <c r="P790" s="26" t="n">
        <v>3</v>
      </c>
      <c r="Q790" s="26" t="n">
        <v>3</v>
      </c>
      <c r="R790" s="26" t="n">
        <v>5.18134715025907</v>
      </c>
      <c r="S790" s="26" t="n">
        <v>0</v>
      </c>
      <c r="T790" s="26" t="n">
        <v>1.96078431372549</v>
      </c>
      <c r="U790" s="27" t="n">
        <v>1.15293739317638</v>
      </c>
      <c r="V790" s="27" t="n">
        <v>1.202</v>
      </c>
      <c r="W790" s="20" t="n">
        <v>70</v>
      </c>
      <c r="X790" s="20" t="n">
        <f aca="false">V790*W790</f>
        <v>84.14</v>
      </c>
    </row>
    <row r="791" customFormat="false" ht="14.25" hidden="false" customHeight="false" outlineLevel="0" collapsed="false">
      <c r="A791" s="20" t="n">
        <v>13</v>
      </c>
      <c r="B791" s="21" t="s">
        <v>1979</v>
      </c>
      <c r="C791" s="30" t="s">
        <v>1980</v>
      </c>
      <c r="D791" s="28" t="s">
        <v>69</v>
      </c>
      <c r="E791" s="24" t="s">
        <v>70</v>
      </c>
      <c r="F791" s="25" t="s">
        <v>66</v>
      </c>
      <c r="G791" s="26" t="n">
        <v>99.5145631067961</v>
      </c>
      <c r="H791" s="18" t="n">
        <v>56.6851994676017</v>
      </c>
      <c r="I791" s="26" t="n">
        <v>8.1</v>
      </c>
      <c r="J791" s="26" t="n">
        <v>100</v>
      </c>
      <c r="K791" s="26" t="n">
        <v>99.5145631067961</v>
      </c>
      <c r="L791" s="18" t="n">
        <v>56.3401050211911</v>
      </c>
      <c r="M791" s="18" t="n">
        <v>61.5968895078972</v>
      </c>
      <c r="N791" s="18" t="n">
        <v>61.4797241121076</v>
      </c>
      <c r="O791" s="26" t="n">
        <v>1</v>
      </c>
      <c r="P791" s="26" t="n">
        <v>3</v>
      </c>
      <c r="Q791" s="26" t="n">
        <v>3</v>
      </c>
      <c r="R791" s="26" t="n">
        <v>12.4254473161034</v>
      </c>
      <c r="S791" s="26" t="n">
        <v>18.1818181818182</v>
      </c>
      <c r="T791" s="26" t="n">
        <v>9.09090909090909</v>
      </c>
      <c r="U791" s="27" t="n">
        <v>1.17034835949686</v>
      </c>
      <c r="V791" s="27" t="n">
        <v>1.168</v>
      </c>
      <c r="W791" s="20" t="n">
        <v>72</v>
      </c>
      <c r="X791" s="20" t="n">
        <f aca="false">V791*W791</f>
        <v>84.096</v>
      </c>
    </row>
    <row r="792" customFormat="false" ht="14.25" hidden="false" customHeight="false" outlineLevel="0" collapsed="false">
      <c r="A792" s="20" t="n">
        <v>14</v>
      </c>
      <c r="B792" s="21" t="s">
        <v>1981</v>
      </c>
      <c r="C792" s="22" t="s">
        <v>1982</v>
      </c>
      <c r="D792" s="29" t="s">
        <v>1983</v>
      </c>
      <c r="E792" s="24" t="s">
        <v>43</v>
      </c>
      <c r="F792" s="25" t="s">
        <v>34</v>
      </c>
      <c r="G792" s="26" t="n">
        <v>89.2156862745098</v>
      </c>
      <c r="H792" s="18" t="n">
        <v>47.2434315322555</v>
      </c>
      <c r="I792" s="26" t="n">
        <v>7.62765957446809</v>
      </c>
      <c r="J792" s="26" t="n">
        <v>92.3076923076923</v>
      </c>
      <c r="K792" s="26" t="n">
        <v>97.9166666666667</v>
      </c>
      <c r="L792" s="18" t="n">
        <v>52.6090849726734</v>
      </c>
      <c r="M792" s="18" t="n">
        <v>55.8616443050858</v>
      </c>
      <c r="N792" s="18" t="n">
        <v>57.9366668979756</v>
      </c>
      <c r="O792" s="26" t="n">
        <v>0</v>
      </c>
      <c r="P792" s="26" t="n">
        <v>0</v>
      </c>
      <c r="Q792" s="26" t="n">
        <v>0</v>
      </c>
      <c r="R792" s="26" t="n">
        <v>12.4165554072096</v>
      </c>
      <c r="S792" s="26" t="n">
        <v>0</v>
      </c>
      <c r="T792" s="26" t="n">
        <v>0</v>
      </c>
      <c r="U792" s="27" t="n">
        <v>1.17237068163449</v>
      </c>
      <c r="V792" s="27" t="n">
        <v>1.216</v>
      </c>
      <c r="W792" s="20" t="n">
        <v>69</v>
      </c>
      <c r="X792" s="20" t="n">
        <f aca="false">V792*W792</f>
        <v>83.904</v>
      </c>
    </row>
    <row r="793" customFormat="false" ht="14.25" hidden="false" customHeight="false" outlineLevel="0" collapsed="false">
      <c r="A793" s="20" t="n">
        <v>15</v>
      </c>
      <c r="B793" s="21" t="s">
        <v>1984</v>
      </c>
      <c r="C793" s="30" t="s">
        <v>1985</v>
      </c>
      <c r="D793" s="28" t="s">
        <v>141</v>
      </c>
      <c r="E793" s="24" t="s">
        <v>142</v>
      </c>
      <c r="F793" s="25" t="s">
        <v>29</v>
      </c>
      <c r="G793" s="26" t="n">
        <v>100</v>
      </c>
      <c r="H793" s="18" t="n">
        <v>58.4178819714395</v>
      </c>
      <c r="I793" s="26" t="n">
        <v>8.64705882352941</v>
      </c>
      <c r="J793" s="26" t="n">
        <v>99.4152046783626</v>
      </c>
      <c r="K793" s="26" t="n">
        <v>100</v>
      </c>
      <c r="L793" s="18" t="n">
        <v>58.2880581396386</v>
      </c>
      <c r="M793" s="18" t="n">
        <v>55.4765140812211</v>
      </c>
      <c r="N793" s="18" t="n">
        <v>55.2124373631987</v>
      </c>
      <c r="O793" s="26" t="n">
        <v>0</v>
      </c>
      <c r="P793" s="26" t="n">
        <v>1</v>
      </c>
      <c r="Q793" s="26" t="n">
        <v>0</v>
      </c>
      <c r="R793" s="26" t="n">
        <v>47.5501113585746</v>
      </c>
      <c r="S793" s="26" t="n">
        <v>12.6984126984127</v>
      </c>
      <c r="T793" s="26" t="n">
        <v>11.1111111111111</v>
      </c>
      <c r="U793" s="27" t="n">
        <v>1.05320332364407</v>
      </c>
      <c r="V793" s="27" t="n">
        <v>1.048</v>
      </c>
      <c r="W793" s="20" t="n">
        <v>80</v>
      </c>
      <c r="X793" s="20" t="n">
        <f aca="false">V793*W793</f>
        <v>83.84</v>
      </c>
    </row>
    <row r="794" customFormat="false" ht="14.25" hidden="false" customHeight="false" outlineLevel="0" collapsed="false">
      <c r="A794" s="20" t="n">
        <v>16</v>
      </c>
      <c r="B794" s="21" t="s">
        <v>1986</v>
      </c>
      <c r="C794" s="28" t="s">
        <v>1987</v>
      </c>
      <c r="D794" s="28" t="s">
        <v>145</v>
      </c>
      <c r="E794" s="24" t="s">
        <v>146</v>
      </c>
      <c r="F794" s="25" t="s">
        <v>147</v>
      </c>
      <c r="G794" s="26" t="n">
        <v>97.2972972972973</v>
      </c>
      <c r="H794" s="18" t="n">
        <v>53.7998990895925</v>
      </c>
      <c r="I794" s="26" t="n">
        <v>7.33333333333333</v>
      </c>
      <c r="J794" s="26" t="n">
        <v>100</v>
      </c>
      <c r="K794" s="26" t="n">
        <v>97.2972972972973</v>
      </c>
      <c r="L794" s="18" t="n">
        <v>53.1407954170817</v>
      </c>
      <c r="M794" s="18" t="n">
        <v>51.26133545233</v>
      </c>
      <c r="N794" s="18" t="n">
        <v>51.4883316731011</v>
      </c>
      <c r="O794" s="26" t="n">
        <v>0</v>
      </c>
      <c r="P794" s="26" t="n">
        <v>3</v>
      </c>
      <c r="Q794" s="26" t="n">
        <v>3</v>
      </c>
      <c r="R794" s="26" t="n">
        <v>1.01237345331834</v>
      </c>
      <c r="S794" s="26" t="n">
        <v>0</v>
      </c>
      <c r="T794" s="26" t="n">
        <v>1.40845070422535</v>
      </c>
      <c r="U794" s="27" t="n">
        <v>1.29621705223165</v>
      </c>
      <c r="V794" s="27" t="n">
        <v>1.37</v>
      </c>
      <c r="W794" s="20" t="n">
        <v>61</v>
      </c>
      <c r="X794" s="20" t="n">
        <f aca="false">V794*W794</f>
        <v>83.57</v>
      </c>
    </row>
    <row r="795" customFormat="false" ht="14.25" hidden="false" customHeight="false" outlineLevel="0" collapsed="false">
      <c r="A795" s="20" t="n">
        <v>17</v>
      </c>
      <c r="B795" s="21" t="s">
        <v>1988</v>
      </c>
      <c r="C795" s="30" t="s">
        <v>1989</v>
      </c>
      <c r="D795" s="28" t="s">
        <v>931</v>
      </c>
      <c r="E795" s="24" t="s">
        <v>47</v>
      </c>
      <c r="F795" s="25" t="s">
        <v>48</v>
      </c>
      <c r="G795" s="26" t="n">
        <v>96.551724137931</v>
      </c>
      <c r="H795" s="18" t="n">
        <v>56.6259209748448</v>
      </c>
      <c r="I795" s="26" t="n">
        <v>8.23979591836735</v>
      </c>
      <c r="J795" s="26" t="n">
        <v>100</v>
      </c>
      <c r="K795" s="26" t="n">
        <v>96.551724137931</v>
      </c>
      <c r="L795" s="18" t="n">
        <v>56.2958601393744</v>
      </c>
      <c r="M795" s="18" t="n">
        <v>54.240586559922</v>
      </c>
      <c r="N795" s="18" t="n">
        <v>53.9839675772695</v>
      </c>
      <c r="O795" s="26" t="n">
        <v>0</v>
      </c>
      <c r="P795" s="26" t="n">
        <v>3</v>
      </c>
      <c r="Q795" s="26" t="n">
        <v>3</v>
      </c>
      <c r="R795" s="26" t="n">
        <v>23.2342007434944</v>
      </c>
      <c r="S795" s="26" t="n">
        <v>32.4675324675325</v>
      </c>
      <c r="T795" s="26" t="n">
        <v>12.987012987013</v>
      </c>
      <c r="U795" s="27" t="n">
        <v>1.15500998329355</v>
      </c>
      <c r="V795" s="27" t="n">
        <v>1.15</v>
      </c>
      <c r="W795" s="20" t="n">
        <v>72</v>
      </c>
      <c r="X795" s="20" t="n">
        <f aca="false">V795*W795</f>
        <v>82.8</v>
      </c>
    </row>
    <row r="796" customFormat="false" ht="14.25" hidden="false" customHeight="false" outlineLevel="0" collapsed="false">
      <c r="A796" s="20" t="n">
        <v>18</v>
      </c>
      <c r="B796" s="21" t="s">
        <v>1990</v>
      </c>
      <c r="C796" s="30" t="s">
        <v>1991</v>
      </c>
      <c r="D796" s="28" t="s">
        <v>239</v>
      </c>
      <c r="E796" s="24" t="s">
        <v>240</v>
      </c>
      <c r="F796" s="25" t="s">
        <v>48</v>
      </c>
      <c r="G796" s="26" t="n">
        <v>100</v>
      </c>
      <c r="H796" s="18" t="n">
        <v>59.083737322666</v>
      </c>
      <c r="I796" s="26" t="n">
        <v>8.84061135371179</v>
      </c>
      <c r="J796" s="26" t="n">
        <v>99.5652173913043</v>
      </c>
      <c r="K796" s="26" t="n">
        <v>100</v>
      </c>
      <c r="L796" s="18" t="n">
        <v>59.0248963040777</v>
      </c>
      <c r="M796" s="18" t="n">
        <v>59.560977505215</v>
      </c>
      <c r="N796" s="18" t="n">
        <v>59.2880900211829</v>
      </c>
      <c r="O796" s="26" t="n">
        <v>0</v>
      </c>
      <c r="P796" s="26" t="n">
        <v>3</v>
      </c>
      <c r="Q796" s="26" t="n">
        <v>3</v>
      </c>
      <c r="R796" s="26" t="n">
        <v>21.0353327855382</v>
      </c>
      <c r="S796" s="26" t="n">
        <v>18.9189189189189</v>
      </c>
      <c r="T796" s="26" t="n">
        <v>4.05405405405405</v>
      </c>
      <c r="U796" s="27" t="n">
        <v>1.11797546357239</v>
      </c>
      <c r="V796" s="27" t="n">
        <v>1.113</v>
      </c>
      <c r="W796" s="20" t="n">
        <v>74</v>
      </c>
      <c r="X796" s="20" t="n">
        <f aca="false">V796*W796</f>
        <v>82.362</v>
      </c>
    </row>
    <row r="797" customFormat="false" ht="14.25" hidden="false" customHeight="false" outlineLevel="0" collapsed="false">
      <c r="A797" s="20" t="n">
        <v>19</v>
      </c>
      <c r="B797" s="21" t="s">
        <v>1992</v>
      </c>
      <c r="C797" s="30" t="s">
        <v>1993</v>
      </c>
      <c r="D797" s="28" t="s">
        <v>292</v>
      </c>
      <c r="E797" s="24" t="s">
        <v>56</v>
      </c>
      <c r="F797" s="25" t="s">
        <v>48</v>
      </c>
      <c r="G797" s="26" t="n">
        <v>84.2105263157895</v>
      </c>
      <c r="H797" s="18" t="n">
        <v>51.2756334712771</v>
      </c>
      <c r="I797" s="26" t="n">
        <v>7.25694444444445</v>
      </c>
      <c r="J797" s="26" t="n">
        <v>100</v>
      </c>
      <c r="K797" s="26" t="n">
        <v>84.2105263157895</v>
      </c>
      <c r="L797" s="18" t="n">
        <v>50.423906170488</v>
      </c>
      <c r="M797" s="18" t="n">
        <v>57.4170049598502</v>
      </c>
      <c r="N797" s="18" t="n">
        <v>57.1801946945578</v>
      </c>
      <c r="O797" s="26" t="n">
        <v>1</v>
      </c>
      <c r="P797" s="26" t="n">
        <v>3</v>
      </c>
      <c r="Q797" s="26" t="n">
        <v>3</v>
      </c>
      <c r="R797" s="26" t="n">
        <v>61.2229679343773</v>
      </c>
      <c r="S797" s="26" t="n">
        <v>44</v>
      </c>
      <c r="T797" s="26" t="n">
        <v>1</v>
      </c>
      <c r="U797" s="27" t="n">
        <v>1.13784396180708</v>
      </c>
      <c r="V797" s="27" t="n">
        <v>1.133</v>
      </c>
      <c r="W797" s="20" t="n">
        <v>72</v>
      </c>
      <c r="X797" s="20" t="n">
        <f aca="false">V797*W797</f>
        <v>81.576</v>
      </c>
    </row>
    <row r="798" customFormat="false" ht="14.25" hidden="false" customHeight="false" outlineLevel="0" collapsed="false">
      <c r="A798" s="20" t="n">
        <v>20</v>
      </c>
      <c r="B798" s="21" t="s">
        <v>1994</v>
      </c>
      <c r="C798" s="22" t="s">
        <v>1995</v>
      </c>
      <c r="D798" s="29" t="s">
        <v>1996</v>
      </c>
      <c r="E798" s="24" t="s">
        <v>43</v>
      </c>
      <c r="F798" s="25" t="s">
        <v>34</v>
      </c>
      <c r="G798" s="26" t="n">
        <v>78.3333333333333</v>
      </c>
      <c r="H798" s="18" t="n">
        <v>49.5894952565342</v>
      </c>
      <c r="I798" s="26" t="n">
        <v>7.0531914893617</v>
      </c>
      <c r="J798" s="26" t="n">
        <v>100</v>
      </c>
      <c r="K798" s="26" t="n">
        <v>78.3333333333333</v>
      </c>
      <c r="L798" s="18" t="n">
        <v>48.5880053545203</v>
      </c>
      <c r="M798" s="18" t="n">
        <v>50.2755264089758</v>
      </c>
      <c r="N798" s="18" t="n">
        <v>49.9786547035809</v>
      </c>
      <c r="O798" s="26" t="n">
        <v>0</v>
      </c>
      <c r="P798" s="26" t="n">
        <v>2</v>
      </c>
      <c r="Q798" s="26" t="n">
        <v>2</v>
      </c>
      <c r="R798" s="26" t="n">
        <v>15.4125113327289</v>
      </c>
      <c r="S798" s="26" t="n">
        <v>2.1978021978022</v>
      </c>
      <c r="T798" s="26" t="n">
        <v>0</v>
      </c>
      <c r="U798" s="27" t="n">
        <v>1.33341622214699</v>
      </c>
      <c r="V798" s="27" t="n">
        <v>1.326</v>
      </c>
      <c r="W798" s="20" t="n">
        <v>61</v>
      </c>
      <c r="X798" s="20" t="n">
        <f aca="false">V798*W798</f>
        <v>80.886</v>
      </c>
    </row>
    <row r="799" customFormat="false" ht="14.25" hidden="false" customHeight="false" outlineLevel="0" collapsed="false">
      <c r="A799" s="20" t="n">
        <v>21</v>
      </c>
      <c r="B799" s="21" t="s">
        <v>1997</v>
      </c>
      <c r="C799" s="25" t="s">
        <v>1998</v>
      </c>
      <c r="D799" s="28" t="s">
        <v>117</v>
      </c>
      <c r="E799" s="24" t="s">
        <v>118</v>
      </c>
      <c r="F799" s="25" t="s">
        <v>29</v>
      </c>
      <c r="G799" s="26" t="n">
        <v>100</v>
      </c>
      <c r="H799" s="18" t="n">
        <v>59.0480622138592</v>
      </c>
      <c r="I799" s="26" t="n">
        <v>8.79878048780488</v>
      </c>
      <c r="J799" s="26" t="n">
        <v>100</v>
      </c>
      <c r="K799" s="26" t="n">
        <v>100</v>
      </c>
      <c r="L799" s="18" t="n">
        <v>58.9699173855341</v>
      </c>
      <c r="M799" s="18" t="n">
        <v>55.7702980136053</v>
      </c>
      <c r="N799" s="18" t="n">
        <v>55.5913622877071</v>
      </c>
      <c r="O799" s="26" t="n">
        <v>0</v>
      </c>
      <c r="P799" s="26" t="n">
        <v>3</v>
      </c>
      <c r="Q799" s="26" t="n">
        <v>3</v>
      </c>
      <c r="R799" s="26" t="n">
        <v>14.0845070422535</v>
      </c>
      <c r="S799" s="26" t="n">
        <v>28.5714285714286</v>
      </c>
      <c r="T799" s="26" t="n">
        <v>15.8730158730159</v>
      </c>
      <c r="U799" s="27" t="n">
        <v>1.07698573467283</v>
      </c>
      <c r="V799" s="27" t="n">
        <v>1.074</v>
      </c>
      <c r="W799" s="20" t="n">
        <v>75</v>
      </c>
      <c r="X799" s="20" t="n">
        <f aca="false">V799*W799</f>
        <v>80.55</v>
      </c>
    </row>
    <row r="800" customFormat="false" ht="14.25" hidden="false" customHeight="false" outlineLevel="0" collapsed="false">
      <c r="A800" s="20" t="n">
        <v>22</v>
      </c>
      <c r="B800" s="21" t="s">
        <v>1999</v>
      </c>
      <c r="C800" s="30" t="s">
        <v>2000</v>
      </c>
      <c r="D800" s="23" t="s">
        <v>537</v>
      </c>
      <c r="E800" s="24" t="s">
        <v>33</v>
      </c>
      <c r="F800" s="25" t="s">
        <v>34</v>
      </c>
      <c r="G800" s="26" t="n">
        <v>100</v>
      </c>
      <c r="H800" s="18" t="n">
        <v>57.9781827212526</v>
      </c>
      <c r="I800" s="26" t="n">
        <v>8.53864734299517</v>
      </c>
      <c r="J800" s="26" t="n">
        <v>99.0430622009569</v>
      </c>
      <c r="K800" s="26" t="n">
        <v>100</v>
      </c>
      <c r="L800" s="18" t="n">
        <v>57.8110442883576</v>
      </c>
      <c r="M800" s="18" t="n">
        <v>54.0359619983134</v>
      </c>
      <c r="N800" s="18" t="n">
        <v>53.8457876926962</v>
      </c>
      <c r="O800" s="26" t="n">
        <v>1</v>
      </c>
      <c r="P800" s="26" t="n">
        <v>3</v>
      </c>
      <c r="Q800" s="26" t="n">
        <v>3</v>
      </c>
      <c r="R800" s="26" t="n">
        <v>26.4367816091954</v>
      </c>
      <c r="S800" s="26" t="n">
        <v>1.72413793103448</v>
      </c>
      <c r="T800" s="26" t="n">
        <v>3.44827586206897</v>
      </c>
      <c r="U800" s="27" t="n">
        <v>1.02221200942918</v>
      </c>
      <c r="V800" s="27" t="n">
        <v>1.019</v>
      </c>
      <c r="W800" s="20" t="n">
        <v>78</v>
      </c>
      <c r="X800" s="20" t="n">
        <f aca="false">V800*W800</f>
        <v>79.482</v>
      </c>
    </row>
    <row r="801" customFormat="false" ht="14.25" hidden="false" customHeight="false" outlineLevel="0" collapsed="false">
      <c r="A801" s="20" t="n">
        <v>23</v>
      </c>
      <c r="B801" s="21" t="s">
        <v>2001</v>
      </c>
      <c r="C801" s="30" t="s">
        <v>2002</v>
      </c>
      <c r="D801" s="28" t="s">
        <v>2003</v>
      </c>
      <c r="E801" s="24" t="s">
        <v>317</v>
      </c>
      <c r="F801" s="25" t="s">
        <v>66</v>
      </c>
      <c r="G801" s="26" t="n">
        <v>86.5671641791045</v>
      </c>
      <c r="H801" s="18" t="n">
        <v>55.4541483242378</v>
      </c>
      <c r="I801" s="26" t="n">
        <v>7.01724137931035</v>
      </c>
      <c r="J801" s="26" t="n">
        <v>119.642857142857</v>
      </c>
      <c r="K801" s="26" t="n">
        <v>86.5671641791045</v>
      </c>
      <c r="L801" s="18" t="n">
        <v>54.3758753911649</v>
      </c>
      <c r="M801" s="18" t="n">
        <v>56.2979680864606</v>
      </c>
      <c r="N801" s="18" t="n">
        <v>56.5875099790954</v>
      </c>
      <c r="O801" s="26" t="n">
        <v>1</v>
      </c>
      <c r="P801" s="26" t="n">
        <v>1</v>
      </c>
      <c r="Q801" s="26" t="n">
        <v>0</v>
      </c>
      <c r="R801" s="26" t="n">
        <v>0.647948164146868</v>
      </c>
      <c r="S801" s="26" t="n">
        <v>0</v>
      </c>
      <c r="T801" s="26" t="n">
        <v>0</v>
      </c>
      <c r="U801" s="27" t="n">
        <v>1.12885376618196</v>
      </c>
      <c r="V801" s="27" t="n">
        <v>1.135</v>
      </c>
      <c r="W801" s="20" t="n">
        <v>70</v>
      </c>
      <c r="X801" s="20" t="n">
        <f aca="false">V801*W801</f>
        <v>79.45</v>
      </c>
    </row>
    <row r="802" customFormat="false" ht="14.25" hidden="false" customHeight="false" outlineLevel="0" collapsed="false">
      <c r="A802" s="20" t="n">
        <v>24</v>
      </c>
      <c r="B802" s="21" t="s">
        <v>2004</v>
      </c>
      <c r="C802" s="30" t="s">
        <v>2005</v>
      </c>
      <c r="D802" s="28" t="s">
        <v>239</v>
      </c>
      <c r="E802" s="24" t="s">
        <v>240</v>
      </c>
      <c r="F802" s="25" t="s">
        <v>48</v>
      </c>
      <c r="G802" s="26" t="n">
        <v>100</v>
      </c>
      <c r="H802" s="18" t="n">
        <v>58.2797831377989</v>
      </c>
      <c r="I802" s="26" t="n">
        <v>8.56315789473684</v>
      </c>
      <c r="J802" s="26" t="n">
        <v>100</v>
      </c>
      <c r="K802" s="26" t="n">
        <v>100</v>
      </c>
      <c r="L802" s="18" t="n">
        <v>58.1136778562122</v>
      </c>
      <c r="M802" s="18" t="n">
        <v>56.7013147743029</v>
      </c>
      <c r="N802" s="18" t="n">
        <v>56.5864361334795</v>
      </c>
      <c r="O802" s="26" t="n">
        <v>1</v>
      </c>
      <c r="P802" s="26" t="n">
        <v>3</v>
      </c>
      <c r="Q802" s="26" t="n">
        <v>3</v>
      </c>
      <c r="R802" s="26" t="n">
        <v>8.19234194122885</v>
      </c>
      <c r="S802" s="26" t="n">
        <v>53.4090909090909</v>
      </c>
      <c r="T802" s="26" t="n">
        <v>19.3181818181818</v>
      </c>
      <c r="U802" s="27" t="n">
        <v>1.05536133623752</v>
      </c>
      <c r="V802" s="27" t="n">
        <v>1.053</v>
      </c>
      <c r="W802" s="20" t="n">
        <v>75</v>
      </c>
      <c r="X802" s="20" t="n">
        <f aca="false">V802*W802</f>
        <v>78.975</v>
      </c>
    </row>
    <row r="803" customFormat="false" ht="14.25" hidden="false" customHeight="false" outlineLevel="0" collapsed="false">
      <c r="A803" s="20" t="n">
        <v>25</v>
      </c>
      <c r="B803" s="21" t="s">
        <v>2006</v>
      </c>
      <c r="C803" s="25" t="s">
        <v>2007</v>
      </c>
      <c r="D803" s="28" t="s">
        <v>220</v>
      </c>
      <c r="E803" s="24" t="s">
        <v>109</v>
      </c>
      <c r="F803" s="25" t="s">
        <v>39</v>
      </c>
      <c r="G803" s="26" t="n">
        <v>95.7219251336899</v>
      </c>
      <c r="H803" s="18" t="n">
        <v>54.0148056338069</v>
      </c>
      <c r="I803" s="26" t="n">
        <v>7.48324022346369</v>
      </c>
      <c r="J803" s="26" t="n">
        <v>100</v>
      </c>
      <c r="K803" s="26" t="n">
        <v>95.7219251336899</v>
      </c>
      <c r="L803" s="18" t="n">
        <v>53.3919088054915</v>
      </c>
      <c r="M803" s="18" t="n">
        <v>52.9119281067789</v>
      </c>
      <c r="N803" s="18" t="n">
        <v>52.76199495255</v>
      </c>
      <c r="O803" s="26" t="n">
        <v>0</v>
      </c>
      <c r="P803" s="26" t="n">
        <v>2</v>
      </c>
      <c r="Q803" s="26" t="n">
        <v>2</v>
      </c>
      <c r="R803" s="26" t="n">
        <v>0</v>
      </c>
      <c r="S803" s="26" t="n">
        <v>0</v>
      </c>
      <c r="T803" s="26" t="n">
        <v>0</v>
      </c>
      <c r="U803" s="27" t="n">
        <v>1.16339437989157</v>
      </c>
      <c r="V803" s="27" t="n">
        <v>1.16</v>
      </c>
      <c r="W803" s="20" t="n">
        <v>68</v>
      </c>
      <c r="X803" s="20" t="n">
        <f aca="false">V803*W803</f>
        <v>78.88</v>
      </c>
    </row>
    <row r="804" customFormat="false" ht="14.25" hidden="false" customHeight="false" outlineLevel="0" collapsed="false">
      <c r="A804" s="20" t="n">
        <v>26</v>
      </c>
      <c r="B804" s="21" t="s">
        <v>2008</v>
      </c>
      <c r="C804" s="30" t="s">
        <v>2009</v>
      </c>
      <c r="D804" s="28" t="s">
        <v>124</v>
      </c>
      <c r="E804" s="24" t="s">
        <v>125</v>
      </c>
      <c r="F804" s="25" t="s">
        <v>48</v>
      </c>
      <c r="G804" s="26" t="n">
        <v>99.5689655172414</v>
      </c>
      <c r="H804" s="18" t="n">
        <v>57.4484145400968</v>
      </c>
      <c r="I804" s="26" t="n">
        <v>8.33116883116883</v>
      </c>
      <c r="J804" s="26" t="n">
        <v>100</v>
      </c>
      <c r="K804" s="26" t="n">
        <v>99.5689655172414</v>
      </c>
      <c r="L804" s="18" t="n">
        <v>57.1903001105588</v>
      </c>
      <c r="M804" s="18" t="n">
        <v>56.0477171179374</v>
      </c>
      <c r="N804" s="18" t="n">
        <v>55.7589835524258</v>
      </c>
      <c r="O804" s="26" t="n">
        <v>1</v>
      </c>
      <c r="P804" s="26" t="n">
        <v>3</v>
      </c>
      <c r="Q804" s="26" t="n">
        <v>3</v>
      </c>
      <c r="R804" s="26" t="n">
        <v>53.5250463821892</v>
      </c>
      <c r="S804" s="26" t="n">
        <v>26.5822784810127</v>
      </c>
      <c r="T804" s="26" t="n">
        <v>21.5189873417722</v>
      </c>
      <c r="U804" s="27" t="n">
        <v>1.05620428958539</v>
      </c>
      <c r="V804" s="27" t="n">
        <v>1.051</v>
      </c>
      <c r="W804" s="20" t="n">
        <v>75</v>
      </c>
      <c r="X804" s="20" t="n">
        <f aca="false">V804*W804</f>
        <v>78.825</v>
      </c>
    </row>
    <row r="805" customFormat="false" ht="14.25" hidden="false" customHeight="false" outlineLevel="0" collapsed="false">
      <c r="A805" s="20" t="n">
        <v>27</v>
      </c>
      <c r="B805" s="21" t="s">
        <v>2010</v>
      </c>
      <c r="C805" s="30" t="s">
        <v>2011</v>
      </c>
      <c r="D805" s="28" t="s">
        <v>622</v>
      </c>
      <c r="E805" s="24" t="s">
        <v>608</v>
      </c>
      <c r="F805" s="25" t="s">
        <v>48</v>
      </c>
      <c r="G805" s="26" t="n">
        <v>45.945945945946</v>
      </c>
      <c r="H805" s="18" t="n">
        <v>41.376647932029</v>
      </c>
      <c r="I805" s="26" t="n">
        <v>6.875</v>
      </c>
      <c r="J805" s="26" t="n">
        <v>20</v>
      </c>
      <c r="K805" s="26" t="n">
        <v>100</v>
      </c>
      <c r="L805" s="18" t="n">
        <v>34.1250903652724</v>
      </c>
      <c r="M805" s="18" t="n">
        <v>49.4599257248691</v>
      </c>
      <c r="N805" s="18" t="n">
        <v>48.357055677965</v>
      </c>
      <c r="O805" s="26" t="n">
        <v>1</v>
      </c>
      <c r="P805" s="26" t="n">
        <v>3</v>
      </c>
      <c r="Q805" s="26" t="n">
        <v>3</v>
      </c>
      <c r="R805" s="26" t="n">
        <v>16.1290322580645</v>
      </c>
      <c r="S805" s="26" t="n">
        <v>0</v>
      </c>
      <c r="T805" s="26" t="n">
        <v>5</v>
      </c>
      <c r="U805" s="27" t="n">
        <v>1.06668892099991</v>
      </c>
      <c r="V805" s="27" t="n">
        <v>1.043</v>
      </c>
      <c r="W805" s="20" t="n">
        <v>75</v>
      </c>
      <c r="X805" s="20" t="n">
        <f aca="false">V805*W805</f>
        <v>78.225</v>
      </c>
    </row>
    <row r="806" customFormat="false" ht="14.25" hidden="false" customHeight="false" outlineLevel="0" collapsed="false">
      <c r="A806" s="20" t="n">
        <v>28</v>
      </c>
      <c r="B806" s="21" t="s">
        <v>2012</v>
      </c>
      <c r="C806" s="30" t="s">
        <v>2013</v>
      </c>
      <c r="D806" s="28" t="s">
        <v>239</v>
      </c>
      <c r="E806" s="24" t="s">
        <v>240</v>
      </c>
      <c r="F806" s="25" t="s">
        <v>48</v>
      </c>
      <c r="G806" s="26" t="n">
        <v>100</v>
      </c>
      <c r="H806" s="18" t="n">
        <v>58.5828253884487</v>
      </c>
      <c r="I806" s="26" t="n">
        <v>8.65609756097561</v>
      </c>
      <c r="J806" s="26" t="n">
        <v>100</v>
      </c>
      <c r="K806" s="26" t="n">
        <v>100</v>
      </c>
      <c r="L806" s="18" t="n">
        <v>58.4514154858658</v>
      </c>
      <c r="M806" s="18" t="n">
        <v>54.7659693560285</v>
      </c>
      <c r="N806" s="18" t="n">
        <v>54.5608956233665</v>
      </c>
      <c r="O806" s="26" t="n">
        <v>0</v>
      </c>
      <c r="P806" s="26" t="n">
        <v>1</v>
      </c>
      <c r="Q806" s="26" t="n">
        <v>2</v>
      </c>
      <c r="R806" s="26" t="n">
        <v>14.7952443857332</v>
      </c>
      <c r="S806" s="26" t="n">
        <v>59.6774193548387</v>
      </c>
      <c r="T806" s="26" t="n">
        <v>22.5806451612903</v>
      </c>
      <c r="U806" s="27" t="n">
        <v>1.0328368520237</v>
      </c>
      <c r="V806" s="27" t="n">
        <v>1.029</v>
      </c>
      <c r="W806" s="20" t="n">
        <v>76</v>
      </c>
      <c r="X806" s="20" t="n">
        <f aca="false">V806*W806</f>
        <v>78.204</v>
      </c>
    </row>
    <row r="807" customFormat="false" ht="14.25" hidden="false" customHeight="false" outlineLevel="0" collapsed="false">
      <c r="A807" s="20" t="n">
        <v>29</v>
      </c>
      <c r="B807" s="21" t="s">
        <v>2014</v>
      </c>
      <c r="C807" s="30" t="s">
        <v>2015</v>
      </c>
      <c r="D807" s="28" t="s">
        <v>877</v>
      </c>
      <c r="E807" s="24" t="s">
        <v>213</v>
      </c>
      <c r="F807" s="25" t="s">
        <v>34</v>
      </c>
      <c r="G807" s="26" t="n">
        <v>100</v>
      </c>
      <c r="H807" s="18" t="n">
        <v>59.0399621741639</v>
      </c>
      <c r="I807" s="26" t="n">
        <v>8.7962962962963</v>
      </c>
      <c r="J807" s="26" t="n">
        <v>100</v>
      </c>
      <c r="K807" s="26" t="n">
        <v>100</v>
      </c>
      <c r="L807" s="18" t="n">
        <v>58.9608899703769</v>
      </c>
      <c r="M807" s="18" t="n">
        <v>57.2111466700457</v>
      </c>
      <c r="N807" s="18" t="n">
        <v>57.0118396369531</v>
      </c>
      <c r="O807" s="26" t="n">
        <v>1</v>
      </c>
      <c r="P807" s="26" t="n">
        <v>3</v>
      </c>
      <c r="Q807" s="26" t="n">
        <v>3</v>
      </c>
      <c r="R807" s="26" t="n">
        <v>6.03015075376885</v>
      </c>
      <c r="S807" s="26" t="n">
        <v>46.1538461538462</v>
      </c>
      <c r="T807" s="26" t="n">
        <v>2.56410256410256</v>
      </c>
      <c r="U807" s="27" t="n">
        <v>1.08484724082674</v>
      </c>
      <c r="V807" s="27" t="n">
        <v>1.081</v>
      </c>
      <c r="W807" s="20" t="n">
        <v>72</v>
      </c>
      <c r="X807" s="20" t="n">
        <f aca="false">V807*W807</f>
        <v>77.832</v>
      </c>
    </row>
    <row r="808" customFormat="false" ht="14.25" hidden="false" customHeight="false" outlineLevel="0" collapsed="false">
      <c r="A808" s="20" t="n">
        <v>30</v>
      </c>
      <c r="B808" s="21" t="s">
        <v>2016</v>
      </c>
      <c r="C808" s="30" t="s">
        <v>2017</v>
      </c>
      <c r="D808" s="28" t="s">
        <v>73</v>
      </c>
      <c r="E808" s="24" t="s">
        <v>33</v>
      </c>
      <c r="F808" s="25" t="s">
        <v>34</v>
      </c>
      <c r="G808" s="26" t="n">
        <v>100</v>
      </c>
      <c r="H808" s="18" t="n">
        <v>52.513254100358</v>
      </c>
      <c r="I808" s="26" t="n">
        <v>7.51408450704225</v>
      </c>
      <c r="J808" s="26" t="n">
        <v>89.873417721519</v>
      </c>
      <c r="K808" s="26" t="n">
        <v>100</v>
      </c>
      <c r="L808" s="18" t="n">
        <v>52.041413732725</v>
      </c>
      <c r="M808" s="18" t="n">
        <v>67.4942751641189</v>
      </c>
      <c r="N808" s="18" t="n">
        <v>67.2776801470579</v>
      </c>
      <c r="O808" s="26" t="n">
        <v>1</v>
      </c>
      <c r="P808" s="26" t="n">
        <v>3</v>
      </c>
      <c r="Q808" s="26" t="n">
        <v>3</v>
      </c>
      <c r="R808" s="26" t="n">
        <v>14.0883977900552</v>
      </c>
      <c r="S808" s="26" t="n">
        <v>2.85714285714286</v>
      </c>
      <c r="T808" s="26" t="n">
        <v>2.85714285714286</v>
      </c>
      <c r="U808" s="27" t="n">
        <v>1.21833009107555</v>
      </c>
      <c r="V808" s="27" t="n">
        <v>1.214</v>
      </c>
      <c r="W808" s="20" t="n">
        <v>64</v>
      </c>
      <c r="X808" s="20" t="n">
        <f aca="false">V808*W808</f>
        <v>77.696</v>
      </c>
    </row>
    <row r="809" customFormat="false" ht="14.25" hidden="false" customHeight="false" outlineLevel="0" collapsed="false">
      <c r="A809" s="20" t="n">
        <v>31</v>
      </c>
      <c r="B809" s="21" t="s">
        <v>2018</v>
      </c>
      <c r="C809" s="30" t="s">
        <v>2019</v>
      </c>
      <c r="D809" s="28" t="s">
        <v>572</v>
      </c>
      <c r="E809" s="24" t="s">
        <v>213</v>
      </c>
      <c r="F809" s="25" t="s">
        <v>34</v>
      </c>
      <c r="G809" s="26" t="n">
        <v>85.2941176470588</v>
      </c>
      <c r="H809" s="18" t="n">
        <v>54.9831003372076</v>
      </c>
      <c r="I809" s="26" t="n">
        <v>8.33620689655172</v>
      </c>
      <c r="J809" s="26" t="n">
        <v>100</v>
      </c>
      <c r="K809" s="26" t="n">
        <v>85.2941176470588</v>
      </c>
      <c r="L809" s="18" t="n">
        <v>54.5478614705391</v>
      </c>
      <c r="M809" s="18" t="n">
        <v>52.9317170736294</v>
      </c>
      <c r="N809" s="18" t="n">
        <v>52.7947651935523</v>
      </c>
      <c r="O809" s="26" t="n">
        <v>0</v>
      </c>
      <c r="P809" s="26" t="n">
        <v>3</v>
      </c>
      <c r="Q809" s="26" t="n">
        <v>3</v>
      </c>
      <c r="R809" s="26" t="n">
        <v>11.6477272727273</v>
      </c>
      <c r="S809" s="26" t="n">
        <v>1.66666666666667</v>
      </c>
      <c r="T809" s="26" t="n">
        <v>3.33333333333333</v>
      </c>
      <c r="U809" s="27" t="n">
        <v>1.06724506003835</v>
      </c>
      <c r="V809" s="27" t="n">
        <v>1.064</v>
      </c>
      <c r="W809" s="20" t="n">
        <v>73</v>
      </c>
      <c r="X809" s="20" t="n">
        <f aca="false">V809*W809</f>
        <v>77.672</v>
      </c>
    </row>
    <row r="810" customFormat="false" ht="14.25" hidden="false" customHeight="false" outlineLevel="0" collapsed="false">
      <c r="A810" s="20" t="n">
        <v>32</v>
      </c>
      <c r="B810" s="21" t="s">
        <v>2020</v>
      </c>
      <c r="C810" s="25" t="s">
        <v>2021</v>
      </c>
      <c r="D810" s="28" t="s">
        <v>227</v>
      </c>
      <c r="E810" s="24" t="s">
        <v>43</v>
      </c>
      <c r="F810" s="25" t="s">
        <v>34</v>
      </c>
      <c r="G810" s="26" t="n">
        <v>90.4761904761905</v>
      </c>
      <c r="H810" s="18" t="n">
        <v>52.8142357642412</v>
      </c>
      <c r="I810" s="26" t="n">
        <v>7.39473684210526</v>
      </c>
      <c r="J810" s="26" t="n">
        <v>100</v>
      </c>
      <c r="K810" s="26" t="n">
        <v>90.4761904761905</v>
      </c>
      <c r="L810" s="18" t="n">
        <v>52.09251866846</v>
      </c>
      <c r="M810" s="18" t="n">
        <v>55.7112652972874</v>
      </c>
      <c r="N810" s="18" t="n">
        <v>55.530939843641</v>
      </c>
      <c r="O810" s="26" t="n">
        <v>0</v>
      </c>
      <c r="P810" s="26" t="n">
        <v>3</v>
      </c>
      <c r="Q810" s="26" t="n">
        <v>3</v>
      </c>
      <c r="R810" s="26" t="n">
        <v>13.4020618556701</v>
      </c>
      <c r="S810" s="26" t="n">
        <v>7.31707317073171</v>
      </c>
      <c r="T810" s="26" t="n">
        <v>4.87804878048781</v>
      </c>
      <c r="U810" s="27" t="n">
        <v>1.07904604840071</v>
      </c>
      <c r="V810" s="27" t="n">
        <v>1.076</v>
      </c>
      <c r="W810" s="20" t="n">
        <v>72</v>
      </c>
      <c r="X810" s="20" t="n">
        <f aca="false">V810*W810</f>
        <v>77.472</v>
      </c>
    </row>
    <row r="811" customFormat="false" ht="14.25" hidden="false" customHeight="false" outlineLevel="0" collapsed="false">
      <c r="A811" s="20" t="n">
        <v>33</v>
      </c>
      <c r="B811" s="21" t="s">
        <v>2022</v>
      </c>
      <c r="C811" s="30" t="s">
        <v>2023</v>
      </c>
      <c r="D811" s="28" t="s">
        <v>2024</v>
      </c>
      <c r="E811" s="24" t="s">
        <v>170</v>
      </c>
      <c r="F811" s="25" t="s">
        <v>39</v>
      </c>
      <c r="G811" s="26" t="n">
        <v>91.2087912087912</v>
      </c>
      <c r="H811" s="18" t="n">
        <v>53.7366007004293</v>
      </c>
      <c r="I811" s="26" t="n">
        <v>7.63855421686747</v>
      </c>
      <c r="J811" s="26" t="n">
        <v>100</v>
      </c>
      <c r="K811" s="26" t="n">
        <v>91.2087912087912</v>
      </c>
      <c r="L811" s="18" t="n">
        <v>53.115090000026</v>
      </c>
      <c r="M811" s="18" t="n">
        <v>53.4976942677215</v>
      </c>
      <c r="N811" s="18" t="n">
        <v>53.1821113728231</v>
      </c>
      <c r="O811" s="26" t="n">
        <v>0</v>
      </c>
      <c r="P811" s="26" t="n">
        <v>3</v>
      </c>
      <c r="Q811" s="26" t="n">
        <v>3</v>
      </c>
      <c r="R811" s="26" t="n">
        <v>10.6821106821107</v>
      </c>
      <c r="S811" s="26" t="n">
        <v>11.1111111111111</v>
      </c>
      <c r="T811" s="26" t="n">
        <v>0</v>
      </c>
      <c r="U811" s="27" t="n">
        <v>1.0971162446824</v>
      </c>
      <c r="V811" s="27" t="n">
        <v>1.091</v>
      </c>
      <c r="W811" s="20" t="n">
        <v>71</v>
      </c>
      <c r="X811" s="20" t="n">
        <f aca="false">V811*W811</f>
        <v>77.461</v>
      </c>
    </row>
    <row r="812" customFormat="false" ht="14.25" hidden="false" customHeight="false" outlineLevel="0" collapsed="false">
      <c r="A812" s="20" t="n">
        <v>34</v>
      </c>
      <c r="B812" s="21" t="s">
        <v>2025</v>
      </c>
      <c r="C812" s="30" t="s">
        <v>2026</v>
      </c>
      <c r="D812" s="28" t="s">
        <v>90</v>
      </c>
      <c r="E812" s="24" t="s">
        <v>91</v>
      </c>
      <c r="F812" s="25" t="s">
        <v>29</v>
      </c>
      <c r="G812" s="26" t="n">
        <v>98.0769230769231</v>
      </c>
      <c r="H812" s="18" t="n">
        <v>56.8444374076294</v>
      </c>
      <c r="I812" s="26" t="n">
        <v>8.22549019607843</v>
      </c>
      <c r="J812" s="26" t="n">
        <v>100</v>
      </c>
      <c r="K812" s="26" t="n">
        <v>98.0769230769231</v>
      </c>
      <c r="L812" s="18" t="n">
        <v>56.5281619379248</v>
      </c>
      <c r="M812" s="18" t="n">
        <v>54.1399354966949</v>
      </c>
      <c r="N812" s="18" t="n">
        <v>53.8984992455187</v>
      </c>
      <c r="O812" s="26" t="n">
        <v>0</v>
      </c>
      <c r="P812" s="26" t="n">
        <v>3</v>
      </c>
      <c r="Q812" s="26" t="n">
        <v>3</v>
      </c>
      <c r="R812" s="26" t="n">
        <v>33.8078291814947</v>
      </c>
      <c r="S812" s="26" t="n">
        <v>15.9090909090909</v>
      </c>
      <c r="T812" s="26" t="n">
        <v>4.54545454545455</v>
      </c>
      <c r="U812" s="27" t="n">
        <v>1.07559993126003</v>
      </c>
      <c r="V812" s="27" t="n">
        <v>1.071</v>
      </c>
      <c r="W812" s="20" t="n">
        <v>72</v>
      </c>
      <c r="X812" s="20" t="n">
        <f aca="false">V812*W812</f>
        <v>77.112</v>
      </c>
    </row>
    <row r="813" customFormat="false" ht="14.25" hidden="false" customHeight="false" outlineLevel="0" collapsed="false">
      <c r="A813" s="20" t="n">
        <v>35</v>
      </c>
      <c r="B813" s="21" t="s">
        <v>2027</v>
      </c>
      <c r="C813" s="28" t="s">
        <v>2028</v>
      </c>
      <c r="D813" s="28" t="s">
        <v>212</v>
      </c>
      <c r="E813" s="24" t="s">
        <v>213</v>
      </c>
      <c r="F813" s="25" t="s">
        <v>34</v>
      </c>
      <c r="G813" s="26" t="n">
        <v>99.236641221374</v>
      </c>
      <c r="H813" s="18" t="n">
        <v>57.3893356326082</v>
      </c>
      <c r="I813" s="26" t="n">
        <v>8.33076923076923</v>
      </c>
      <c r="J813" s="26" t="n">
        <v>100</v>
      </c>
      <c r="K813" s="26" t="n">
        <v>99.236641221374</v>
      </c>
      <c r="L813" s="18" t="n">
        <v>57.1269047136489</v>
      </c>
      <c r="M813" s="18" t="n">
        <v>55.7641493667249</v>
      </c>
      <c r="N813" s="18" t="n">
        <v>55.6041455368876</v>
      </c>
      <c r="O813" s="26" t="n">
        <v>3</v>
      </c>
      <c r="P813" s="26" t="n">
        <v>4</v>
      </c>
      <c r="Q813" s="26" t="n">
        <v>4</v>
      </c>
      <c r="R813" s="26" t="n">
        <v>6.44257703081233</v>
      </c>
      <c r="S813" s="26" t="n">
        <v>13.3333333333333</v>
      </c>
      <c r="T813" s="26" t="n">
        <v>7.77777777777778</v>
      </c>
      <c r="U813" s="27" t="n">
        <v>1.03552810997131</v>
      </c>
      <c r="V813" s="27" t="n">
        <v>1.033</v>
      </c>
      <c r="W813" s="20" t="n">
        <v>74</v>
      </c>
      <c r="X813" s="20" t="n">
        <f aca="false">V813*W813</f>
        <v>76.442</v>
      </c>
    </row>
    <row r="814" customFormat="false" ht="14.25" hidden="false" customHeight="false" outlineLevel="0" collapsed="false">
      <c r="A814" s="20" t="n">
        <v>36</v>
      </c>
      <c r="B814" s="21" t="s">
        <v>2029</v>
      </c>
      <c r="C814" s="25" t="s">
        <v>2030</v>
      </c>
      <c r="D814" s="28" t="s">
        <v>117</v>
      </c>
      <c r="E814" s="24" t="s">
        <v>118</v>
      </c>
      <c r="F814" s="25" t="s">
        <v>29</v>
      </c>
      <c r="G814" s="26" t="n">
        <v>100</v>
      </c>
      <c r="H814" s="18" t="n">
        <v>58.707342985677</v>
      </c>
      <c r="I814" s="26" t="n">
        <v>8.69428571428571</v>
      </c>
      <c r="J814" s="26" t="n">
        <v>100</v>
      </c>
      <c r="K814" s="26" t="n">
        <v>100</v>
      </c>
      <c r="L814" s="18" t="n">
        <v>58.5901891322727</v>
      </c>
      <c r="M814" s="18" t="n">
        <v>55.7564722883097</v>
      </c>
      <c r="N814" s="18" t="n">
        <v>55.5292127855299</v>
      </c>
      <c r="O814" s="26" t="n">
        <v>0</v>
      </c>
      <c r="P814" s="26" t="n">
        <v>3</v>
      </c>
      <c r="Q814" s="26" t="n">
        <v>3</v>
      </c>
      <c r="R814" s="26" t="n">
        <v>44.3384982121573</v>
      </c>
      <c r="S814" s="26" t="n">
        <v>8.62068965517242</v>
      </c>
      <c r="T814" s="26" t="n">
        <v>10.3448275862069</v>
      </c>
      <c r="U814" s="27" t="n">
        <v>1.02294151811449</v>
      </c>
      <c r="V814" s="27" t="n">
        <v>1.019</v>
      </c>
      <c r="W814" s="20" t="n">
        <v>75</v>
      </c>
      <c r="X814" s="20" t="n">
        <f aca="false">V814*W814</f>
        <v>76.425</v>
      </c>
    </row>
    <row r="815" customFormat="false" ht="14.25" hidden="false" customHeight="false" outlineLevel="0" collapsed="false">
      <c r="A815" s="20" t="n">
        <v>37</v>
      </c>
      <c r="B815" s="21" t="s">
        <v>2031</v>
      </c>
      <c r="C815" s="30" t="s">
        <v>2032</v>
      </c>
      <c r="D815" s="28" t="s">
        <v>450</v>
      </c>
      <c r="E815" s="24" t="s">
        <v>289</v>
      </c>
      <c r="F815" s="25" t="s">
        <v>61</v>
      </c>
      <c r="G815" s="26" t="n">
        <v>93.2330827067669</v>
      </c>
      <c r="H815" s="18" t="n">
        <v>55.2144837650726</v>
      </c>
      <c r="I815" s="26" t="n">
        <v>7.98387096774194</v>
      </c>
      <c r="J815" s="26" t="n">
        <v>100</v>
      </c>
      <c r="K815" s="26" t="n">
        <v>93.2330827067669</v>
      </c>
      <c r="L815" s="18" t="n">
        <v>54.7472679473182</v>
      </c>
      <c r="M815" s="18" t="n">
        <v>53.3276306108691</v>
      </c>
      <c r="N815" s="18" t="n">
        <v>53.0838385554327</v>
      </c>
      <c r="O815" s="26" t="n">
        <v>0</v>
      </c>
      <c r="P815" s="26" t="n">
        <v>3</v>
      </c>
      <c r="Q815" s="26" t="n">
        <v>2</v>
      </c>
      <c r="R815" s="26" t="n">
        <v>2.03921568627451</v>
      </c>
      <c r="S815" s="26" t="n">
        <v>9.30232558139535</v>
      </c>
      <c r="T815" s="26" t="n">
        <v>10.4651162790698</v>
      </c>
      <c r="U815" s="27" t="n">
        <v>1.08027952251456</v>
      </c>
      <c r="V815" s="27" t="n">
        <v>1.075</v>
      </c>
      <c r="W815" s="20" t="n">
        <v>71</v>
      </c>
      <c r="X815" s="20" t="n">
        <f aca="false">V815*W815</f>
        <v>76.325</v>
      </c>
    </row>
    <row r="816" customFormat="false" ht="14.25" hidden="false" customHeight="false" outlineLevel="0" collapsed="false">
      <c r="A816" s="20" t="n">
        <v>38</v>
      </c>
      <c r="B816" s="21" t="s">
        <v>2033</v>
      </c>
      <c r="C816" s="25" t="s">
        <v>2015</v>
      </c>
      <c r="D816" s="28" t="s">
        <v>433</v>
      </c>
      <c r="E816" s="24" t="s">
        <v>65</v>
      </c>
      <c r="F816" s="25" t="s">
        <v>66</v>
      </c>
      <c r="G816" s="26" t="n">
        <v>97.4619289340102</v>
      </c>
      <c r="H816" s="18" t="n">
        <v>56.3928738901257</v>
      </c>
      <c r="I816" s="26" t="n">
        <v>8.11979166666667</v>
      </c>
      <c r="J816" s="26" t="n">
        <v>100</v>
      </c>
      <c r="K816" s="26" t="n">
        <v>97.4619289340102</v>
      </c>
      <c r="L816" s="18" t="n">
        <v>56.0294280536726</v>
      </c>
      <c r="M816" s="18" t="n">
        <v>54.9379640610571</v>
      </c>
      <c r="N816" s="18" t="n">
        <v>54.720301464268</v>
      </c>
      <c r="O816" s="26" t="n">
        <v>0</v>
      </c>
      <c r="P816" s="26" t="n">
        <v>2</v>
      </c>
      <c r="Q816" s="26" t="n">
        <v>1</v>
      </c>
      <c r="R816" s="26" t="n">
        <v>14.3783783783784</v>
      </c>
      <c r="S816" s="26" t="n">
        <v>10.3448275862069</v>
      </c>
      <c r="T816" s="26" t="n">
        <v>6.89655172413793</v>
      </c>
      <c r="U816" s="27" t="n">
        <v>1.0616618670202</v>
      </c>
      <c r="V816" s="27" t="n">
        <v>1.057</v>
      </c>
      <c r="W816" s="20" t="n">
        <v>72</v>
      </c>
      <c r="X816" s="20" t="n">
        <f aca="false">V816*W816</f>
        <v>76.104</v>
      </c>
    </row>
    <row r="817" customFormat="false" ht="14.25" hidden="false" customHeight="false" outlineLevel="0" collapsed="false">
      <c r="A817" s="20" t="n">
        <v>39</v>
      </c>
      <c r="B817" s="21" t="s">
        <v>2034</v>
      </c>
      <c r="C817" s="30" t="s">
        <v>2035</v>
      </c>
      <c r="D817" s="28" t="s">
        <v>250</v>
      </c>
      <c r="E817" s="24" t="s">
        <v>60</v>
      </c>
      <c r="F817" s="25" t="s">
        <v>61</v>
      </c>
      <c r="G817" s="26" t="n">
        <v>85.3211009174312</v>
      </c>
      <c r="H817" s="18" t="n">
        <v>52.1911055533338</v>
      </c>
      <c r="I817" s="26" t="n">
        <v>7.47849462365591</v>
      </c>
      <c r="J817" s="26" t="n">
        <v>100</v>
      </c>
      <c r="K817" s="26" t="n">
        <v>85.3211009174312</v>
      </c>
      <c r="L817" s="18" t="n">
        <v>51.4360118193382</v>
      </c>
      <c r="M817" s="18" t="n">
        <v>55.5927248891339</v>
      </c>
      <c r="N817" s="18" t="n">
        <v>55.61824668068</v>
      </c>
      <c r="O817" s="26" t="n">
        <v>0</v>
      </c>
      <c r="P817" s="26" t="n">
        <v>3</v>
      </c>
      <c r="Q817" s="26" t="n">
        <v>3</v>
      </c>
      <c r="R817" s="26" t="n">
        <v>29.25</v>
      </c>
      <c r="S817" s="26" t="n">
        <v>20.8333333333333</v>
      </c>
      <c r="T817" s="26" t="n">
        <v>13.8888888888889</v>
      </c>
      <c r="U817" s="27" t="n">
        <v>1.0842146239347</v>
      </c>
      <c r="V817" s="27" t="n">
        <v>1.085</v>
      </c>
      <c r="W817" s="20" t="n">
        <v>70</v>
      </c>
      <c r="X817" s="20" t="n">
        <f aca="false">V817*W817</f>
        <v>75.95</v>
      </c>
    </row>
    <row r="818" customFormat="false" ht="14.25" hidden="false" customHeight="false" outlineLevel="0" collapsed="false">
      <c r="A818" s="20" t="n">
        <v>40</v>
      </c>
      <c r="B818" s="21" t="s">
        <v>2036</v>
      </c>
      <c r="C818" s="30" t="s">
        <v>2037</v>
      </c>
      <c r="D818" s="28" t="s">
        <v>124</v>
      </c>
      <c r="E818" s="24" t="s">
        <v>125</v>
      </c>
      <c r="F818" s="25" t="s">
        <v>48</v>
      </c>
      <c r="G818" s="26" t="n">
        <v>100</v>
      </c>
      <c r="H818" s="18" t="n">
        <v>58.838161907986</v>
      </c>
      <c r="I818" s="26" t="n">
        <v>8.76760563380282</v>
      </c>
      <c r="J818" s="26" t="n">
        <v>99.5327102803738</v>
      </c>
      <c r="K818" s="26" t="n">
        <v>100</v>
      </c>
      <c r="L818" s="18" t="n">
        <v>58.7523427979777</v>
      </c>
      <c r="M818" s="18" t="n">
        <v>56.0469356275684</v>
      </c>
      <c r="N818" s="18" t="n">
        <v>55.7617737378188</v>
      </c>
      <c r="O818" s="26" t="n">
        <v>1</v>
      </c>
      <c r="P818" s="26" t="n">
        <v>3</v>
      </c>
      <c r="Q818" s="26" t="n">
        <v>3</v>
      </c>
      <c r="R818" s="26" t="n">
        <v>5.81915846016115</v>
      </c>
      <c r="S818" s="26" t="n">
        <v>26.865671641791</v>
      </c>
      <c r="T818" s="26" t="n">
        <v>19.4029850746269</v>
      </c>
      <c r="U818" s="27" t="n">
        <v>1.05213918535334</v>
      </c>
      <c r="V818" s="27" t="n">
        <v>1.047</v>
      </c>
      <c r="W818" s="20" t="n">
        <v>72</v>
      </c>
      <c r="X818" s="20" t="n">
        <f aca="false">V818*W818</f>
        <v>75.384</v>
      </c>
    </row>
    <row r="819" customFormat="false" ht="14.25" hidden="false" customHeight="false" outlineLevel="0" collapsed="false">
      <c r="A819" s="20" t="n">
        <v>41</v>
      </c>
      <c r="B819" s="21" t="s">
        <v>2038</v>
      </c>
      <c r="C819" s="30" t="s">
        <v>2039</v>
      </c>
      <c r="D819" s="28" t="s">
        <v>90</v>
      </c>
      <c r="E819" s="24" t="s">
        <v>91</v>
      </c>
      <c r="F819" s="25" t="s">
        <v>29</v>
      </c>
      <c r="G819" s="26" t="n">
        <v>97.7941176470588</v>
      </c>
      <c r="H819" s="18" t="n">
        <v>56.341964007447</v>
      </c>
      <c r="I819" s="26" t="n">
        <v>8.08646616541353</v>
      </c>
      <c r="J819" s="26" t="n">
        <v>100</v>
      </c>
      <c r="K819" s="26" t="n">
        <v>97.7941176470588</v>
      </c>
      <c r="L819" s="18" t="n">
        <v>55.9702430163226</v>
      </c>
      <c r="M819" s="18" t="n">
        <v>56.4498033806049</v>
      </c>
      <c r="N819" s="18" t="n">
        <v>56.3400579093952</v>
      </c>
      <c r="O819" s="26" t="n">
        <v>0</v>
      </c>
      <c r="P819" s="26" t="n">
        <v>0</v>
      </c>
      <c r="Q819" s="26" t="n">
        <v>0</v>
      </c>
      <c r="R819" s="26" t="n">
        <v>18.4804928131417</v>
      </c>
      <c r="S819" s="26" t="n">
        <v>5.20833333333333</v>
      </c>
      <c r="T819" s="26" t="n">
        <v>1.04166666666667</v>
      </c>
      <c r="U819" s="27" t="n">
        <v>1.04599746203781</v>
      </c>
      <c r="V819" s="27" t="n">
        <v>1.044</v>
      </c>
      <c r="W819" s="20" t="n">
        <v>72</v>
      </c>
      <c r="X819" s="20" t="n">
        <f aca="false">V819*W819</f>
        <v>75.168</v>
      </c>
    </row>
    <row r="820" customFormat="false" ht="14.25" hidden="false" customHeight="false" outlineLevel="0" collapsed="false">
      <c r="A820" s="20" t="n">
        <v>42</v>
      </c>
      <c r="B820" s="21" t="s">
        <v>2040</v>
      </c>
      <c r="C820" s="30" t="s">
        <v>2041</v>
      </c>
      <c r="D820" s="28" t="s">
        <v>212</v>
      </c>
      <c r="E820" s="24" t="s">
        <v>213</v>
      </c>
      <c r="F820" s="25" t="s">
        <v>34</v>
      </c>
      <c r="G820" s="26" t="n">
        <v>100</v>
      </c>
      <c r="H820" s="18" t="n">
        <v>58.1635905732979</v>
      </c>
      <c r="I820" s="26" t="n">
        <v>8.52752293577982</v>
      </c>
      <c r="J820" s="26" t="n">
        <v>100</v>
      </c>
      <c r="K820" s="26" t="n">
        <v>100</v>
      </c>
      <c r="L820" s="18" t="n">
        <v>57.9841823775</v>
      </c>
      <c r="M820" s="18" t="n">
        <v>55.8189442481196</v>
      </c>
      <c r="N820" s="18" t="n">
        <v>55.6057541696093</v>
      </c>
      <c r="O820" s="26" t="n">
        <v>0</v>
      </c>
      <c r="P820" s="26" t="n">
        <v>3</v>
      </c>
      <c r="Q820" s="26" t="n">
        <v>3</v>
      </c>
      <c r="R820" s="26" t="n">
        <v>15.2834008097166</v>
      </c>
      <c r="S820" s="26" t="n">
        <v>4.76190476190476</v>
      </c>
      <c r="T820" s="26" t="n">
        <v>22.2222222222222</v>
      </c>
      <c r="U820" s="27" t="n">
        <v>1.04291902265972</v>
      </c>
      <c r="V820" s="27" t="n">
        <v>1.039</v>
      </c>
      <c r="W820" s="20" t="n">
        <v>72</v>
      </c>
      <c r="X820" s="20" t="n">
        <f aca="false">V820*W820</f>
        <v>74.808</v>
      </c>
    </row>
    <row r="821" customFormat="false" ht="14.25" hidden="false" customHeight="false" outlineLevel="0" collapsed="false">
      <c r="A821" s="20" t="n">
        <v>43</v>
      </c>
      <c r="B821" s="21" t="s">
        <v>2042</v>
      </c>
      <c r="C821" s="30" t="s">
        <v>2043</v>
      </c>
      <c r="D821" s="28" t="s">
        <v>936</v>
      </c>
      <c r="E821" s="24" t="s">
        <v>240</v>
      </c>
      <c r="F821" s="25" t="s">
        <v>48</v>
      </c>
      <c r="G821" s="26" t="n">
        <v>99.0909090909091</v>
      </c>
      <c r="H821" s="18" t="n">
        <v>57.063247990875</v>
      </c>
      <c r="I821" s="26" t="n">
        <v>8.23853211009174</v>
      </c>
      <c r="J821" s="26" t="n">
        <v>100</v>
      </c>
      <c r="K821" s="26" t="n">
        <v>99.0909090909091</v>
      </c>
      <c r="L821" s="18" t="n">
        <v>56.7645564940266</v>
      </c>
      <c r="M821" s="18" t="n">
        <v>53.3741186597462</v>
      </c>
      <c r="N821" s="18" t="n">
        <v>53.115098835224</v>
      </c>
      <c r="O821" s="26" t="n">
        <v>0</v>
      </c>
      <c r="P821" s="26" t="n">
        <v>3</v>
      </c>
      <c r="Q821" s="26" t="n">
        <v>3</v>
      </c>
      <c r="R821" s="26" t="n">
        <v>22.2652468538238</v>
      </c>
      <c r="S821" s="26" t="n">
        <v>10.9375</v>
      </c>
      <c r="T821" s="26" t="n">
        <v>9.375</v>
      </c>
      <c r="U821" s="27" t="n">
        <v>1.02758335653208</v>
      </c>
      <c r="V821" s="27" t="n">
        <v>1.023</v>
      </c>
      <c r="W821" s="20" t="n">
        <v>73</v>
      </c>
      <c r="X821" s="20" t="n">
        <f aca="false">V821*W821</f>
        <v>74.679</v>
      </c>
    </row>
    <row r="822" customFormat="false" ht="14.25" hidden="false" customHeight="false" outlineLevel="0" collapsed="false">
      <c r="A822" s="20" t="n">
        <v>44</v>
      </c>
      <c r="B822" s="21" t="s">
        <v>2044</v>
      </c>
      <c r="C822" s="30" t="s">
        <v>2045</v>
      </c>
      <c r="D822" s="28" t="s">
        <v>46</v>
      </c>
      <c r="E822" s="24" t="s">
        <v>47</v>
      </c>
      <c r="F822" s="25" t="s">
        <v>48</v>
      </c>
      <c r="G822" s="26" t="n">
        <v>93.3333333333333</v>
      </c>
      <c r="H822" s="18" t="n">
        <v>53.9647231320045</v>
      </c>
      <c r="I822" s="26" t="n">
        <v>7.5952380952381</v>
      </c>
      <c r="J822" s="26" t="n">
        <v>100</v>
      </c>
      <c r="K822" s="26" t="n">
        <v>93.3333333333333</v>
      </c>
      <c r="L822" s="18" t="n">
        <v>53.3536836077944</v>
      </c>
      <c r="M822" s="18" t="n">
        <v>52.0694462492713</v>
      </c>
      <c r="N822" s="18" t="n">
        <v>51.8760146085982</v>
      </c>
      <c r="O822" s="26" t="n">
        <v>1</v>
      </c>
      <c r="P822" s="26" t="n">
        <v>2</v>
      </c>
      <c r="Q822" s="26" t="n">
        <v>2</v>
      </c>
      <c r="R822" s="26" t="n">
        <v>29.0566037735849</v>
      </c>
      <c r="S822" s="26" t="n">
        <v>37.8787878787879</v>
      </c>
      <c r="T822" s="26" t="n">
        <v>3.03030303030303</v>
      </c>
      <c r="U822" s="27" t="n">
        <v>1.01117275947784</v>
      </c>
      <c r="V822" s="27" t="n">
        <v>1.007</v>
      </c>
      <c r="W822" s="20" t="n">
        <v>74</v>
      </c>
      <c r="X822" s="20" t="n">
        <f aca="false">V822*W822</f>
        <v>74.518</v>
      </c>
    </row>
    <row r="823" customFormat="false" ht="14.25" hidden="false" customHeight="false" outlineLevel="0" collapsed="false">
      <c r="A823" s="20" t="n">
        <v>45</v>
      </c>
      <c r="B823" s="21" t="s">
        <v>2046</v>
      </c>
      <c r="C823" s="25" t="s">
        <v>2047</v>
      </c>
      <c r="D823" s="28" t="s">
        <v>94</v>
      </c>
      <c r="E823" s="24" t="s">
        <v>95</v>
      </c>
      <c r="F823" s="25" t="s">
        <v>39</v>
      </c>
      <c r="G823" s="26" t="n">
        <v>99.5283018867925</v>
      </c>
      <c r="H823" s="18" t="n">
        <v>59.4289932255027</v>
      </c>
      <c r="I823" s="26" t="n">
        <v>8.94075829383886</v>
      </c>
      <c r="J823" s="26" t="n">
        <v>100</v>
      </c>
      <c r="K823" s="26" t="n">
        <v>99.5283018867925</v>
      </c>
      <c r="L823" s="18" t="n">
        <v>59.3979351938701</v>
      </c>
      <c r="M823" s="18" t="n">
        <v>53.2178745882423</v>
      </c>
      <c r="N823" s="18" t="n">
        <v>53.0935392128854</v>
      </c>
      <c r="O823" s="26" t="n">
        <v>0</v>
      </c>
      <c r="P823" s="26" t="n">
        <v>2</v>
      </c>
      <c r="Q823" s="26" t="n">
        <v>2</v>
      </c>
      <c r="R823" s="26" t="n">
        <v>13.855421686747</v>
      </c>
      <c r="S823" s="26" t="n">
        <v>21.4285714285714</v>
      </c>
      <c r="T823" s="26" t="n">
        <v>13.3928571428571</v>
      </c>
      <c r="U823" s="27" t="n">
        <v>1.13212556360766</v>
      </c>
      <c r="V823" s="27" t="n">
        <v>1.129</v>
      </c>
      <c r="W823" s="20" t="n">
        <v>66</v>
      </c>
      <c r="X823" s="20" t="n">
        <f aca="false">V823*W823</f>
        <v>74.514</v>
      </c>
    </row>
    <row r="824" customFormat="false" ht="14.25" hidden="false" customHeight="false" outlineLevel="0" collapsed="false">
      <c r="A824" s="20" t="n">
        <v>46</v>
      </c>
      <c r="B824" s="21" t="s">
        <v>2048</v>
      </c>
      <c r="C824" s="25" t="s">
        <v>2049</v>
      </c>
      <c r="D824" s="28" t="s">
        <v>220</v>
      </c>
      <c r="E824" s="24" t="s">
        <v>109</v>
      </c>
      <c r="F824" s="25" t="s">
        <v>39</v>
      </c>
      <c r="G824" s="26" t="n">
        <v>100</v>
      </c>
      <c r="H824" s="18" t="n">
        <v>59.3167633506475</v>
      </c>
      <c r="I824" s="26" t="n">
        <v>8.88118811881188</v>
      </c>
      <c r="J824" s="26" t="n">
        <v>100</v>
      </c>
      <c r="K824" s="26" t="n">
        <v>100</v>
      </c>
      <c r="L824" s="18" t="n">
        <v>59.2693821790719</v>
      </c>
      <c r="M824" s="18" t="n">
        <v>52.9585951543119</v>
      </c>
      <c r="N824" s="18" t="n">
        <v>52.8154054058176</v>
      </c>
      <c r="O824" s="26" t="n">
        <v>0</v>
      </c>
      <c r="P824" s="26" t="n">
        <v>3</v>
      </c>
      <c r="Q824" s="26" t="n">
        <v>3</v>
      </c>
      <c r="R824" s="26" t="n">
        <v>26.1480787253983</v>
      </c>
      <c r="S824" s="26" t="n">
        <v>6.02409638554217</v>
      </c>
      <c r="T824" s="26" t="n">
        <v>13.2530120481928</v>
      </c>
      <c r="U824" s="27" t="n">
        <v>1.04717622456252</v>
      </c>
      <c r="V824" s="27" t="n">
        <v>1.044</v>
      </c>
      <c r="W824" s="20" t="n">
        <v>71</v>
      </c>
      <c r="X824" s="20" t="n">
        <f aca="false">V824*W824</f>
        <v>74.124</v>
      </c>
    </row>
    <row r="825" customFormat="false" ht="14.25" hidden="false" customHeight="false" outlineLevel="0" collapsed="false">
      <c r="A825" s="20" t="n">
        <v>47</v>
      </c>
      <c r="B825" s="21" t="s">
        <v>2050</v>
      </c>
      <c r="C825" s="30" t="s">
        <v>2051</v>
      </c>
      <c r="D825" s="28" t="s">
        <v>73</v>
      </c>
      <c r="E825" s="24" t="s">
        <v>33</v>
      </c>
      <c r="F825" s="25" t="s">
        <v>34</v>
      </c>
      <c r="G825" s="26" t="n">
        <v>100</v>
      </c>
      <c r="H825" s="18" t="n">
        <v>57.2422696316563</v>
      </c>
      <c r="I825" s="26" t="n">
        <v>8.2888198757764</v>
      </c>
      <c r="J825" s="26" t="n">
        <v>99.3827160493827</v>
      </c>
      <c r="K825" s="26" t="n">
        <v>100</v>
      </c>
      <c r="L825" s="18" t="n">
        <v>56.9789869137987</v>
      </c>
      <c r="M825" s="18" t="n">
        <v>53.5044472069403</v>
      </c>
      <c r="N825" s="18" t="n">
        <v>53.2423144302398</v>
      </c>
      <c r="O825" s="26" t="n">
        <v>1</v>
      </c>
      <c r="P825" s="26" t="n">
        <v>3</v>
      </c>
      <c r="Q825" s="26" t="n">
        <v>0</v>
      </c>
      <c r="R825" s="26" t="n">
        <v>29.7324083250743</v>
      </c>
      <c r="S825" s="26" t="n">
        <v>25.6410256410256</v>
      </c>
      <c r="T825" s="26" t="n">
        <v>1.28205128205128</v>
      </c>
      <c r="U825" s="27" t="n">
        <v>1.03155614489017</v>
      </c>
      <c r="V825" s="27" t="n">
        <v>1.027</v>
      </c>
      <c r="W825" s="20" t="n">
        <v>72</v>
      </c>
      <c r="X825" s="20" t="n">
        <f aca="false">V825*W825</f>
        <v>73.944</v>
      </c>
    </row>
    <row r="826" customFormat="false" ht="14.25" hidden="false" customHeight="false" outlineLevel="0" collapsed="false">
      <c r="A826" s="20" t="n">
        <v>48</v>
      </c>
      <c r="B826" s="21" t="s">
        <v>2052</v>
      </c>
      <c r="C826" s="25" t="s">
        <v>2053</v>
      </c>
      <c r="D826" s="28" t="s">
        <v>150</v>
      </c>
      <c r="E826" s="24" t="s">
        <v>151</v>
      </c>
      <c r="F826" s="25" t="s">
        <v>114</v>
      </c>
      <c r="G826" s="26" t="n">
        <v>97.0695970695971</v>
      </c>
      <c r="H826" s="18" t="n">
        <v>57.2321700926821</v>
      </c>
      <c r="I826" s="26" t="n">
        <v>8.39811320754717</v>
      </c>
      <c r="J826" s="26" t="n">
        <v>100</v>
      </c>
      <c r="K826" s="26" t="n">
        <v>97.0695970695971</v>
      </c>
      <c r="L826" s="18" t="n">
        <v>56.9677048835214</v>
      </c>
      <c r="M826" s="18" t="n">
        <v>52.7923980949565</v>
      </c>
      <c r="N826" s="18" t="n">
        <v>52.842140123469</v>
      </c>
      <c r="O826" s="26" t="n">
        <v>1</v>
      </c>
      <c r="P826" s="26" t="n">
        <v>3</v>
      </c>
      <c r="Q826" s="26" t="n">
        <v>3</v>
      </c>
      <c r="R826" s="26" t="n">
        <v>10.7358262967431</v>
      </c>
      <c r="S826" s="26" t="n">
        <v>9.91735537190083</v>
      </c>
      <c r="T826" s="26" t="n">
        <v>5.78512396694215</v>
      </c>
      <c r="U826" s="27" t="n">
        <v>1.0083921579219</v>
      </c>
      <c r="V826" s="27" t="n">
        <v>1.009</v>
      </c>
      <c r="W826" s="20" t="n">
        <v>73</v>
      </c>
      <c r="X826" s="20" t="n">
        <f aca="false">V826*W826</f>
        <v>73.657</v>
      </c>
    </row>
    <row r="827" customFormat="false" ht="14.25" hidden="false" customHeight="false" outlineLevel="0" collapsed="false">
      <c r="A827" s="20" t="n">
        <v>49</v>
      </c>
      <c r="B827" s="21" t="s">
        <v>2054</v>
      </c>
      <c r="C827" s="30" t="s">
        <v>2055</v>
      </c>
      <c r="D827" s="28" t="s">
        <v>2056</v>
      </c>
      <c r="E827" s="24" t="s">
        <v>91</v>
      </c>
      <c r="F827" s="25" t="s">
        <v>29</v>
      </c>
      <c r="G827" s="26" t="n">
        <v>99.0990990990991</v>
      </c>
      <c r="H827" s="18" t="n">
        <v>56.8797484858245</v>
      </c>
      <c r="I827" s="26" t="n">
        <v>8.18181818181818</v>
      </c>
      <c r="J827" s="26" t="n">
        <v>100</v>
      </c>
      <c r="K827" s="26" t="n">
        <v>99.0990990990991</v>
      </c>
      <c r="L827" s="18" t="n">
        <v>56.5599877702587</v>
      </c>
      <c r="M827" s="18" t="n">
        <v>52.9144092835134</v>
      </c>
      <c r="N827" s="18" t="n">
        <v>52.7225526736651</v>
      </c>
      <c r="O827" s="26" t="n">
        <v>0</v>
      </c>
      <c r="P827" s="26" t="n">
        <v>3</v>
      </c>
      <c r="Q827" s="26" t="n">
        <v>3</v>
      </c>
      <c r="R827" s="26" t="n">
        <v>48.2227488151659</v>
      </c>
      <c r="S827" s="26" t="n">
        <v>21.6666666666667</v>
      </c>
      <c r="T827" s="26" t="n">
        <v>1.66666666666667</v>
      </c>
      <c r="U827" s="27" t="n">
        <v>1.0270441879878</v>
      </c>
      <c r="V827" s="27" t="n">
        <v>1.023</v>
      </c>
      <c r="W827" s="20" t="n">
        <v>72</v>
      </c>
      <c r="X827" s="20" t="n">
        <f aca="false">V827*W827</f>
        <v>73.656</v>
      </c>
    </row>
    <row r="828" customFormat="false" ht="14.25" hidden="false" customHeight="false" outlineLevel="0" collapsed="false">
      <c r="A828" s="20" t="n">
        <v>50</v>
      </c>
      <c r="B828" s="21" t="s">
        <v>2057</v>
      </c>
      <c r="C828" s="30" t="s">
        <v>2058</v>
      </c>
      <c r="D828" s="28" t="s">
        <v>90</v>
      </c>
      <c r="E828" s="24" t="s">
        <v>91</v>
      </c>
      <c r="F828" s="25" t="s">
        <v>29</v>
      </c>
      <c r="G828" s="26" t="n">
        <v>100</v>
      </c>
      <c r="H828" s="18" t="n">
        <v>60.4001487442485</v>
      </c>
      <c r="I828" s="26" t="n">
        <v>9.21345029239766</v>
      </c>
      <c r="J828" s="26" t="n">
        <v>100</v>
      </c>
      <c r="K828" s="26" t="n">
        <v>100</v>
      </c>
      <c r="L828" s="18" t="n">
        <v>60.4768046228119</v>
      </c>
      <c r="M828" s="18" t="n">
        <v>55.9847733621551</v>
      </c>
      <c r="N828" s="18" t="n">
        <v>55.7986935741682</v>
      </c>
      <c r="O828" s="26" t="n">
        <v>1</v>
      </c>
      <c r="P828" s="26" t="n">
        <v>3</v>
      </c>
      <c r="Q828" s="26" t="n">
        <v>3</v>
      </c>
      <c r="R828" s="26" t="n">
        <v>20.1729106628242</v>
      </c>
      <c r="S828" s="26" t="n">
        <v>22.0588235294118</v>
      </c>
      <c r="T828" s="26" t="n">
        <v>7.35294117647059</v>
      </c>
      <c r="U828" s="27" t="n">
        <v>1.02648318513624</v>
      </c>
      <c r="V828" s="27" t="n">
        <v>1.023</v>
      </c>
      <c r="W828" s="20" t="n">
        <v>72</v>
      </c>
      <c r="X828" s="20" t="n">
        <f aca="false">V828*W828</f>
        <v>73.656</v>
      </c>
    </row>
    <row r="829" customFormat="false" ht="14.25" hidden="false" customHeight="false" outlineLevel="0" collapsed="false">
      <c r="A829" s="20" t="n">
        <v>51</v>
      </c>
      <c r="B829" s="21" t="s">
        <v>2059</v>
      </c>
      <c r="C829" s="30" t="s">
        <v>2060</v>
      </c>
      <c r="D829" s="28" t="s">
        <v>212</v>
      </c>
      <c r="E829" s="24" t="s">
        <v>213</v>
      </c>
      <c r="F829" s="25" t="s">
        <v>34</v>
      </c>
      <c r="G829" s="26" t="n">
        <v>100</v>
      </c>
      <c r="H829" s="18" t="n">
        <v>58.599757084328</v>
      </c>
      <c r="I829" s="26" t="n">
        <v>8.66129032258065</v>
      </c>
      <c r="J829" s="26" t="n">
        <v>100</v>
      </c>
      <c r="K829" s="26" t="n">
        <v>100</v>
      </c>
      <c r="L829" s="18" t="n">
        <v>58.4702856956138</v>
      </c>
      <c r="M829" s="18" t="n">
        <v>50.0659818368354</v>
      </c>
      <c r="N829" s="18" t="n">
        <v>49.8688852674907</v>
      </c>
      <c r="O829" s="26" t="n">
        <v>0</v>
      </c>
      <c r="P829" s="26" t="n">
        <v>3</v>
      </c>
      <c r="Q829" s="26" t="n">
        <v>3</v>
      </c>
      <c r="R829" s="26" t="n">
        <v>37.6753507014028</v>
      </c>
      <c r="S829" s="26" t="n">
        <v>9.72222222222222</v>
      </c>
      <c r="T829" s="26" t="n">
        <v>8.33333333333333</v>
      </c>
      <c r="U829" s="27" t="n">
        <v>0.998241403323452</v>
      </c>
      <c r="V829" s="27" t="n">
        <v>0.994</v>
      </c>
      <c r="W829" s="20" t="n">
        <v>74</v>
      </c>
      <c r="X829" s="20" t="n">
        <f aca="false">V829*W829</f>
        <v>73.556</v>
      </c>
    </row>
    <row r="830" customFormat="false" ht="14.25" hidden="false" customHeight="false" outlineLevel="0" collapsed="false">
      <c r="A830" s="20" t="n">
        <v>52</v>
      </c>
      <c r="B830" s="21" t="s">
        <v>2061</v>
      </c>
      <c r="C830" s="30" t="s">
        <v>2062</v>
      </c>
      <c r="D830" s="28" t="s">
        <v>59</v>
      </c>
      <c r="E830" s="24" t="s">
        <v>60</v>
      </c>
      <c r="F830" s="25" t="s">
        <v>61</v>
      </c>
      <c r="G830" s="26" t="n">
        <v>76.4705882352941</v>
      </c>
      <c r="H830" s="18" t="n">
        <v>50.4717103784434</v>
      </c>
      <c r="I830" s="26" t="n">
        <v>7.42307692307692</v>
      </c>
      <c r="J830" s="26" t="n">
        <v>100</v>
      </c>
      <c r="K830" s="26" t="n">
        <v>76.4705882352941</v>
      </c>
      <c r="L830" s="18" t="n">
        <v>49.5849440530268</v>
      </c>
      <c r="M830" s="18" t="n">
        <v>58.1639554994517</v>
      </c>
      <c r="N830" s="18" t="n">
        <v>57.1317599021303</v>
      </c>
      <c r="O830" s="26" t="n">
        <v>0</v>
      </c>
      <c r="P830" s="26" t="n">
        <v>1</v>
      </c>
      <c r="Q830" s="26" t="n">
        <v>1</v>
      </c>
      <c r="R830" s="26" t="n">
        <v>3.06291390728477</v>
      </c>
      <c r="S830" s="26" t="n">
        <v>11.5384615384615</v>
      </c>
      <c r="T830" s="26" t="n">
        <v>21.7948717948718</v>
      </c>
      <c r="U830" s="27" t="n">
        <v>1.14846624329098</v>
      </c>
      <c r="V830" s="27" t="n">
        <v>1.128</v>
      </c>
      <c r="W830" s="20" t="n">
        <v>65</v>
      </c>
      <c r="X830" s="20" t="n">
        <f aca="false">V830*W830</f>
        <v>73.32</v>
      </c>
    </row>
    <row r="831" customFormat="false" ht="14.25" hidden="false" customHeight="false" outlineLevel="0" collapsed="false">
      <c r="A831" s="20" t="n">
        <v>53</v>
      </c>
      <c r="B831" s="21" t="s">
        <v>2063</v>
      </c>
      <c r="C831" s="30" t="s">
        <v>2064</v>
      </c>
      <c r="D831" s="28" t="s">
        <v>438</v>
      </c>
      <c r="E831" s="24" t="s">
        <v>60</v>
      </c>
      <c r="F831" s="25" t="s">
        <v>61</v>
      </c>
      <c r="G831" s="26" t="n">
        <v>62.7272727272727</v>
      </c>
      <c r="H831" s="18" t="n">
        <v>46.7028789244369</v>
      </c>
      <c r="I831" s="26" t="n">
        <v>7.03488372093023</v>
      </c>
      <c r="J831" s="26" t="n">
        <v>109.326424870466</v>
      </c>
      <c r="K831" s="26" t="n">
        <v>61.1374407582938</v>
      </c>
      <c r="L831" s="18" t="n">
        <v>47.3976788112102</v>
      </c>
      <c r="M831" s="18" t="n">
        <v>44.8391204171939</v>
      </c>
      <c r="N831" s="18" t="n">
        <v>49.4687126589009</v>
      </c>
      <c r="O831" s="26" t="n">
        <v>1</v>
      </c>
      <c r="P831" s="26" t="n">
        <v>3</v>
      </c>
      <c r="Q831" s="26" t="n">
        <v>3</v>
      </c>
      <c r="R831" s="26" t="n">
        <v>2.04081632653061</v>
      </c>
      <c r="S831" s="26" t="n">
        <v>2.73972602739726</v>
      </c>
      <c r="T831" s="26" t="n">
        <v>2.73972602739726</v>
      </c>
      <c r="U831" s="27" t="n">
        <v>0.922313539651844</v>
      </c>
      <c r="V831" s="27" t="n">
        <v>1.018</v>
      </c>
      <c r="W831" s="20" t="n">
        <v>72</v>
      </c>
      <c r="X831" s="20" t="n">
        <f aca="false">V831*W831</f>
        <v>73.296</v>
      </c>
    </row>
    <row r="832" customFormat="false" ht="14.25" hidden="false" customHeight="false" outlineLevel="0" collapsed="false">
      <c r="A832" s="20" t="n">
        <v>54</v>
      </c>
      <c r="B832" s="21" t="s">
        <v>2065</v>
      </c>
      <c r="C832" s="28" t="s">
        <v>2066</v>
      </c>
      <c r="D832" s="28" t="s">
        <v>212</v>
      </c>
      <c r="E832" s="24" t="s">
        <v>213</v>
      </c>
      <c r="F832" s="25" t="s">
        <v>34</v>
      </c>
      <c r="G832" s="26" t="n">
        <v>100</v>
      </c>
      <c r="H832" s="18" t="n">
        <v>58.7347877056421</v>
      </c>
      <c r="I832" s="26" t="n">
        <v>8.7027027027027</v>
      </c>
      <c r="J832" s="26" t="n">
        <v>100</v>
      </c>
      <c r="K832" s="26" t="n">
        <v>100</v>
      </c>
      <c r="L832" s="18" t="n">
        <v>58.6207760047226</v>
      </c>
      <c r="M832" s="18" t="n">
        <v>56.4051142074254</v>
      </c>
      <c r="N832" s="18" t="n">
        <v>56.2147287538462</v>
      </c>
      <c r="O832" s="26" t="n">
        <v>1</v>
      </c>
      <c r="P832" s="26" t="n">
        <v>3</v>
      </c>
      <c r="Q832" s="26" t="n">
        <v>3</v>
      </c>
      <c r="R832" s="26" t="n">
        <v>13.351134846462</v>
      </c>
      <c r="S832" s="26" t="n">
        <v>8.7719298245614</v>
      </c>
      <c r="T832" s="26" t="n">
        <v>14.0350877192982</v>
      </c>
      <c r="U832" s="27" t="n">
        <v>0.993637372881472</v>
      </c>
      <c r="V832" s="27" t="n">
        <v>0.99</v>
      </c>
      <c r="W832" s="20" t="n">
        <v>74</v>
      </c>
      <c r="X832" s="20" t="n">
        <f aca="false">V832*W832</f>
        <v>73.26</v>
      </c>
    </row>
    <row r="833" customFormat="false" ht="14.25" hidden="false" customHeight="false" outlineLevel="0" collapsed="false">
      <c r="A833" s="20" t="n">
        <v>55</v>
      </c>
      <c r="B833" s="21" t="s">
        <v>2067</v>
      </c>
      <c r="C833" s="28" t="s">
        <v>2068</v>
      </c>
      <c r="D833" s="28" t="s">
        <v>145</v>
      </c>
      <c r="E833" s="24" t="s">
        <v>146</v>
      </c>
      <c r="F833" s="25" t="s">
        <v>147</v>
      </c>
      <c r="G833" s="26" t="n">
        <v>95.8823529411765</v>
      </c>
      <c r="H833" s="18" t="n">
        <v>54.177359735469</v>
      </c>
      <c r="I833" s="26" t="n">
        <v>7.52453987730061</v>
      </c>
      <c r="J833" s="26" t="n">
        <v>100</v>
      </c>
      <c r="K833" s="26" t="n">
        <v>95.8823529411765</v>
      </c>
      <c r="L833" s="18" t="n">
        <v>53.5718922620835</v>
      </c>
      <c r="M833" s="18" t="n">
        <v>50.4483845657409</v>
      </c>
      <c r="N833" s="18" t="n">
        <v>50.2679413165337</v>
      </c>
      <c r="O833" s="26" t="n">
        <v>1</v>
      </c>
      <c r="P833" s="26" t="n">
        <v>3</v>
      </c>
      <c r="Q833" s="26" t="n">
        <v>3</v>
      </c>
      <c r="R833" s="26" t="n">
        <v>8.99241603466956</v>
      </c>
      <c r="S833" s="26" t="n">
        <v>12.6760563380282</v>
      </c>
      <c r="T833" s="26" t="n">
        <v>22.5352112676056</v>
      </c>
      <c r="U833" s="27" t="n">
        <v>1.03312193406827</v>
      </c>
      <c r="V833" s="27" t="n">
        <v>1.029</v>
      </c>
      <c r="W833" s="20" t="n">
        <v>71</v>
      </c>
      <c r="X833" s="20" t="n">
        <f aca="false">V833*W833</f>
        <v>73.059</v>
      </c>
    </row>
    <row r="834" customFormat="false" ht="14.25" hidden="false" customHeight="false" outlineLevel="0" collapsed="false">
      <c r="A834" s="20" t="n">
        <v>56</v>
      </c>
      <c r="B834" s="21" t="s">
        <v>2069</v>
      </c>
      <c r="C834" s="25" t="s">
        <v>2070</v>
      </c>
      <c r="D834" s="28" t="s">
        <v>117</v>
      </c>
      <c r="E834" s="24" t="s">
        <v>118</v>
      </c>
      <c r="F834" s="25" t="s">
        <v>29</v>
      </c>
      <c r="G834" s="26" t="n">
        <v>91.8918918918919</v>
      </c>
      <c r="H834" s="18" t="n">
        <v>52.4445759265518</v>
      </c>
      <c r="I834" s="26" t="n">
        <v>7.20588235294118</v>
      </c>
      <c r="J834" s="26" t="n">
        <v>100</v>
      </c>
      <c r="K834" s="26" t="n">
        <v>91.8918918918919</v>
      </c>
      <c r="L834" s="18" t="n">
        <v>51.6701101725043</v>
      </c>
      <c r="M834" s="18" t="n">
        <v>52.4313428191477</v>
      </c>
      <c r="N834" s="18" t="n">
        <v>52.7566776683731</v>
      </c>
      <c r="O834" s="26" t="n">
        <v>1</v>
      </c>
      <c r="P834" s="26" t="n">
        <v>3</v>
      </c>
      <c r="Q834" s="26" t="n">
        <v>3</v>
      </c>
      <c r="R834" s="26" t="n">
        <v>7.54414125200642</v>
      </c>
      <c r="S834" s="26" t="n">
        <v>43.75</v>
      </c>
      <c r="T834" s="26" t="n">
        <v>0</v>
      </c>
      <c r="U834" s="27" t="n">
        <v>0.966332511867085</v>
      </c>
      <c r="V834" s="27" t="n">
        <v>0.972</v>
      </c>
      <c r="W834" s="20" t="n">
        <v>75</v>
      </c>
      <c r="X834" s="20" t="n">
        <f aca="false">V834*W834</f>
        <v>72.9</v>
      </c>
    </row>
    <row r="835" customFormat="false" ht="14.25" hidden="false" customHeight="false" outlineLevel="0" collapsed="false">
      <c r="A835" s="20" t="n">
        <v>57</v>
      </c>
      <c r="B835" s="21" t="s">
        <v>2071</v>
      </c>
      <c r="C835" s="28" t="s">
        <v>2072</v>
      </c>
      <c r="D835" s="28" t="s">
        <v>212</v>
      </c>
      <c r="E835" s="24" t="s">
        <v>213</v>
      </c>
      <c r="F835" s="25" t="s">
        <v>34</v>
      </c>
      <c r="G835" s="26" t="n">
        <v>87.9699248120301</v>
      </c>
      <c r="H835" s="18" t="n">
        <v>55.898763892026</v>
      </c>
      <c r="I835" s="26" t="n">
        <v>8.44736842105263</v>
      </c>
      <c r="J835" s="26" t="n">
        <v>100</v>
      </c>
      <c r="K835" s="26" t="n">
        <v>100</v>
      </c>
      <c r="L835" s="18" t="n">
        <v>57.6929052844616</v>
      </c>
      <c r="M835" s="18" t="n">
        <v>52.8366858433657</v>
      </c>
      <c r="N835" s="18" t="n">
        <v>52.9894837891316</v>
      </c>
      <c r="O835" s="26" t="n">
        <v>1</v>
      </c>
      <c r="P835" s="26" t="n">
        <v>3</v>
      </c>
      <c r="Q835" s="26" t="n">
        <v>3</v>
      </c>
      <c r="R835" s="26" t="n">
        <v>11.970802919708</v>
      </c>
      <c r="S835" s="26" t="n">
        <v>3.50877192982456</v>
      </c>
      <c r="T835" s="26" t="n">
        <v>7.01754385964912</v>
      </c>
      <c r="U835" s="27" t="n">
        <v>1.00477064237812</v>
      </c>
      <c r="V835" s="27" t="n">
        <v>1.008</v>
      </c>
      <c r="W835" s="20" t="n">
        <v>72</v>
      </c>
      <c r="X835" s="20" t="n">
        <f aca="false">V835*W835</f>
        <v>72.576</v>
      </c>
    </row>
    <row r="836" customFormat="false" ht="14.25" hidden="false" customHeight="false" outlineLevel="0" collapsed="false">
      <c r="A836" s="20" t="n">
        <v>58</v>
      </c>
      <c r="B836" s="21" t="s">
        <v>2073</v>
      </c>
      <c r="C836" s="30" t="s">
        <v>2074</v>
      </c>
      <c r="D836" s="28" t="s">
        <v>1759</v>
      </c>
      <c r="E836" s="24" t="s">
        <v>608</v>
      </c>
      <c r="F836" s="25" t="s">
        <v>48</v>
      </c>
      <c r="G836" s="26" t="n">
        <v>75.3846153846154</v>
      </c>
      <c r="H836" s="18" t="n">
        <v>50.9329888337322</v>
      </c>
      <c r="I836" s="26" t="n">
        <v>7.62244897959184</v>
      </c>
      <c r="J836" s="26" t="n">
        <v>100</v>
      </c>
      <c r="K836" s="26" t="n">
        <v>75.3846153846154</v>
      </c>
      <c r="L836" s="18" t="n">
        <v>50.1070322518941</v>
      </c>
      <c r="M836" s="18" t="n">
        <v>54.9107923537078</v>
      </c>
      <c r="N836" s="18" t="n">
        <v>54.7526326253612</v>
      </c>
      <c r="O836" s="26" t="n">
        <v>1</v>
      </c>
      <c r="P836" s="26" t="n">
        <v>3</v>
      </c>
      <c r="Q836" s="26" t="n">
        <v>3</v>
      </c>
      <c r="R836" s="26" t="n">
        <v>10.0896860986547</v>
      </c>
      <c r="S836" s="26" t="n">
        <v>32.258064516129</v>
      </c>
      <c r="T836" s="26" t="n">
        <v>6.45161290322581</v>
      </c>
      <c r="U836" s="27" t="n">
        <v>1.10193338349954</v>
      </c>
      <c r="V836" s="27" t="n">
        <v>1.099</v>
      </c>
      <c r="W836" s="20" t="n">
        <v>66</v>
      </c>
      <c r="X836" s="20" t="n">
        <f aca="false">V836*W836</f>
        <v>72.534</v>
      </c>
    </row>
    <row r="837" customFormat="false" ht="14.25" hidden="false" customHeight="false" outlineLevel="0" collapsed="false">
      <c r="A837" s="20" t="n">
        <v>59</v>
      </c>
      <c r="B837" s="21" t="s">
        <v>2075</v>
      </c>
      <c r="C837" s="30" t="s">
        <v>2076</v>
      </c>
      <c r="D837" s="28" t="s">
        <v>145</v>
      </c>
      <c r="E837" s="24" t="s">
        <v>146</v>
      </c>
      <c r="F837" s="25" t="s">
        <v>147</v>
      </c>
      <c r="G837" s="26" t="n">
        <v>100</v>
      </c>
      <c r="H837" s="18" t="n">
        <v>58.3942574858911</v>
      </c>
      <c r="I837" s="26" t="n">
        <v>8.59826589595376</v>
      </c>
      <c r="J837" s="26" t="n">
        <v>100</v>
      </c>
      <c r="K837" s="26" t="n">
        <v>100</v>
      </c>
      <c r="L837" s="18" t="n">
        <v>58.2412583995124</v>
      </c>
      <c r="M837" s="18" t="n">
        <v>55.2464311628341</v>
      </c>
      <c r="N837" s="18" t="n">
        <v>54.9386772917868</v>
      </c>
      <c r="O837" s="26" t="n">
        <v>0</v>
      </c>
      <c r="P837" s="26" t="n">
        <v>1</v>
      </c>
      <c r="Q837" s="26" t="n">
        <v>2</v>
      </c>
      <c r="R837" s="26" t="n">
        <v>4.77611940298507</v>
      </c>
      <c r="S837" s="26" t="n">
        <v>3.33333333333333</v>
      </c>
      <c r="T837" s="26" t="n">
        <v>6.66666666666667</v>
      </c>
      <c r="U837" s="27" t="n">
        <v>1.05494498340562</v>
      </c>
      <c r="V837" s="27" t="n">
        <v>1.049</v>
      </c>
      <c r="W837" s="20" t="n">
        <v>69</v>
      </c>
      <c r="X837" s="20" t="n">
        <f aca="false">V837*W837</f>
        <v>72.381</v>
      </c>
    </row>
    <row r="838" customFormat="false" ht="14.25" hidden="false" customHeight="false" outlineLevel="0" collapsed="false">
      <c r="A838" s="20" t="n">
        <v>60</v>
      </c>
      <c r="B838" s="21" t="s">
        <v>2077</v>
      </c>
      <c r="C838" s="25" t="s">
        <v>2078</v>
      </c>
      <c r="D838" s="28" t="s">
        <v>117</v>
      </c>
      <c r="E838" s="24" t="s">
        <v>118</v>
      </c>
      <c r="F838" s="25" t="s">
        <v>29</v>
      </c>
      <c r="G838" s="26" t="n">
        <v>95.3846153846154</v>
      </c>
      <c r="H838" s="18" t="n">
        <v>56.5614678031022</v>
      </c>
      <c r="I838" s="26" t="n">
        <v>8.28225806451613</v>
      </c>
      <c r="J838" s="26" t="n">
        <v>100</v>
      </c>
      <c r="K838" s="26" t="n">
        <v>95.3846153846154</v>
      </c>
      <c r="L838" s="18" t="n">
        <v>56.2326231143635</v>
      </c>
      <c r="M838" s="18" t="n">
        <v>53.00500797931</v>
      </c>
      <c r="N838" s="18" t="n">
        <v>52.8275363440163</v>
      </c>
      <c r="O838" s="26" t="n">
        <v>0</v>
      </c>
      <c r="P838" s="26" t="n">
        <v>3</v>
      </c>
      <c r="Q838" s="26" t="n">
        <v>3</v>
      </c>
      <c r="R838" s="26" t="n">
        <v>27.34375</v>
      </c>
      <c r="S838" s="26" t="n">
        <v>15.2542372881356</v>
      </c>
      <c r="T838" s="26" t="n">
        <v>1.69491525423729</v>
      </c>
      <c r="U838" s="27" t="n">
        <v>1.00885517091591</v>
      </c>
      <c r="V838" s="27" t="n">
        <v>1.005</v>
      </c>
      <c r="W838" s="20" t="n">
        <v>72</v>
      </c>
      <c r="X838" s="20" t="n">
        <f aca="false">V838*W838</f>
        <v>72.36</v>
      </c>
    </row>
    <row r="839" customFormat="false" ht="14.25" hidden="false" customHeight="false" outlineLevel="0" collapsed="false">
      <c r="A839" s="20" t="n">
        <v>61</v>
      </c>
      <c r="B839" s="21" t="s">
        <v>2079</v>
      </c>
      <c r="C839" s="30" t="s">
        <v>2080</v>
      </c>
      <c r="D839" s="28" t="s">
        <v>46</v>
      </c>
      <c r="E839" s="24" t="s">
        <v>47</v>
      </c>
      <c r="F839" s="25" t="s">
        <v>48</v>
      </c>
      <c r="G839" s="26" t="n">
        <v>92.7536231884058</v>
      </c>
      <c r="H839" s="18" t="n">
        <v>54.4195074818714</v>
      </c>
      <c r="I839" s="26" t="n">
        <v>7.765625</v>
      </c>
      <c r="J839" s="26" t="n">
        <v>100</v>
      </c>
      <c r="K839" s="26" t="n">
        <v>92.7536231884058</v>
      </c>
      <c r="L839" s="18" t="n">
        <v>53.8648057167173</v>
      </c>
      <c r="M839" s="18" t="n">
        <v>53.3820079301917</v>
      </c>
      <c r="N839" s="18" t="n">
        <v>53.1620771676724</v>
      </c>
      <c r="O839" s="26" t="n">
        <v>3</v>
      </c>
      <c r="P839" s="26" t="n">
        <v>3</v>
      </c>
      <c r="Q839" s="26" t="n">
        <v>3</v>
      </c>
      <c r="R839" s="26" t="n">
        <v>28.1342546890424</v>
      </c>
      <c r="S839" s="26" t="n">
        <v>27.2727272727273</v>
      </c>
      <c r="T839" s="26" t="n">
        <v>6.06060606060606</v>
      </c>
      <c r="U839" s="27" t="n">
        <v>1.00644765289908</v>
      </c>
      <c r="V839" s="27" t="n">
        <v>1.002</v>
      </c>
      <c r="W839" s="20" t="n">
        <v>72</v>
      </c>
      <c r="X839" s="20" t="n">
        <f aca="false">V839*W839</f>
        <v>72.144</v>
      </c>
    </row>
    <row r="840" customFormat="false" ht="14.25" hidden="false" customHeight="false" outlineLevel="0" collapsed="false">
      <c r="A840" s="20" t="n">
        <v>62</v>
      </c>
      <c r="B840" s="21" t="s">
        <v>2081</v>
      </c>
      <c r="C840" s="30" t="s">
        <v>2082</v>
      </c>
      <c r="D840" s="28" t="s">
        <v>295</v>
      </c>
      <c r="E840" s="24" t="s">
        <v>105</v>
      </c>
      <c r="F840" s="25" t="s">
        <v>39</v>
      </c>
      <c r="G840" s="26" t="n">
        <v>100</v>
      </c>
      <c r="H840" s="18" t="n">
        <v>57.6477427480984</v>
      </c>
      <c r="I840" s="26" t="n">
        <v>8.36931818181818</v>
      </c>
      <c r="J840" s="26" t="n">
        <v>100</v>
      </c>
      <c r="K840" s="26" t="n">
        <v>100</v>
      </c>
      <c r="L840" s="18" t="n">
        <v>57.4092750126979</v>
      </c>
      <c r="M840" s="18" t="n">
        <v>53.5063976003833</v>
      </c>
      <c r="N840" s="18" t="n">
        <v>53.3618128111819</v>
      </c>
      <c r="O840" s="26" t="n">
        <v>0</v>
      </c>
      <c r="P840" s="26" t="n">
        <v>2</v>
      </c>
      <c r="Q840" s="26" t="n">
        <v>1</v>
      </c>
      <c r="R840" s="26" t="n">
        <v>18.058690744921</v>
      </c>
      <c r="S840" s="26" t="n">
        <v>8.47457627118644</v>
      </c>
      <c r="T840" s="26" t="n">
        <v>16.9491525423729</v>
      </c>
      <c r="U840" s="27" t="n">
        <v>1.0143151471928</v>
      </c>
      <c r="V840" s="27" t="n">
        <v>1.012</v>
      </c>
      <c r="W840" s="20" t="n">
        <v>71</v>
      </c>
      <c r="X840" s="20" t="n">
        <f aca="false">V840*W840</f>
        <v>71.852</v>
      </c>
    </row>
    <row r="841" customFormat="false" ht="14.25" hidden="false" customHeight="false" outlineLevel="0" collapsed="false">
      <c r="A841" s="20" t="n">
        <v>63</v>
      </c>
      <c r="B841" s="21" t="s">
        <v>2083</v>
      </c>
      <c r="C841" s="30" t="s">
        <v>2084</v>
      </c>
      <c r="D841" s="28" t="s">
        <v>2085</v>
      </c>
      <c r="E841" s="24" t="s">
        <v>205</v>
      </c>
      <c r="F841" s="25" t="s">
        <v>61</v>
      </c>
      <c r="G841" s="26" t="n">
        <v>74.0963855421687</v>
      </c>
      <c r="H841" s="18" t="n">
        <v>49.3935611507639</v>
      </c>
      <c r="I841" s="26" t="n">
        <v>7.38617886178862</v>
      </c>
      <c r="J841" s="26" t="n">
        <v>97.6470588235294</v>
      </c>
      <c r="K841" s="26" t="n">
        <v>74.0963855421687</v>
      </c>
      <c r="L841" s="18" t="n">
        <v>48.4832061401538</v>
      </c>
      <c r="M841" s="18" t="n">
        <v>55.6511112165783</v>
      </c>
      <c r="N841" s="18" t="n">
        <v>55.4384019295513</v>
      </c>
      <c r="O841" s="26" t="n">
        <v>3</v>
      </c>
      <c r="P841" s="26" t="n">
        <v>2</v>
      </c>
      <c r="Q841" s="26" t="n">
        <v>3</v>
      </c>
      <c r="R841" s="26" t="n">
        <v>43.0084745762712</v>
      </c>
      <c r="S841" s="26" t="n">
        <v>4.27350427350427</v>
      </c>
      <c r="T841" s="26" t="n">
        <v>2.56410256410256</v>
      </c>
      <c r="U841" s="27" t="n">
        <v>0.996617860362073</v>
      </c>
      <c r="V841" s="27" t="n">
        <v>0.993</v>
      </c>
      <c r="W841" s="20" t="n">
        <v>72</v>
      </c>
      <c r="X841" s="20" t="n">
        <f aca="false">V841*W841</f>
        <v>71.496</v>
      </c>
    </row>
    <row r="842" customFormat="false" ht="14.25" hidden="false" customHeight="false" outlineLevel="0" collapsed="false">
      <c r="A842" s="20" t="n">
        <v>64</v>
      </c>
      <c r="B842" s="21" t="s">
        <v>2086</v>
      </c>
      <c r="C842" s="25" t="s">
        <v>2087</v>
      </c>
      <c r="D842" s="28" t="s">
        <v>463</v>
      </c>
      <c r="E842" s="24" t="s">
        <v>113</v>
      </c>
      <c r="F842" s="25" t="s">
        <v>114</v>
      </c>
      <c r="G842" s="26" t="n">
        <v>95.2830188679245</v>
      </c>
      <c r="H842" s="18" t="n">
        <v>53.9973810021323</v>
      </c>
      <c r="I842" s="26" t="n">
        <v>7.53465346534653</v>
      </c>
      <c r="J842" s="26" t="n">
        <v>99.5305164319249</v>
      </c>
      <c r="K842" s="26" t="n">
        <v>95.2830188679245</v>
      </c>
      <c r="L842" s="18" t="n">
        <v>53.3921556851437</v>
      </c>
      <c r="M842" s="18" t="n">
        <v>53.3698296578986</v>
      </c>
      <c r="N842" s="18" t="n">
        <v>53.1032756524003</v>
      </c>
      <c r="O842" s="26" t="n">
        <v>1</v>
      </c>
      <c r="P842" s="26" t="n">
        <v>3</v>
      </c>
      <c r="Q842" s="26" t="n">
        <v>3</v>
      </c>
      <c r="R842" s="26" t="n">
        <v>25.1497005988024</v>
      </c>
      <c r="S842" s="26" t="n">
        <v>9.75609756097561</v>
      </c>
      <c r="T842" s="26" t="n">
        <v>0</v>
      </c>
      <c r="U842" s="27" t="n">
        <v>1.10199112505133</v>
      </c>
      <c r="V842" s="27" t="n">
        <v>1.096</v>
      </c>
      <c r="W842" s="20" t="n">
        <v>65</v>
      </c>
      <c r="X842" s="20" t="n">
        <f aca="false">V842*W842</f>
        <v>71.24</v>
      </c>
    </row>
    <row r="843" customFormat="false" ht="14.25" hidden="false" customHeight="false" outlineLevel="0" collapsed="false">
      <c r="A843" s="20" t="n">
        <v>65</v>
      </c>
      <c r="B843" s="21" t="s">
        <v>2088</v>
      </c>
      <c r="C843" s="30" t="s">
        <v>2089</v>
      </c>
      <c r="D843" s="28" t="s">
        <v>371</v>
      </c>
      <c r="E843" s="24" t="s">
        <v>289</v>
      </c>
      <c r="F843" s="25" t="s">
        <v>61</v>
      </c>
      <c r="G843" s="26" t="n">
        <v>85.9060402684564</v>
      </c>
      <c r="H843" s="18" t="n">
        <v>52.0827101014244</v>
      </c>
      <c r="I843" s="26" t="n">
        <v>7.4140625</v>
      </c>
      <c r="J843" s="26" t="n">
        <v>100</v>
      </c>
      <c r="K843" s="26" t="n">
        <v>85.9060402684564</v>
      </c>
      <c r="L843" s="18" t="n">
        <v>51.3108982437533</v>
      </c>
      <c r="M843" s="18" t="n">
        <v>52.7790289676297</v>
      </c>
      <c r="N843" s="18" t="n">
        <v>52.4405441493487</v>
      </c>
      <c r="O843" s="26" t="n">
        <v>0</v>
      </c>
      <c r="P843" s="26" t="n">
        <v>3</v>
      </c>
      <c r="Q843" s="26" t="n">
        <v>3</v>
      </c>
      <c r="R843" s="26" t="n">
        <v>12.7363184079602</v>
      </c>
      <c r="S843" s="26" t="n">
        <v>16.1290322580645</v>
      </c>
      <c r="T843" s="26" t="n">
        <v>0</v>
      </c>
      <c r="U843" s="27" t="n">
        <v>1.10993279841179</v>
      </c>
      <c r="V843" s="27" t="n">
        <v>1.103</v>
      </c>
      <c r="W843" s="20" t="n">
        <v>64</v>
      </c>
      <c r="X843" s="20" t="n">
        <f aca="false">V843*W843</f>
        <v>70.592</v>
      </c>
    </row>
    <row r="844" customFormat="false" ht="14.25" hidden="false" customHeight="false" outlineLevel="0" collapsed="false">
      <c r="A844" s="20" t="n">
        <v>66</v>
      </c>
      <c r="B844" s="21" t="s">
        <v>2090</v>
      </c>
      <c r="C844" s="30" t="s">
        <v>2091</v>
      </c>
      <c r="D844" s="28" t="s">
        <v>622</v>
      </c>
      <c r="E844" s="24" t="s">
        <v>608</v>
      </c>
      <c r="F844" s="25" t="s">
        <v>48</v>
      </c>
      <c r="G844" s="26" t="n">
        <v>93.9890710382514</v>
      </c>
      <c r="H844" s="18" t="n">
        <v>53.8629751409449</v>
      </c>
      <c r="I844" s="26" t="n">
        <v>7.52906976744186</v>
      </c>
      <c r="J844" s="26" t="n">
        <v>100</v>
      </c>
      <c r="K844" s="26" t="n">
        <v>93.9890710382514</v>
      </c>
      <c r="L844" s="18" t="n">
        <v>53.2354571538015</v>
      </c>
      <c r="M844" s="18" t="n">
        <v>55.351885131484</v>
      </c>
      <c r="N844" s="18" t="n">
        <v>55.0669173662977</v>
      </c>
      <c r="O844" s="26" t="n">
        <v>1</v>
      </c>
      <c r="P844" s="26" t="n">
        <v>3</v>
      </c>
      <c r="Q844" s="26" t="n">
        <v>3</v>
      </c>
      <c r="R844" s="26" t="n">
        <v>34.841628959276</v>
      </c>
      <c r="S844" s="26" t="n">
        <v>33.8709677419355</v>
      </c>
      <c r="T844" s="26" t="n">
        <v>0</v>
      </c>
      <c r="U844" s="27" t="n">
        <v>0.944859144630889</v>
      </c>
      <c r="V844" s="27" t="n">
        <v>0.94</v>
      </c>
      <c r="W844" s="20" t="n">
        <v>75</v>
      </c>
      <c r="X844" s="20" t="n">
        <f aca="false">V844*W844</f>
        <v>70.5</v>
      </c>
    </row>
    <row r="845" customFormat="false" ht="14.25" hidden="false" customHeight="false" outlineLevel="0" collapsed="false">
      <c r="A845" s="20" t="n">
        <v>67</v>
      </c>
      <c r="B845" s="21" t="s">
        <v>2092</v>
      </c>
      <c r="C845" s="25" t="s">
        <v>2093</v>
      </c>
      <c r="D845" s="28" t="s">
        <v>220</v>
      </c>
      <c r="E845" s="24" t="s">
        <v>109</v>
      </c>
      <c r="F845" s="25" t="s">
        <v>39</v>
      </c>
      <c r="G845" s="26" t="n">
        <v>100</v>
      </c>
      <c r="H845" s="18" t="n">
        <v>57.4113970249905</v>
      </c>
      <c r="I845" s="26" t="n">
        <v>8.33018867924528</v>
      </c>
      <c r="J845" s="26" t="n">
        <v>99.5305164319249</v>
      </c>
      <c r="K845" s="26" t="n">
        <v>100</v>
      </c>
      <c r="L845" s="18" t="n">
        <v>57.162304060448</v>
      </c>
      <c r="M845" s="18" t="n">
        <v>45.0041952613004</v>
      </c>
      <c r="N845" s="18" t="n">
        <v>46.3292208340525</v>
      </c>
      <c r="O845" s="26" t="n">
        <v>0</v>
      </c>
      <c r="P845" s="26" t="n">
        <v>3</v>
      </c>
      <c r="Q845" s="26" t="n">
        <v>3</v>
      </c>
      <c r="R845" s="26" t="n">
        <v>0</v>
      </c>
      <c r="S845" s="26" t="n">
        <v>0</v>
      </c>
      <c r="T845" s="26" t="n">
        <v>0</v>
      </c>
      <c r="U845" s="27" t="n">
        <v>1.02565994478347</v>
      </c>
      <c r="V845" s="27" t="n">
        <v>1.056</v>
      </c>
      <c r="W845" s="20" t="n">
        <v>66</v>
      </c>
      <c r="X845" s="20" t="n">
        <f aca="false">V845*W845</f>
        <v>69.696</v>
      </c>
    </row>
    <row r="846" customFormat="false" ht="14.25" hidden="false" customHeight="false" outlineLevel="0" collapsed="false">
      <c r="A846" s="20" t="n">
        <v>68</v>
      </c>
      <c r="B846" s="21" t="s">
        <v>2094</v>
      </c>
      <c r="C846" s="30" t="s">
        <v>2095</v>
      </c>
      <c r="D846" s="31" t="s">
        <v>169</v>
      </c>
      <c r="E846" s="24" t="s">
        <v>170</v>
      </c>
      <c r="F846" s="25" t="s">
        <v>39</v>
      </c>
      <c r="G846" s="26" t="n">
        <v>100</v>
      </c>
      <c r="H846" s="18" t="n">
        <v>37.2820957509771</v>
      </c>
      <c r="I846" s="26" t="n">
        <v>6.95901639344262</v>
      </c>
      <c r="J846" s="26" t="n">
        <v>42.0689655172414</v>
      </c>
      <c r="K846" s="26" t="n">
        <v>100</v>
      </c>
      <c r="L846" s="18" t="n">
        <v>39.3556191488021</v>
      </c>
      <c r="M846" s="18" t="n">
        <v>48.0703967244144</v>
      </c>
      <c r="N846" s="18" t="n">
        <v>48.9903725218901</v>
      </c>
      <c r="O846" s="26" t="n">
        <v>0</v>
      </c>
      <c r="P846" s="26" t="n">
        <v>2</v>
      </c>
      <c r="Q846" s="26" t="n">
        <v>2</v>
      </c>
      <c r="R846" s="26" t="n">
        <v>2.91750503018109</v>
      </c>
      <c r="S846" s="26" t="n">
        <v>15.0537634408602</v>
      </c>
      <c r="T846" s="26" t="n">
        <v>0</v>
      </c>
      <c r="U846" s="27" t="n">
        <v>1.01963034052888</v>
      </c>
      <c r="V846" s="27" t="n">
        <v>1.039</v>
      </c>
      <c r="W846" s="20" t="n">
        <v>67</v>
      </c>
      <c r="X846" s="20" t="n">
        <f aca="false">V846*W846</f>
        <v>69.613</v>
      </c>
    </row>
    <row r="847" customFormat="false" ht="14.25" hidden="false" customHeight="false" outlineLevel="0" collapsed="false">
      <c r="A847" s="20" t="n">
        <v>69</v>
      </c>
      <c r="B847" s="21" t="s">
        <v>2096</v>
      </c>
      <c r="C847" s="30" t="s">
        <v>2097</v>
      </c>
      <c r="D847" s="28" t="s">
        <v>2098</v>
      </c>
      <c r="E847" s="24" t="s">
        <v>131</v>
      </c>
      <c r="F847" s="25" t="s">
        <v>61</v>
      </c>
      <c r="G847" s="26" t="n">
        <v>60.7476635514019</v>
      </c>
      <c r="H847" s="18" t="n">
        <v>46.3837974622651</v>
      </c>
      <c r="I847" s="26" t="n">
        <v>6.99206349206349</v>
      </c>
      <c r="J847" s="26" t="n">
        <v>100</v>
      </c>
      <c r="K847" s="26" t="n">
        <v>82.8947368421053</v>
      </c>
      <c r="L847" s="18" t="n">
        <v>49.2160880469274</v>
      </c>
      <c r="M847" s="18" t="n">
        <v>52.682906978484</v>
      </c>
      <c r="N847" s="18" t="n">
        <v>53.1994867353099</v>
      </c>
      <c r="O847" s="26" t="n">
        <v>0</v>
      </c>
      <c r="P847" s="26" t="n">
        <v>3</v>
      </c>
      <c r="Q847" s="26" t="n">
        <v>3</v>
      </c>
      <c r="R847" s="26" t="n">
        <v>2.55281690140845</v>
      </c>
      <c r="S847" s="26" t="n">
        <v>3.03030303030303</v>
      </c>
      <c r="T847" s="26" t="n">
        <v>4.54545454545455</v>
      </c>
      <c r="U847" s="27" t="n">
        <v>1.12962369535119</v>
      </c>
      <c r="V847" s="27" t="n">
        <v>1.141</v>
      </c>
      <c r="W847" s="20" t="n">
        <v>61</v>
      </c>
      <c r="X847" s="20" t="n">
        <f aca="false">V847*W847</f>
        <v>69.601</v>
      </c>
    </row>
    <row r="848" customFormat="false" ht="14.25" hidden="false" customHeight="false" outlineLevel="0" collapsed="false">
      <c r="A848" s="20" t="n">
        <v>70</v>
      </c>
      <c r="B848" s="21" t="s">
        <v>2099</v>
      </c>
      <c r="C848" s="25" t="s">
        <v>2100</v>
      </c>
      <c r="D848" s="28" t="s">
        <v>94</v>
      </c>
      <c r="E848" s="24" t="s">
        <v>95</v>
      </c>
      <c r="F848" s="25" t="s">
        <v>39</v>
      </c>
      <c r="G848" s="26" t="n">
        <v>99.2805755395684</v>
      </c>
      <c r="H848" s="18" t="n">
        <v>54.5485713259589</v>
      </c>
      <c r="I848" s="26" t="n">
        <v>7.55797101449275</v>
      </c>
      <c r="J848" s="26" t="n">
        <v>98.5815602836879</v>
      </c>
      <c r="K848" s="26" t="n">
        <v>99.2805755395684</v>
      </c>
      <c r="L848" s="18" t="n">
        <v>54.0102288726088</v>
      </c>
      <c r="M848" s="18" t="n">
        <v>53.5137339377907</v>
      </c>
      <c r="N848" s="18" t="n">
        <v>53.3607701751853</v>
      </c>
      <c r="O848" s="26" t="n">
        <v>0</v>
      </c>
      <c r="P848" s="26" t="n">
        <v>3</v>
      </c>
      <c r="Q848" s="26" t="n">
        <v>3</v>
      </c>
      <c r="R848" s="26" t="n">
        <v>37.4807987711214</v>
      </c>
      <c r="S848" s="26" t="n">
        <v>11.1111111111111</v>
      </c>
      <c r="T848" s="26" t="n">
        <v>8.88888888888889</v>
      </c>
      <c r="U848" s="27" t="n">
        <v>0.982754547154216</v>
      </c>
      <c r="V848" s="27" t="n">
        <v>0.98</v>
      </c>
      <c r="W848" s="20" t="n">
        <v>71</v>
      </c>
      <c r="X848" s="20" t="n">
        <f aca="false">V848*W848</f>
        <v>69.58</v>
      </c>
    </row>
    <row r="849" customFormat="false" ht="14.25" hidden="false" customHeight="false" outlineLevel="0" collapsed="false">
      <c r="A849" s="20" t="n">
        <v>71</v>
      </c>
      <c r="B849" s="21" t="s">
        <v>2101</v>
      </c>
      <c r="C849" s="30" t="s">
        <v>2102</v>
      </c>
      <c r="D849" s="28" t="s">
        <v>212</v>
      </c>
      <c r="E849" s="24" t="s">
        <v>213</v>
      </c>
      <c r="F849" s="25" t="s">
        <v>34</v>
      </c>
      <c r="G849" s="26" t="n">
        <v>94.2528735632184</v>
      </c>
      <c r="H849" s="18" t="n">
        <v>53.6152332708009</v>
      </c>
      <c r="I849" s="26" t="n">
        <v>7.4390243902439</v>
      </c>
      <c r="J849" s="26" t="n">
        <v>100</v>
      </c>
      <c r="K849" s="26" t="n">
        <v>94.2528735632184</v>
      </c>
      <c r="L849" s="18" t="n">
        <v>52.9574084319</v>
      </c>
      <c r="M849" s="18" t="n">
        <v>51.5220899437009</v>
      </c>
      <c r="N849" s="18" t="n">
        <v>51.2452582530805</v>
      </c>
      <c r="O849" s="26" t="n">
        <v>1</v>
      </c>
      <c r="P849" s="26" t="n">
        <v>3</v>
      </c>
      <c r="Q849" s="26" t="n">
        <v>3</v>
      </c>
      <c r="R849" s="26" t="n">
        <v>5.17529215358932</v>
      </c>
      <c r="S849" s="26" t="n">
        <v>25.6410256410256</v>
      </c>
      <c r="T849" s="26" t="n">
        <v>15.3846153846154</v>
      </c>
      <c r="U849" s="27" t="n">
        <v>0.919223211121933</v>
      </c>
      <c r="V849" s="27" t="n">
        <v>0.914</v>
      </c>
      <c r="W849" s="20" t="n">
        <v>76</v>
      </c>
      <c r="X849" s="20" t="n">
        <f aca="false">V849*W849</f>
        <v>69.464</v>
      </c>
    </row>
    <row r="850" customFormat="false" ht="14.25" hidden="false" customHeight="false" outlineLevel="0" collapsed="false">
      <c r="A850" s="20" t="n">
        <v>72</v>
      </c>
      <c r="B850" s="21" t="s">
        <v>2103</v>
      </c>
      <c r="C850" s="25" t="s">
        <v>2104</v>
      </c>
      <c r="D850" s="28" t="s">
        <v>121</v>
      </c>
      <c r="E850" s="24" t="s">
        <v>109</v>
      </c>
      <c r="F850" s="25" t="s">
        <v>39</v>
      </c>
      <c r="G850" s="26" t="n">
        <v>89.7435897435898</v>
      </c>
      <c r="H850" s="18" t="n">
        <v>52.8127191270404</v>
      </c>
      <c r="I850" s="26" t="n">
        <v>7.43333333333333</v>
      </c>
      <c r="J850" s="26" t="n">
        <v>100</v>
      </c>
      <c r="K850" s="26" t="n">
        <v>89.7435897435898</v>
      </c>
      <c r="L850" s="18" t="n">
        <v>52.096223775587</v>
      </c>
      <c r="M850" s="18" t="n">
        <v>50.6213768841798</v>
      </c>
      <c r="N850" s="18" t="n">
        <v>50.3781314071509</v>
      </c>
      <c r="O850" s="26" t="n">
        <v>0</v>
      </c>
      <c r="P850" s="26" t="n">
        <v>3</v>
      </c>
      <c r="Q850" s="26" t="n">
        <v>3</v>
      </c>
      <c r="R850" s="26" t="n">
        <v>3.51288056206089</v>
      </c>
      <c r="S850" s="26" t="n">
        <v>2.4390243902439</v>
      </c>
      <c r="T850" s="26" t="n">
        <v>0</v>
      </c>
      <c r="U850" s="27" t="n">
        <v>0.983004460836844</v>
      </c>
      <c r="V850" s="27" t="n">
        <v>0.978</v>
      </c>
      <c r="W850" s="20" t="n">
        <v>71</v>
      </c>
      <c r="X850" s="20" t="n">
        <f aca="false">V850*W850</f>
        <v>69.438</v>
      </c>
    </row>
    <row r="851" customFormat="false" ht="14.25" hidden="false" customHeight="false" outlineLevel="0" collapsed="false">
      <c r="A851" s="20" t="n">
        <v>73</v>
      </c>
      <c r="B851" s="21" t="s">
        <v>2105</v>
      </c>
      <c r="C851" s="30" t="s">
        <v>2106</v>
      </c>
      <c r="D851" s="28" t="s">
        <v>90</v>
      </c>
      <c r="E851" s="24" t="s">
        <v>91</v>
      </c>
      <c r="F851" s="25" t="s">
        <v>29</v>
      </c>
      <c r="G851" s="26" t="n">
        <v>6.94444444444445</v>
      </c>
      <c r="H851" s="18" t="n">
        <v>37.4804503561277</v>
      </c>
      <c r="I851" s="26" t="n">
        <v>6.5</v>
      </c>
      <c r="J851" s="26" t="n">
        <v>100</v>
      </c>
      <c r="K851" s="26" t="n">
        <v>6.25</v>
      </c>
      <c r="L851" s="18" t="n">
        <v>33.1418335825755</v>
      </c>
      <c r="M851" s="18" t="n">
        <v>49.3882376049334</v>
      </c>
      <c r="N851" s="18" t="n">
        <v>48.835715635015</v>
      </c>
      <c r="O851" s="26" t="n">
        <v>0</v>
      </c>
      <c r="P851" s="26" t="n">
        <v>3</v>
      </c>
      <c r="Q851" s="26" t="n">
        <v>3</v>
      </c>
      <c r="R851" s="26" t="n">
        <v>3.28014184397163</v>
      </c>
      <c r="S851" s="26" t="n">
        <v>31.6455696202532</v>
      </c>
      <c r="T851" s="26" t="n">
        <v>3.79746835443038</v>
      </c>
      <c r="U851" s="27" t="n">
        <v>1.00187165614348</v>
      </c>
      <c r="V851" s="27" t="n">
        <v>0.991</v>
      </c>
      <c r="W851" s="20" t="n">
        <v>70</v>
      </c>
      <c r="X851" s="20" t="n">
        <f aca="false">V851*W851</f>
        <v>69.37</v>
      </c>
    </row>
    <row r="852" customFormat="false" ht="14.25" hidden="false" customHeight="false" outlineLevel="0" collapsed="false">
      <c r="A852" s="20" t="n">
        <v>74</v>
      </c>
      <c r="B852" s="21" t="s">
        <v>2107</v>
      </c>
      <c r="C852" s="25" t="s">
        <v>2108</v>
      </c>
      <c r="D852" s="28" t="s">
        <v>154</v>
      </c>
      <c r="E852" s="24" t="s">
        <v>155</v>
      </c>
      <c r="F852" s="25" t="s">
        <v>29</v>
      </c>
      <c r="G852" s="26" t="n">
        <v>97.9452054794521</v>
      </c>
      <c r="H852" s="18" t="n">
        <v>56.3713171894749</v>
      </c>
      <c r="I852" s="26" t="n">
        <v>8.08741258741259</v>
      </c>
      <c r="J852" s="26" t="n">
        <v>100</v>
      </c>
      <c r="K852" s="26" t="n">
        <v>97.9452054794521</v>
      </c>
      <c r="L852" s="18" t="n">
        <v>56.0018441345772</v>
      </c>
      <c r="M852" s="18" t="n">
        <v>42.395439862483</v>
      </c>
      <c r="N852" s="18" t="n">
        <v>42.1348127179426</v>
      </c>
      <c r="O852" s="26" t="n">
        <v>1</v>
      </c>
      <c r="P852" s="26" t="n">
        <v>0</v>
      </c>
      <c r="Q852" s="26" t="n">
        <v>3</v>
      </c>
      <c r="R852" s="26" t="n">
        <v>19.5635229929852</v>
      </c>
      <c r="S852" s="26" t="n">
        <v>19.5121951219512</v>
      </c>
      <c r="T852" s="26" t="n">
        <v>35.3658536585366</v>
      </c>
      <c r="U852" s="27" t="n">
        <v>0.848736135194026</v>
      </c>
      <c r="V852" s="27" t="n">
        <v>0.844</v>
      </c>
      <c r="W852" s="20" t="n">
        <v>82</v>
      </c>
      <c r="X852" s="20" t="n">
        <f aca="false">V852*W852</f>
        <v>69.208</v>
      </c>
    </row>
    <row r="853" customFormat="false" ht="14.25" hidden="false" customHeight="false" outlineLevel="0" collapsed="false">
      <c r="A853" s="20" t="n">
        <v>75</v>
      </c>
      <c r="B853" s="21" t="s">
        <v>2109</v>
      </c>
      <c r="C853" s="25" t="s">
        <v>2110</v>
      </c>
      <c r="D853" s="28" t="s">
        <v>2111</v>
      </c>
      <c r="E853" s="24" t="s">
        <v>95</v>
      </c>
      <c r="F853" s="25" t="s">
        <v>39</v>
      </c>
      <c r="G853" s="26" t="n">
        <v>18.1818181818182</v>
      </c>
      <c r="H853" s="18" t="n">
        <v>38.1433084096808</v>
      </c>
      <c r="I853" s="26" t="n">
        <v>6.75</v>
      </c>
      <c r="J853" s="26" t="n">
        <v>100</v>
      </c>
      <c r="K853" s="26" t="n">
        <v>18.1818181818182</v>
      </c>
      <c r="L853" s="18" t="n">
        <v>36.2743397189018</v>
      </c>
      <c r="M853" s="18" t="n">
        <v>49.7676012142455</v>
      </c>
      <c r="N853" s="18" t="n">
        <v>51.5761020628067</v>
      </c>
      <c r="O853" s="26" t="n">
        <v>0</v>
      </c>
      <c r="P853" s="26" t="n">
        <v>3</v>
      </c>
      <c r="Q853" s="26" t="n">
        <v>3</v>
      </c>
      <c r="R853" s="26" t="n">
        <v>0.97323600973236</v>
      </c>
      <c r="S853" s="26" t="n">
        <v>0</v>
      </c>
      <c r="T853" s="26" t="n">
        <v>0</v>
      </c>
      <c r="U853" s="27" t="n">
        <v>1.20996349633866</v>
      </c>
      <c r="V853" s="27" t="n">
        <v>1.254</v>
      </c>
      <c r="W853" s="20" t="n">
        <v>55</v>
      </c>
      <c r="X853" s="20" t="n">
        <f aca="false">V853*W853</f>
        <v>68.97</v>
      </c>
    </row>
    <row r="854" customFormat="false" ht="14.25" hidden="false" customHeight="false" outlineLevel="0" collapsed="false">
      <c r="A854" s="20" t="n">
        <v>76</v>
      </c>
      <c r="B854" s="21" t="s">
        <v>2112</v>
      </c>
      <c r="C854" s="25" t="s">
        <v>2113</v>
      </c>
      <c r="D854" s="28" t="s">
        <v>628</v>
      </c>
      <c r="E854" s="24" t="s">
        <v>321</v>
      </c>
      <c r="F854" s="25" t="s">
        <v>39</v>
      </c>
      <c r="G854" s="26" t="n">
        <v>92.5233644859813</v>
      </c>
      <c r="H854" s="18" t="n">
        <v>55.1103371406895</v>
      </c>
      <c r="I854" s="26" t="n">
        <v>8.05555555555556</v>
      </c>
      <c r="J854" s="26" t="n">
        <v>99.0740740740741</v>
      </c>
      <c r="K854" s="26" t="n">
        <v>92.5233644859813</v>
      </c>
      <c r="L854" s="18" t="n">
        <v>54.6688360088319</v>
      </c>
      <c r="M854" s="18" t="n">
        <v>55.1247594025521</v>
      </c>
      <c r="N854" s="18" t="n">
        <v>54.9159903556693</v>
      </c>
      <c r="O854" s="26" t="n">
        <v>0</v>
      </c>
      <c r="P854" s="26" t="n">
        <v>3</v>
      </c>
      <c r="Q854" s="26" t="n">
        <v>3</v>
      </c>
      <c r="R854" s="26" t="n">
        <v>40.650406504065</v>
      </c>
      <c r="S854" s="26" t="n">
        <v>7.69230769230769</v>
      </c>
      <c r="T854" s="26" t="n">
        <v>5.12820512820513</v>
      </c>
      <c r="U854" s="27" t="n">
        <v>1.03211827565625</v>
      </c>
      <c r="V854" s="27" t="n">
        <v>1.028</v>
      </c>
      <c r="W854" s="20" t="n">
        <v>67</v>
      </c>
      <c r="X854" s="20" t="n">
        <f aca="false">V854*W854</f>
        <v>68.876</v>
      </c>
    </row>
    <row r="855" customFormat="false" ht="14.25" hidden="false" customHeight="false" outlineLevel="0" collapsed="false">
      <c r="A855" s="20" t="n">
        <v>77</v>
      </c>
      <c r="B855" s="21" t="s">
        <v>2114</v>
      </c>
      <c r="C855" s="25" t="s">
        <v>2115</v>
      </c>
      <c r="D855" s="28" t="s">
        <v>414</v>
      </c>
      <c r="E855" s="24" t="s">
        <v>415</v>
      </c>
      <c r="F855" s="25" t="s">
        <v>48</v>
      </c>
      <c r="G855" s="26" t="n">
        <v>92.7601809954751</v>
      </c>
      <c r="H855" s="18" t="n">
        <v>55.8211361554345</v>
      </c>
      <c r="I855" s="26" t="n">
        <v>8.43939393939394</v>
      </c>
      <c r="J855" s="26" t="n">
        <v>98.5221674876847</v>
      </c>
      <c r="K855" s="26" t="n">
        <v>99</v>
      </c>
      <c r="L855" s="18" t="n">
        <v>57.1477187139207</v>
      </c>
      <c r="M855" s="18" t="n">
        <v>51.8003617548794</v>
      </c>
      <c r="N855" s="18" t="n">
        <v>53.6850783571004</v>
      </c>
      <c r="O855" s="26" t="n">
        <v>1</v>
      </c>
      <c r="P855" s="26" t="n">
        <v>3</v>
      </c>
      <c r="Q855" s="26" t="n">
        <v>3</v>
      </c>
      <c r="R855" s="26" t="n">
        <v>9.88671472708548</v>
      </c>
      <c r="S855" s="26" t="n">
        <v>4.6875</v>
      </c>
      <c r="T855" s="26" t="n">
        <v>6.25</v>
      </c>
      <c r="U855" s="27" t="n">
        <v>0.948137826238679</v>
      </c>
      <c r="V855" s="27" t="n">
        <v>0.983</v>
      </c>
      <c r="W855" s="20" t="n">
        <v>70</v>
      </c>
      <c r="X855" s="20" t="n">
        <f aca="false">V855*W855</f>
        <v>68.81</v>
      </c>
    </row>
    <row r="856" customFormat="false" ht="14.25" hidden="false" customHeight="false" outlineLevel="0" collapsed="false">
      <c r="A856" s="20" t="n">
        <v>78</v>
      </c>
      <c r="B856" s="21" t="s">
        <v>2116</v>
      </c>
      <c r="C856" s="23" t="s">
        <v>2117</v>
      </c>
      <c r="D856" s="29" t="s">
        <v>227</v>
      </c>
      <c r="E856" s="24" t="s">
        <v>43</v>
      </c>
      <c r="F856" s="25" t="s">
        <v>34</v>
      </c>
      <c r="G856" s="26" t="n">
        <v>72.7272727272727</v>
      </c>
      <c r="H856" s="18" t="n">
        <v>49.256578928351</v>
      </c>
      <c r="I856" s="26" t="n">
        <v>7.25</v>
      </c>
      <c r="J856" s="26" t="n">
        <v>100</v>
      </c>
      <c r="K856" s="26" t="n">
        <v>72.7272727272727</v>
      </c>
      <c r="L856" s="18" t="n">
        <v>48.2582603106351</v>
      </c>
      <c r="M856" s="18" t="n">
        <v>47.534310886743</v>
      </c>
      <c r="N856" s="18" t="n">
        <v>47.610220679958</v>
      </c>
      <c r="O856" s="26" t="n">
        <v>0</v>
      </c>
      <c r="P856" s="26" t="n">
        <v>3</v>
      </c>
      <c r="Q856" s="26" t="n">
        <v>3</v>
      </c>
      <c r="R856" s="26" t="n">
        <v>41.1971830985916</v>
      </c>
      <c r="S856" s="26" t="n">
        <v>0</v>
      </c>
      <c r="T856" s="26" t="n">
        <v>24.3243243243243</v>
      </c>
      <c r="U856" s="27" t="n">
        <v>1.00839023394348</v>
      </c>
      <c r="V856" s="27" t="n">
        <v>1.01</v>
      </c>
      <c r="W856" s="20" t="n">
        <v>68</v>
      </c>
      <c r="X856" s="20" t="n">
        <f aca="false">V856*W856</f>
        <v>68.68</v>
      </c>
    </row>
    <row r="857" customFormat="false" ht="14.25" hidden="false" customHeight="false" outlineLevel="0" collapsed="false">
      <c r="A857" s="20" t="n">
        <v>79</v>
      </c>
      <c r="B857" s="21" t="s">
        <v>2118</v>
      </c>
      <c r="C857" s="30" t="s">
        <v>2119</v>
      </c>
      <c r="D857" s="28" t="s">
        <v>2120</v>
      </c>
      <c r="E857" s="24" t="s">
        <v>56</v>
      </c>
      <c r="F857" s="25" t="s">
        <v>48</v>
      </c>
      <c r="G857" s="26" t="n">
        <v>11.8181818181818</v>
      </c>
      <c r="H857" s="18" t="n">
        <v>36.7655601535971</v>
      </c>
      <c r="I857" s="26" t="n">
        <v>6.73076923076923</v>
      </c>
      <c r="J857" s="26" t="n">
        <v>99.0990990990991</v>
      </c>
      <c r="K857" s="26" t="n">
        <v>11.8181818181818</v>
      </c>
      <c r="L857" s="18" t="n">
        <v>34.8172546172765</v>
      </c>
      <c r="M857" s="18" t="n">
        <v>53.2411206450423</v>
      </c>
      <c r="N857" s="18" t="n">
        <v>52.6002198727477</v>
      </c>
      <c r="O857" s="26" t="n">
        <v>0</v>
      </c>
      <c r="P857" s="26" t="n">
        <v>3</v>
      </c>
      <c r="Q857" s="26" t="n">
        <v>3</v>
      </c>
      <c r="R857" s="26" t="n">
        <v>4.93583415597236</v>
      </c>
      <c r="S857" s="26" t="n">
        <v>8.82352941176471</v>
      </c>
      <c r="T857" s="26" t="n">
        <v>1.47058823529412</v>
      </c>
      <c r="U857" s="27" t="n">
        <v>1.07242171104911</v>
      </c>
      <c r="V857" s="27" t="n">
        <v>1.06</v>
      </c>
      <c r="W857" s="20" t="n">
        <v>64</v>
      </c>
      <c r="X857" s="20" t="n">
        <f aca="false">V857*W857</f>
        <v>67.84</v>
      </c>
    </row>
    <row r="858" customFormat="false" ht="14.25" hidden="false" customHeight="false" outlineLevel="0" collapsed="false">
      <c r="A858" s="20" t="n">
        <v>80</v>
      </c>
      <c r="B858" s="21" t="s">
        <v>2121</v>
      </c>
      <c r="C858" s="30" t="s">
        <v>2122</v>
      </c>
      <c r="D858" s="28" t="s">
        <v>2123</v>
      </c>
      <c r="E858" s="24" t="s">
        <v>47</v>
      </c>
      <c r="F858" s="25" t="s">
        <v>48</v>
      </c>
      <c r="G858" s="26" t="n">
        <v>48.9795918367347</v>
      </c>
      <c r="H858" s="18" t="n">
        <v>44.6646339477971</v>
      </c>
      <c r="I858" s="26" t="n">
        <v>7.25</v>
      </c>
      <c r="J858" s="26" t="n">
        <v>98</v>
      </c>
      <c r="K858" s="26" t="n">
        <v>48.9795918367347</v>
      </c>
      <c r="L858" s="18" t="n">
        <v>43.3854860506538</v>
      </c>
      <c r="M858" s="18" t="n">
        <v>55.8946172811318</v>
      </c>
      <c r="N858" s="18" t="n">
        <v>55.4536590322923</v>
      </c>
      <c r="O858" s="26" t="n">
        <v>1</v>
      </c>
      <c r="P858" s="26" t="n">
        <v>3</v>
      </c>
      <c r="Q858" s="26" t="n">
        <v>3</v>
      </c>
      <c r="R858" s="26" t="n">
        <v>0.514800514800515</v>
      </c>
      <c r="S858" s="26" t="n">
        <v>3.44827586206897</v>
      </c>
      <c r="T858" s="26" t="n">
        <v>0</v>
      </c>
      <c r="U858" s="27" t="n">
        <v>1.09829924399642</v>
      </c>
      <c r="V858" s="27" t="n">
        <v>1.09</v>
      </c>
      <c r="W858" s="20" t="n">
        <v>62</v>
      </c>
      <c r="X858" s="20" t="n">
        <f aca="false">V858*W858</f>
        <v>67.58</v>
      </c>
    </row>
    <row r="859" customFormat="false" ht="14.25" hidden="false" customHeight="false" outlineLevel="0" collapsed="false">
      <c r="A859" s="20" t="n">
        <v>81</v>
      </c>
      <c r="B859" s="21" t="s">
        <v>2124</v>
      </c>
      <c r="C859" s="30" t="s">
        <v>2125</v>
      </c>
      <c r="D859" s="28" t="s">
        <v>145</v>
      </c>
      <c r="E859" s="24" t="s">
        <v>146</v>
      </c>
      <c r="F859" s="25" t="s">
        <v>147</v>
      </c>
      <c r="G859" s="26" t="n">
        <v>95.0354609929078</v>
      </c>
      <c r="H859" s="18" t="n">
        <v>56.3097366612274</v>
      </c>
      <c r="I859" s="26" t="n">
        <v>8.55970149253731</v>
      </c>
      <c r="J859" s="26" t="n">
        <v>95.2702702702703</v>
      </c>
      <c r="K859" s="26" t="n">
        <v>95.0354609929078</v>
      </c>
      <c r="L859" s="18" t="n">
        <v>56.1202045676898</v>
      </c>
      <c r="M859" s="18" t="n">
        <v>49.716331312915</v>
      </c>
      <c r="N859" s="18" t="n">
        <v>49.9372567175883</v>
      </c>
      <c r="O859" s="26" t="n">
        <v>0</v>
      </c>
      <c r="P859" s="26" t="n">
        <v>3</v>
      </c>
      <c r="Q859" s="26" t="n">
        <v>3</v>
      </c>
      <c r="R859" s="26" t="n">
        <v>45.5043859649123</v>
      </c>
      <c r="S859" s="26" t="n">
        <v>23.0769230769231</v>
      </c>
      <c r="T859" s="26" t="n">
        <v>6.15384615384615</v>
      </c>
      <c r="U859" s="27" t="n">
        <v>0.927547732107659</v>
      </c>
      <c r="V859" s="27" t="n">
        <v>0.932</v>
      </c>
      <c r="W859" s="20" t="n">
        <v>72</v>
      </c>
      <c r="X859" s="20" t="n">
        <f aca="false">V859*W859</f>
        <v>67.104</v>
      </c>
    </row>
    <row r="860" customFormat="false" ht="14.25" hidden="false" customHeight="false" outlineLevel="0" collapsed="false">
      <c r="A860" s="20" t="n">
        <v>82</v>
      </c>
      <c r="B860" s="21" t="s">
        <v>2126</v>
      </c>
      <c r="C860" s="30" t="s">
        <v>2127</v>
      </c>
      <c r="D860" s="28" t="s">
        <v>2128</v>
      </c>
      <c r="E860" s="24" t="s">
        <v>70</v>
      </c>
      <c r="F860" s="25" t="s">
        <v>66</v>
      </c>
      <c r="G860" s="26" t="n">
        <v>91.9075144508671</v>
      </c>
      <c r="H860" s="18" t="n">
        <v>54.1035445455516</v>
      </c>
      <c r="I860" s="26" t="n">
        <v>7.71383647798742</v>
      </c>
      <c r="J860" s="26" t="n">
        <v>100</v>
      </c>
      <c r="K860" s="26" t="n">
        <v>91.9075144508671</v>
      </c>
      <c r="L860" s="18" t="n">
        <v>53.5188994458963</v>
      </c>
      <c r="M860" s="18" t="n">
        <v>56.79408503053</v>
      </c>
      <c r="N860" s="18" t="n">
        <v>56.5053843166662</v>
      </c>
      <c r="O860" s="26" t="n">
        <v>1</v>
      </c>
      <c r="P860" s="26" t="n">
        <v>3</v>
      </c>
      <c r="Q860" s="26" t="n">
        <v>3</v>
      </c>
      <c r="R860" s="26" t="n">
        <v>20.4545454545455</v>
      </c>
      <c r="S860" s="26" t="n">
        <v>6.81818181818182</v>
      </c>
      <c r="T860" s="26" t="n">
        <v>31.8181818181818</v>
      </c>
      <c r="U860" s="27" t="n">
        <v>1.05334673690991</v>
      </c>
      <c r="V860" s="27" t="n">
        <v>1.048</v>
      </c>
      <c r="W860" s="20" t="n">
        <v>64</v>
      </c>
      <c r="X860" s="20" t="n">
        <f aca="false">V860*W860</f>
        <v>67.072</v>
      </c>
    </row>
    <row r="861" customFormat="false" ht="14.25" hidden="false" customHeight="false" outlineLevel="0" collapsed="false">
      <c r="A861" s="20" t="n">
        <v>83</v>
      </c>
      <c r="B861" s="21" t="s">
        <v>2129</v>
      </c>
      <c r="C861" s="25" t="s">
        <v>2130</v>
      </c>
      <c r="D861" s="28" t="s">
        <v>458</v>
      </c>
      <c r="E861" s="24" t="s">
        <v>321</v>
      </c>
      <c r="F861" s="25" t="s">
        <v>39</v>
      </c>
      <c r="G861" s="26" t="n">
        <v>94.9640287769784</v>
      </c>
      <c r="H861" s="18" t="n">
        <v>56.0620422690191</v>
      </c>
      <c r="I861" s="26" t="n">
        <v>8.15151515151515</v>
      </c>
      <c r="J861" s="26" t="n">
        <v>100</v>
      </c>
      <c r="K861" s="26" t="n">
        <v>94.9640287769784</v>
      </c>
      <c r="L861" s="18" t="n">
        <v>55.6791157267861</v>
      </c>
      <c r="M861" s="18" t="n">
        <v>52.6541679175571</v>
      </c>
      <c r="N861" s="18" t="n">
        <v>52.4602404841299</v>
      </c>
      <c r="O861" s="26" t="n">
        <v>0</v>
      </c>
      <c r="P861" s="26" t="n">
        <v>3</v>
      </c>
      <c r="Q861" s="26" t="n">
        <v>3</v>
      </c>
      <c r="R861" s="26" t="n">
        <v>8.28947368421053</v>
      </c>
      <c r="S861" s="26" t="n">
        <v>8.7719298245614</v>
      </c>
      <c r="T861" s="26" t="n">
        <v>1.75438596491228</v>
      </c>
      <c r="U861" s="27" t="n">
        <v>1.01952720324406</v>
      </c>
      <c r="V861" s="27" t="n">
        <v>1.016</v>
      </c>
      <c r="W861" s="20" t="n">
        <v>66</v>
      </c>
      <c r="X861" s="20" t="n">
        <f aca="false">V861*W861</f>
        <v>67.056</v>
      </c>
    </row>
    <row r="862" customFormat="false" ht="14.25" hidden="false" customHeight="false" outlineLevel="0" collapsed="false">
      <c r="A862" s="20" t="n">
        <v>84</v>
      </c>
      <c r="B862" s="21" t="s">
        <v>2131</v>
      </c>
      <c r="C862" s="28" t="s">
        <v>2132</v>
      </c>
      <c r="D862" s="28" t="s">
        <v>145</v>
      </c>
      <c r="E862" s="24" t="s">
        <v>146</v>
      </c>
      <c r="F862" s="25" t="s">
        <v>147</v>
      </c>
      <c r="G862" s="26" t="n">
        <v>98.6206896551724</v>
      </c>
      <c r="H862" s="18" t="n">
        <v>55.4626792272018</v>
      </c>
      <c r="I862" s="26" t="n">
        <v>7.77272727272727</v>
      </c>
      <c r="J862" s="26" t="n">
        <v>100</v>
      </c>
      <c r="K862" s="26" t="n">
        <v>98.6206896551724</v>
      </c>
      <c r="L862" s="18" t="n">
        <v>54.9842012587545</v>
      </c>
      <c r="M862" s="18" t="n">
        <v>50.9880580867072</v>
      </c>
      <c r="N862" s="18" t="n">
        <v>50.8091828736117</v>
      </c>
      <c r="O862" s="26" t="n">
        <v>0</v>
      </c>
      <c r="P862" s="26" t="n">
        <v>2</v>
      </c>
      <c r="Q862" s="26" t="n">
        <v>2</v>
      </c>
      <c r="R862" s="26" t="n">
        <v>7.63081395348837</v>
      </c>
      <c r="S862" s="26" t="n">
        <v>10.9756097560976</v>
      </c>
      <c r="T862" s="26" t="n">
        <v>7.31707317073171</v>
      </c>
      <c r="U862" s="27" t="n">
        <v>1.0179712788524</v>
      </c>
      <c r="V862" s="27" t="n">
        <v>1.014</v>
      </c>
      <c r="W862" s="20" t="n">
        <v>66</v>
      </c>
      <c r="X862" s="20" t="n">
        <f aca="false">V862*W862</f>
        <v>66.924</v>
      </c>
    </row>
    <row r="863" customFormat="false" ht="14.25" hidden="false" customHeight="false" outlineLevel="0" collapsed="false">
      <c r="A863" s="20" t="n">
        <v>85</v>
      </c>
      <c r="B863" s="21" t="s">
        <v>2133</v>
      </c>
      <c r="C863" s="25" t="s">
        <v>2134</v>
      </c>
      <c r="D863" s="28" t="s">
        <v>150</v>
      </c>
      <c r="E863" s="24" t="s">
        <v>151</v>
      </c>
      <c r="F863" s="25" t="s">
        <v>114</v>
      </c>
      <c r="G863" s="26" t="n">
        <v>100</v>
      </c>
      <c r="H863" s="18" t="n">
        <v>48.7408034647763</v>
      </c>
      <c r="I863" s="26" t="n">
        <v>7.4375</v>
      </c>
      <c r="J863" s="26" t="n">
        <v>74.6666666666667</v>
      </c>
      <c r="K863" s="26" t="n">
        <v>100</v>
      </c>
      <c r="L863" s="18" t="n">
        <v>48.3693594071125</v>
      </c>
      <c r="M863" s="18" t="n">
        <v>49.8364977884032</v>
      </c>
      <c r="N863" s="18" t="n">
        <v>49.6797701896451</v>
      </c>
      <c r="O863" s="26" t="n">
        <v>0</v>
      </c>
      <c r="P863" s="26" t="n">
        <v>3</v>
      </c>
      <c r="Q863" s="26" t="n">
        <v>3</v>
      </c>
      <c r="R863" s="26" t="n">
        <v>10.9600679694138</v>
      </c>
      <c r="S863" s="26" t="n">
        <v>8.23529411764706</v>
      </c>
      <c r="T863" s="26" t="n">
        <v>7.05882352941176</v>
      </c>
      <c r="U863" s="27" t="n">
        <v>0.931956806880337</v>
      </c>
      <c r="V863" s="27" t="n">
        <v>0.929</v>
      </c>
      <c r="W863" s="20" t="n">
        <v>72</v>
      </c>
      <c r="X863" s="20" t="n">
        <f aca="false">V863*W863</f>
        <v>66.888</v>
      </c>
    </row>
    <row r="864" customFormat="false" ht="14.25" hidden="false" customHeight="false" outlineLevel="0" collapsed="false">
      <c r="A864" s="20" t="n">
        <v>86</v>
      </c>
      <c r="B864" s="21" t="s">
        <v>2135</v>
      </c>
      <c r="C864" s="30" t="s">
        <v>2136</v>
      </c>
      <c r="D864" s="28" t="s">
        <v>145</v>
      </c>
      <c r="E864" s="24" t="s">
        <v>146</v>
      </c>
      <c r="F864" s="25" t="s">
        <v>147</v>
      </c>
      <c r="G864" s="26" t="n">
        <v>100</v>
      </c>
      <c r="H864" s="18" t="n">
        <v>57.6080434685408</v>
      </c>
      <c r="I864" s="26" t="n">
        <v>8.35714285714286</v>
      </c>
      <c r="J864" s="26" t="n">
        <v>100</v>
      </c>
      <c r="K864" s="26" t="n">
        <v>100</v>
      </c>
      <c r="L864" s="18" t="n">
        <v>57.3650305532273</v>
      </c>
      <c r="M864" s="18" t="n">
        <v>55.931664417009</v>
      </c>
      <c r="N864" s="18" t="n">
        <v>55.7224779273623</v>
      </c>
      <c r="O864" s="26" t="n">
        <v>1</v>
      </c>
      <c r="P864" s="26" t="n">
        <v>3</v>
      </c>
      <c r="Q864" s="26" t="n">
        <v>3</v>
      </c>
      <c r="R864" s="26" t="n">
        <v>10.9756097560976</v>
      </c>
      <c r="S864" s="26" t="n">
        <v>10.6666666666667</v>
      </c>
      <c r="T864" s="26" t="n">
        <v>8</v>
      </c>
      <c r="U864" s="27" t="n">
        <v>0.922862696827714</v>
      </c>
      <c r="V864" s="27" t="n">
        <v>0.919</v>
      </c>
      <c r="W864" s="20" t="n">
        <v>72</v>
      </c>
      <c r="X864" s="20" t="n">
        <f aca="false">V864*W864</f>
        <v>66.168</v>
      </c>
    </row>
    <row r="865" customFormat="false" ht="14.25" hidden="false" customHeight="false" outlineLevel="0" collapsed="false">
      <c r="A865" s="20" t="n">
        <v>87</v>
      </c>
      <c r="B865" s="21" t="s">
        <v>2137</v>
      </c>
      <c r="C865" s="30" t="s">
        <v>2138</v>
      </c>
      <c r="D865" s="28" t="s">
        <v>130</v>
      </c>
      <c r="E865" s="24" t="s">
        <v>131</v>
      </c>
      <c r="F865" s="25" t="s">
        <v>61</v>
      </c>
      <c r="G865" s="26" t="n">
        <v>92.4137931034483</v>
      </c>
      <c r="H865" s="18" t="n">
        <v>54.0053155693545</v>
      </c>
      <c r="I865" s="26" t="n">
        <v>7.65671641791045</v>
      </c>
      <c r="J865" s="26" t="n">
        <v>100</v>
      </c>
      <c r="K865" s="26" t="n">
        <v>92.4137931034483</v>
      </c>
      <c r="L865" s="18" t="n">
        <v>53.4056956206655</v>
      </c>
      <c r="M865" s="18" t="n">
        <v>51.4789183906754</v>
      </c>
      <c r="N865" s="18" t="n">
        <v>51.2393051125733</v>
      </c>
      <c r="O865" s="26" t="n">
        <v>0</v>
      </c>
      <c r="P865" s="26" t="n">
        <v>3</v>
      </c>
      <c r="Q865" s="26" t="n">
        <v>3</v>
      </c>
      <c r="R865" s="26" t="n">
        <v>11.9819140919367</v>
      </c>
      <c r="S865" s="26" t="n">
        <v>6.31578947368421</v>
      </c>
      <c r="T865" s="26" t="n">
        <v>0</v>
      </c>
      <c r="U865" s="27" t="n">
        <v>1.04867242998378</v>
      </c>
      <c r="V865" s="27" t="n">
        <v>1.044</v>
      </c>
      <c r="W865" s="20" t="n">
        <v>62</v>
      </c>
      <c r="X865" s="20" t="n">
        <f aca="false">V865*W865</f>
        <v>64.728</v>
      </c>
    </row>
    <row r="866" customFormat="false" ht="14.25" hidden="false" customHeight="false" outlineLevel="0" collapsed="false">
      <c r="A866" s="20" t="n">
        <v>88</v>
      </c>
      <c r="B866" s="21" t="s">
        <v>2139</v>
      </c>
      <c r="C866" s="25" t="s">
        <v>2140</v>
      </c>
      <c r="D866" s="28" t="s">
        <v>1964</v>
      </c>
      <c r="E866" s="24" t="s">
        <v>28</v>
      </c>
      <c r="F866" s="25" t="s">
        <v>29</v>
      </c>
      <c r="G866" s="26" t="n">
        <v>100</v>
      </c>
      <c r="H866" s="18" t="n">
        <v>47.4543982373941</v>
      </c>
      <c r="I866" s="26" t="n">
        <v>7.14516129032258</v>
      </c>
      <c r="J866" s="26" t="n">
        <v>73.2283464566929</v>
      </c>
      <c r="K866" s="26" t="n">
        <v>100</v>
      </c>
      <c r="L866" s="18" t="n">
        <v>46.9860210544994</v>
      </c>
      <c r="M866" s="18" t="n">
        <v>49.6044081872439</v>
      </c>
      <c r="N866" s="18" t="n">
        <v>49.8630493688959</v>
      </c>
      <c r="O866" s="26" t="n">
        <v>0</v>
      </c>
      <c r="P866" s="26" t="n">
        <v>1</v>
      </c>
      <c r="Q866" s="26" t="n">
        <v>2</v>
      </c>
      <c r="R866" s="26" t="n">
        <v>23.9370078740157</v>
      </c>
      <c r="S866" s="26" t="n">
        <v>18.8679245283019</v>
      </c>
      <c r="T866" s="26" t="n">
        <v>0</v>
      </c>
      <c r="U866" s="27" t="n">
        <v>0.932330536392829</v>
      </c>
      <c r="V866" s="27" t="n">
        <v>0.937</v>
      </c>
      <c r="W866" s="20" t="n">
        <v>69</v>
      </c>
      <c r="X866" s="20" t="n">
        <f aca="false">V866*W866</f>
        <v>64.653</v>
      </c>
    </row>
    <row r="867" customFormat="false" ht="14.25" hidden="false" customHeight="false" outlineLevel="0" collapsed="false">
      <c r="A867" s="20" t="n">
        <v>89</v>
      </c>
      <c r="B867" s="21" t="s">
        <v>2141</v>
      </c>
      <c r="C867" s="25" t="s">
        <v>2142</v>
      </c>
      <c r="D867" s="28" t="s">
        <v>227</v>
      </c>
      <c r="E867" s="24" t="s">
        <v>43</v>
      </c>
      <c r="F867" s="25" t="s">
        <v>34</v>
      </c>
      <c r="G867" s="26" t="n">
        <v>66.6666666666667</v>
      </c>
      <c r="H867" s="18" t="n">
        <v>47.279071089605</v>
      </c>
      <c r="I867" s="26" t="n">
        <v>6.96666666666667</v>
      </c>
      <c r="J867" s="26" t="n">
        <v>100</v>
      </c>
      <c r="K867" s="26" t="n">
        <v>66.6666666666667</v>
      </c>
      <c r="L867" s="18" t="n">
        <v>46.0989816757108</v>
      </c>
      <c r="M867" s="18" t="n">
        <v>45.6350539935621</v>
      </c>
      <c r="N867" s="18" t="n">
        <v>45.5179655398628</v>
      </c>
      <c r="O867" s="26" t="n">
        <v>0</v>
      </c>
      <c r="P867" s="26" t="n">
        <v>0</v>
      </c>
      <c r="Q867" s="26" t="n">
        <v>3</v>
      </c>
      <c r="R867" s="26" t="n">
        <v>11.1111111111111</v>
      </c>
      <c r="S867" s="26" t="n">
        <v>10</v>
      </c>
      <c r="T867" s="26" t="n">
        <v>10</v>
      </c>
      <c r="U867" s="27" t="n">
        <v>0.979595321635914</v>
      </c>
      <c r="V867" s="27" t="n">
        <v>0.977</v>
      </c>
      <c r="W867" s="20" t="n">
        <v>66</v>
      </c>
      <c r="X867" s="20" t="n">
        <f aca="false">V867*W867</f>
        <v>64.482</v>
      </c>
    </row>
    <row r="868" customFormat="false" ht="14.25" hidden="false" customHeight="false" outlineLevel="0" collapsed="false">
      <c r="A868" s="20" t="n">
        <v>90</v>
      </c>
      <c r="B868" s="21" t="s">
        <v>2143</v>
      </c>
      <c r="C868" s="30" t="s">
        <v>2144</v>
      </c>
      <c r="D868" s="28" t="s">
        <v>130</v>
      </c>
      <c r="E868" s="24" t="s">
        <v>131</v>
      </c>
      <c r="F868" s="25" t="s">
        <v>61</v>
      </c>
      <c r="G868" s="26" t="n">
        <v>97.4358974358974</v>
      </c>
      <c r="H868" s="18" t="n">
        <v>56.1121596218819</v>
      </c>
      <c r="I868" s="26" t="n">
        <v>8.03508771929825</v>
      </c>
      <c r="J868" s="26" t="n">
        <v>100</v>
      </c>
      <c r="K868" s="26" t="n">
        <v>97.4358974358974</v>
      </c>
      <c r="L868" s="18" t="n">
        <v>55.7167664565848</v>
      </c>
      <c r="M868" s="18" t="n">
        <v>51.4895007304691</v>
      </c>
      <c r="N868" s="18" t="n">
        <v>51.3015382412763</v>
      </c>
      <c r="O868" s="26" t="n">
        <v>1</v>
      </c>
      <c r="P868" s="26" t="n">
        <v>2</v>
      </c>
      <c r="Q868" s="26" t="n">
        <v>2</v>
      </c>
      <c r="R868" s="26" t="n">
        <v>8.96027049873204</v>
      </c>
      <c r="S868" s="26" t="n">
        <v>20.3125</v>
      </c>
      <c r="T868" s="26" t="n">
        <v>0</v>
      </c>
      <c r="U868" s="27" t="n">
        <v>1.04097254156064</v>
      </c>
      <c r="V868" s="27" t="n">
        <v>1.037</v>
      </c>
      <c r="W868" s="20" t="n">
        <v>62</v>
      </c>
      <c r="X868" s="20" t="n">
        <f aca="false">V868*W868</f>
        <v>64.294</v>
      </c>
    </row>
    <row r="869" customFormat="false" ht="14.25" hidden="false" customHeight="false" outlineLevel="0" collapsed="false">
      <c r="A869" s="20" t="n">
        <v>91</v>
      </c>
      <c r="B869" s="21" t="s">
        <v>2145</v>
      </c>
      <c r="C869" s="22" t="s">
        <v>2146</v>
      </c>
      <c r="D869" s="29" t="s">
        <v>227</v>
      </c>
      <c r="E869" s="24" t="s">
        <v>43</v>
      </c>
      <c r="F869" s="25" t="s">
        <v>34</v>
      </c>
      <c r="G869" s="26" t="n">
        <v>89.5522388059702</v>
      </c>
      <c r="H869" s="18" t="n">
        <v>51.6382300167751</v>
      </c>
      <c r="I869" s="26" t="n">
        <v>7.08333333333333</v>
      </c>
      <c r="J869" s="26" t="n">
        <v>100</v>
      </c>
      <c r="K869" s="26" t="n">
        <v>89.5522388059702</v>
      </c>
      <c r="L869" s="18" t="n">
        <v>50.7886763713135</v>
      </c>
      <c r="M869" s="18" t="n">
        <v>45.5647427012299</v>
      </c>
      <c r="N869" s="18" t="n">
        <v>45.243200504661</v>
      </c>
      <c r="O869" s="26" t="n">
        <v>0</v>
      </c>
      <c r="P869" s="26" t="n">
        <v>0</v>
      </c>
      <c r="Q869" s="26" t="n">
        <v>0</v>
      </c>
      <c r="R869" s="26" t="n">
        <v>24.3727598566308</v>
      </c>
      <c r="S869" s="26" t="n">
        <v>0</v>
      </c>
      <c r="T869" s="26" t="n">
        <v>0</v>
      </c>
      <c r="U869" s="27" t="n">
        <v>0.93810627264947</v>
      </c>
      <c r="V869" s="27" t="n">
        <v>0.931</v>
      </c>
      <c r="W869" s="20" t="n">
        <v>69</v>
      </c>
      <c r="X869" s="20" t="n">
        <f aca="false">V869*W869</f>
        <v>64.239</v>
      </c>
    </row>
    <row r="870" customFormat="false" ht="14.25" hidden="false" customHeight="false" outlineLevel="0" collapsed="false">
      <c r="A870" s="20" t="n">
        <v>92</v>
      </c>
      <c r="B870" s="21" t="s">
        <v>2147</v>
      </c>
      <c r="C870" s="30" t="s">
        <v>2148</v>
      </c>
      <c r="D870" s="28" t="s">
        <v>2149</v>
      </c>
      <c r="E870" s="24" t="s">
        <v>289</v>
      </c>
      <c r="F870" s="25" t="s">
        <v>61</v>
      </c>
      <c r="G870" s="26" t="n">
        <v>60.1351351351351</v>
      </c>
      <c r="H870" s="18" t="n">
        <v>44.5783747316994</v>
      </c>
      <c r="I870" s="26" t="n">
        <v>7.16279069767442</v>
      </c>
      <c r="J870" s="26" t="n">
        <v>88.28125</v>
      </c>
      <c r="K870" s="26" t="n">
        <v>76.1061946902655</v>
      </c>
      <c r="L870" s="18" t="n">
        <v>45.9558379240247</v>
      </c>
      <c r="M870" s="18" t="n">
        <v>52.3464128791874</v>
      </c>
      <c r="N870" s="18" t="n">
        <v>53.2221170836571</v>
      </c>
      <c r="O870" s="26" t="n">
        <v>0</v>
      </c>
      <c r="P870" s="26" t="n">
        <v>3</v>
      </c>
      <c r="Q870" s="26" t="n">
        <v>3</v>
      </c>
      <c r="R870" s="26" t="n">
        <v>3.86266094420601</v>
      </c>
      <c r="S870" s="26" t="n">
        <v>2.73972602739726</v>
      </c>
      <c r="T870" s="26" t="n">
        <v>4.10958904109589</v>
      </c>
      <c r="U870" s="27" t="n">
        <v>1.16945503293102</v>
      </c>
      <c r="V870" s="27" t="n">
        <v>1.189</v>
      </c>
      <c r="W870" s="20" t="n">
        <v>54</v>
      </c>
      <c r="X870" s="20" t="n">
        <f aca="false">V870*W870</f>
        <v>64.206</v>
      </c>
    </row>
    <row r="871" customFormat="false" ht="14.25" hidden="false" customHeight="false" outlineLevel="0" collapsed="false">
      <c r="A871" s="20" t="n">
        <v>93</v>
      </c>
      <c r="B871" s="21" t="s">
        <v>2150</v>
      </c>
      <c r="C871" s="30" t="s">
        <v>2151</v>
      </c>
      <c r="D871" s="28" t="s">
        <v>145</v>
      </c>
      <c r="E871" s="24" t="s">
        <v>146</v>
      </c>
      <c r="F871" s="25" t="s">
        <v>147</v>
      </c>
      <c r="G871" s="26" t="n">
        <v>100</v>
      </c>
      <c r="H871" s="18" t="n">
        <v>56.8071042505345</v>
      </c>
      <c r="I871" s="26" t="n">
        <v>8.17579908675799</v>
      </c>
      <c r="J871" s="26" t="n">
        <v>99.0950226244344</v>
      </c>
      <c r="K871" s="26" t="n">
        <v>100</v>
      </c>
      <c r="L871" s="18" t="n">
        <v>56.5040699164757</v>
      </c>
      <c r="M871" s="18" t="n">
        <v>44.0324137374135</v>
      </c>
      <c r="N871" s="18" t="n">
        <v>43.735621756685</v>
      </c>
      <c r="O871" s="26" t="n">
        <v>1</v>
      </c>
      <c r="P871" s="26" t="n">
        <v>0</v>
      </c>
      <c r="Q871" s="26" t="n">
        <v>3</v>
      </c>
      <c r="R871" s="26" t="n">
        <v>1.4647137150466</v>
      </c>
      <c r="S871" s="26" t="n">
        <v>10.2040816326531</v>
      </c>
      <c r="T871" s="26" t="n">
        <v>30.6122448979592</v>
      </c>
      <c r="U871" s="27" t="n">
        <v>0.883222910562729</v>
      </c>
      <c r="V871" s="27" t="n">
        <v>0.877</v>
      </c>
      <c r="W871" s="20" t="n">
        <v>73</v>
      </c>
      <c r="X871" s="20" t="n">
        <f aca="false">V871*W871</f>
        <v>64.021</v>
      </c>
    </row>
    <row r="872" customFormat="false" ht="14.25" hidden="false" customHeight="false" outlineLevel="0" collapsed="false">
      <c r="A872" s="20" t="n">
        <v>94</v>
      </c>
      <c r="B872" s="21" t="s">
        <v>2152</v>
      </c>
      <c r="C872" s="30" t="s">
        <v>2153</v>
      </c>
      <c r="D872" s="28" t="s">
        <v>2154</v>
      </c>
      <c r="E872" s="24" t="s">
        <v>289</v>
      </c>
      <c r="F872" s="25" t="s">
        <v>61</v>
      </c>
      <c r="G872" s="26" t="n">
        <v>63.1578947368421</v>
      </c>
      <c r="H872" s="18" t="n">
        <v>38.5178836062481</v>
      </c>
      <c r="I872" s="26" t="n">
        <v>6.91666666666667</v>
      </c>
      <c r="J872" s="26" t="n">
        <v>65.5172413793104</v>
      </c>
      <c r="K872" s="26" t="n">
        <v>63.1578947368421</v>
      </c>
      <c r="L872" s="18" t="n">
        <v>37.5676173535211</v>
      </c>
      <c r="M872" s="18" t="n">
        <v>50.3564662043694</v>
      </c>
      <c r="N872" s="18" t="n">
        <v>49.9683680534479</v>
      </c>
      <c r="O872" s="26" t="n">
        <v>0</v>
      </c>
      <c r="P872" s="26" t="n">
        <v>3</v>
      </c>
      <c r="Q872" s="26" t="n">
        <v>3</v>
      </c>
      <c r="R872" s="26" t="n">
        <v>7.09342560553633</v>
      </c>
      <c r="S872" s="26" t="n">
        <v>2.56410256410256</v>
      </c>
      <c r="T872" s="26" t="n">
        <v>0</v>
      </c>
      <c r="U872" s="27" t="n">
        <v>1.00811898950209</v>
      </c>
      <c r="V872" s="27" t="n">
        <v>1</v>
      </c>
      <c r="W872" s="20" t="n">
        <v>64</v>
      </c>
      <c r="X872" s="20" t="n">
        <f aca="false">V872*W872</f>
        <v>64</v>
      </c>
    </row>
    <row r="873" customFormat="false" ht="14.25" hidden="false" customHeight="false" outlineLevel="0" collapsed="false">
      <c r="A873" s="20" t="n">
        <v>95</v>
      </c>
      <c r="B873" s="21" t="s">
        <v>2155</v>
      </c>
      <c r="C873" s="30" t="s">
        <v>2156</v>
      </c>
      <c r="D873" s="28" t="s">
        <v>145</v>
      </c>
      <c r="E873" s="24" t="s">
        <v>146</v>
      </c>
      <c r="F873" s="25" t="s">
        <v>147</v>
      </c>
      <c r="G873" s="26" t="n">
        <v>70.7650273224044</v>
      </c>
      <c r="H873" s="18" t="n">
        <v>33.2684848068786</v>
      </c>
      <c r="I873" s="26" t="n">
        <v>7.24011299435028</v>
      </c>
      <c r="J873" s="26" t="n">
        <v>26.7015706806283</v>
      </c>
      <c r="K873" s="26" t="n">
        <v>86.7647058823529</v>
      </c>
      <c r="L873" s="18" t="n">
        <v>34.4805267109585</v>
      </c>
      <c r="M873" s="18" t="n">
        <v>39.6190059565767</v>
      </c>
      <c r="N873" s="18" t="n">
        <v>40.8298612721804</v>
      </c>
      <c r="O873" s="26" t="n">
        <v>0</v>
      </c>
      <c r="P873" s="26" t="n">
        <v>3</v>
      </c>
      <c r="Q873" s="26" t="n">
        <v>3</v>
      </c>
      <c r="R873" s="26" t="n">
        <v>0</v>
      </c>
      <c r="S873" s="26" t="n">
        <v>26.4367816091954</v>
      </c>
      <c r="T873" s="26" t="n">
        <v>3.44827586206897</v>
      </c>
      <c r="U873" s="27" t="n">
        <v>0.870168903654148</v>
      </c>
      <c r="V873" s="27" t="n">
        <v>0.897</v>
      </c>
      <c r="W873" s="20" t="n">
        <v>71</v>
      </c>
      <c r="X873" s="20" t="n">
        <f aca="false">V873*W873</f>
        <v>63.687</v>
      </c>
    </row>
    <row r="874" customFormat="false" ht="14.25" hidden="false" customHeight="false" outlineLevel="0" collapsed="false">
      <c r="A874" s="20" t="n">
        <v>96</v>
      </c>
      <c r="B874" s="21" t="s">
        <v>2157</v>
      </c>
      <c r="C874" s="25" t="s">
        <v>2158</v>
      </c>
      <c r="D874" s="28" t="s">
        <v>2159</v>
      </c>
      <c r="E874" s="24" t="s">
        <v>321</v>
      </c>
      <c r="F874" s="25" t="s">
        <v>39</v>
      </c>
      <c r="G874" s="26" t="n">
        <v>96.3636363636364</v>
      </c>
      <c r="H874" s="18" t="n">
        <v>54.4271028888644</v>
      </c>
      <c r="I874" s="26" t="n">
        <v>7.57547169811321</v>
      </c>
      <c r="J874" s="26" t="n">
        <v>100</v>
      </c>
      <c r="K874" s="26" t="n">
        <v>96.3636363636364</v>
      </c>
      <c r="L874" s="18" t="n">
        <v>53.8466840602902</v>
      </c>
      <c r="M874" s="18" t="n">
        <v>53.3340539044168</v>
      </c>
      <c r="N874" s="18" t="n">
        <v>53.1630140154155</v>
      </c>
      <c r="O874" s="26" t="n">
        <v>0</v>
      </c>
      <c r="P874" s="26" t="n">
        <v>2</v>
      </c>
      <c r="Q874" s="26" t="n">
        <v>2</v>
      </c>
      <c r="R874" s="26" t="n">
        <v>7.86240786240786</v>
      </c>
      <c r="S874" s="26" t="n">
        <v>7.14285714285714</v>
      </c>
      <c r="T874" s="26" t="n">
        <v>7.14285714285714</v>
      </c>
      <c r="U874" s="27" t="n">
        <v>1.07738214060892</v>
      </c>
      <c r="V874" s="27" t="n">
        <v>1.074</v>
      </c>
      <c r="W874" s="20" t="n">
        <v>59</v>
      </c>
      <c r="X874" s="20" t="n">
        <f aca="false">V874*W874</f>
        <v>63.366</v>
      </c>
    </row>
    <row r="875" customFormat="false" ht="14.25" hidden="false" customHeight="false" outlineLevel="0" collapsed="false">
      <c r="A875" s="20" t="n">
        <v>97</v>
      </c>
      <c r="B875" s="21" t="s">
        <v>2160</v>
      </c>
      <c r="C875" s="30" t="s">
        <v>2161</v>
      </c>
      <c r="D875" s="28" t="s">
        <v>787</v>
      </c>
      <c r="E875" s="24" t="s">
        <v>205</v>
      </c>
      <c r="F875" s="25" t="s">
        <v>61</v>
      </c>
      <c r="G875" s="26" t="n">
        <v>18.7919463087248</v>
      </c>
      <c r="H875" s="18" t="n">
        <v>38.17545488877</v>
      </c>
      <c r="I875" s="26" t="n">
        <v>6.82142857142857</v>
      </c>
      <c r="J875" s="26" t="n">
        <v>98.6754966887417</v>
      </c>
      <c r="K875" s="26" t="n">
        <v>18.7919463087248</v>
      </c>
      <c r="L875" s="18" t="n">
        <v>36.3520368529007</v>
      </c>
      <c r="M875" s="18" t="n">
        <v>47.4342865826793</v>
      </c>
      <c r="N875" s="18" t="n">
        <v>47.0059311434825</v>
      </c>
      <c r="O875" s="26" t="n">
        <v>0</v>
      </c>
      <c r="P875" s="26" t="n">
        <v>3</v>
      </c>
      <c r="Q875" s="26" t="n">
        <v>3</v>
      </c>
      <c r="R875" s="26" t="n">
        <v>10.8225108225108</v>
      </c>
      <c r="S875" s="26" t="n">
        <v>10.7843137254902</v>
      </c>
      <c r="T875" s="26" t="n">
        <v>0.980392156862745</v>
      </c>
      <c r="U875" s="27" t="n">
        <v>0.948790129445921</v>
      </c>
      <c r="V875" s="27" t="n">
        <v>0.94</v>
      </c>
      <c r="W875" s="20" t="n">
        <v>67</v>
      </c>
      <c r="X875" s="20" t="n">
        <f aca="false">V875*W875</f>
        <v>62.98</v>
      </c>
    </row>
    <row r="876" customFormat="false" ht="14.25" hidden="false" customHeight="false" outlineLevel="0" collapsed="false">
      <c r="A876" s="20" t="n">
        <v>98</v>
      </c>
      <c r="B876" s="21" t="s">
        <v>2162</v>
      </c>
      <c r="C876" s="30" t="s">
        <v>2163</v>
      </c>
      <c r="D876" s="28" t="s">
        <v>295</v>
      </c>
      <c r="E876" s="24" t="s">
        <v>105</v>
      </c>
      <c r="F876" s="25" t="s">
        <v>39</v>
      </c>
      <c r="G876" s="26" t="n">
        <v>52.3809523809524</v>
      </c>
      <c r="H876" s="18" t="n">
        <v>35.4511873008904</v>
      </c>
      <c r="I876" s="26" t="n">
        <v>6.99090909090909</v>
      </c>
      <c r="J876" s="26" t="n">
        <v>59.3220338983051</v>
      </c>
      <c r="K876" s="26" t="n">
        <v>52.3809523809524</v>
      </c>
      <c r="L876" s="18" t="n">
        <v>34.4460434941437</v>
      </c>
      <c r="M876" s="18" t="n">
        <v>48.2292363259299</v>
      </c>
      <c r="N876" s="18" t="n">
        <v>47.0351930682456</v>
      </c>
      <c r="O876" s="26" t="n">
        <v>1</v>
      </c>
      <c r="P876" s="26" t="n">
        <v>3</v>
      </c>
      <c r="Q876" s="26" t="n">
        <v>3</v>
      </c>
      <c r="R876" s="26" t="n">
        <v>4.27974947807933</v>
      </c>
      <c r="S876" s="26" t="n">
        <v>11.25</v>
      </c>
      <c r="T876" s="26" t="n">
        <v>15</v>
      </c>
      <c r="U876" s="27" t="n">
        <v>0.872996602475308</v>
      </c>
      <c r="V876" s="27" t="n">
        <v>0.851</v>
      </c>
      <c r="W876" s="20" t="n">
        <v>74</v>
      </c>
      <c r="X876" s="20" t="n">
        <f aca="false">V876*W876</f>
        <v>62.974</v>
      </c>
    </row>
    <row r="877" customFormat="false" ht="14.25" hidden="false" customHeight="false" outlineLevel="0" collapsed="false">
      <c r="A877" s="20" t="n">
        <v>99</v>
      </c>
      <c r="B877" s="21" t="s">
        <v>2164</v>
      </c>
      <c r="C877" s="30" t="s">
        <v>2165</v>
      </c>
      <c r="D877" s="28" t="s">
        <v>645</v>
      </c>
      <c r="E877" s="24" t="s">
        <v>608</v>
      </c>
      <c r="F877" s="25" t="s">
        <v>48</v>
      </c>
      <c r="G877" s="26" t="n">
        <v>36.7875647668394</v>
      </c>
      <c r="H877" s="18" t="n">
        <v>41.8487199539591</v>
      </c>
      <c r="I877" s="26" t="n">
        <v>6.8943661971831</v>
      </c>
      <c r="J877" s="26" t="n">
        <v>100</v>
      </c>
      <c r="K877" s="26" t="n">
        <v>36.7875647668394</v>
      </c>
      <c r="L877" s="18" t="n">
        <v>40.2669589694793</v>
      </c>
      <c r="M877" s="18" t="n">
        <v>41.1635773216168</v>
      </c>
      <c r="N877" s="18" t="n">
        <v>40.6011284526417</v>
      </c>
      <c r="O877" s="26" t="n">
        <v>0</v>
      </c>
      <c r="P877" s="26" t="n">
        <v>0</v>
      </c>
      <c r="Q877" s="26" t="n">
        <v>2</v>
      </c>
      <c r="R877" s="26" t="n">
        <v>3.23343848580442</v>
      </c>
      <c r="S877" s="26" t="n">
        <v>23.4042553191489</v>
      </c>
      <c r="T877" s="26" t="n">
        <v>9.57446808510638</v>
      </c>
      <c r="U877" s="27" t="n">
        <v>0.87469372853444</v>
      </c>
      <c r="V877" s="27" t="n">
        <v>0.863</v>
      </c>
      <c r="W877" s="20" t="n">
        <v>72</v>
      </c>
      <c r="X877" s="20" t="n">
        <f aca="false">V877*W877</f>
        <v>62.136</v>
      </c>
    </row>
    <row r="878" customFormat="false" ht="14.25" hidden="false" customHeight="false" outlineLevel="0" collapsed="false">
      <c r="A878" s="20" t="n">
        <v>100</v>
      </c>
      <c r="B878" s="21" t="s">
        <v>2166</v>
      </c>
      <c r="C878" s="25" t="s">
        <v>2167</v>
      </c>
      <c r="D878" s="28" t="s">
        <v>2168</v>
      </c>
      <c r="E878" s="24" t="s">
        <v>442</v>
      </c>
      <c r="F878" s="25" t="s">
        <v>114</v>
      </c>
      <c r="G878" s="26" t="n">
        <v>100</v>
      </c>
      <c r="H878" s="18" t="n">
        <v>58.8313694163897</v>
      </c>
      <c r="I878" s="26" t="n">
        <v>8.73232323232323</v>
      </c>
      <c r="J878" s="26" t="n">
        <v>100</v>
      </c>
      <c r="K878" s="26" t="n">
        <v>100</v>
      </c>
      <c r="L878" s="18" t="n">
        <v>58.7284153783934</v>
      </c>
      <c r="M878" s="18" t="n">
        <v>56.8471053764227</v>
      </c>
      <c r="N878" s="18" t="n">
        <v>56.7014927229574</v>
      </c>
      <c r="O878" s="26" t="n">
        <v>0</v>
      </c>
      <c r="P878" s="26" t="n">
        <v>0</v>
      </c>
      <c r="Q878" s="26" t="n">
        <v>0</v>
      </c>
      <c r="R878" s="26" t="n">
        <v>21.3903743315508</v>
      </c>
      <c r="S878" s="26" t="n">
        <v>68.1818181818182</v>
      </c>
      <c r="T878" s="26" t="n">
        <v>15.1515151515152</v>
      </c>
      <c r="U878" s="27" t="n">
        <v>1.14962810642838</v>
      </c>
      <c r="V878" s="27" t="n">
        <v>1.147</v>
      </c>
      <c r="W878" s="20" t="n">
        <v>54</v>
      </c>
      <c r="X878" s="20" t="n">
        <f aca="false">V878*W878</f>
        <v>61.938</v>
      </c>
    </row>
    <row r="879" customFormat="false" ht="14.25" hidden="false" customHeight="false" outlineLevel="0" collapsed="false">
      <c r="A879" s="20" t="n">
        <v>101</v>
      </c>
      <c r="B879" s="21" t="s">
        <v>2169</v>
      </c>
      <c r="C879" s="30" t="s">
        <v>2170</v>
      </c>
      <c r="D879" s="28" t="s">
        <v>1217</v>
      </c>
      <c r="E879" s="24" t="s">
        <v>317</v>
      </c>
      <c r="F879" s="25" t="s">
        <v>66</v>
      </c>
      <c r="G879" s="26" t="n">
        <v>98.9690721649485</v>
      </c>
      <c r="H879" s="18" t="n">
        <v>55.0602233116031</v>
      </c>
      <c r="I879" s="26" t="n">
        <v>8.140625</v>
      </c>
      <c r="J879" s="26" t="n">
        <v>92.822966507177</v>
      </c>
      <c r="K879" s="26" t="n">
        <v>98.9690721649485</v>
      </c>
      <c r="L879" s="18" t="n">
        <v>54.7843309757735</v>
      </c>
      <c r="M879" s="18" t="n">
        <v>51.9412684631441</v>
      </c>
      <c r="N879" s="18" t="n">
        <v>51.9661245633878</v>
      </c>
      <c r="O879" s="26" t="n">
        <v>0</v>
      </c>
      <c r="P879" s="26" t="n">
        <v>2</v>
      </c>
      <c r="Q879" s="26" t="n">
        <v>2</v>
      </c>
      <c r="R879" s="26" t="n">
        <v>22.5396825396825</v>
      </c>
      <c r="S879" s="26" t="n">
        <v>5</v>
      </c>
      <c r="T879" s="26" t="n">
        <v>8.33333333333333</v>
      </c>
      <c r="U879" s="27" t="n">
        <v>0.965345831738437</v>
      </c>
      <c r="V879" s="27" t="n">
        <v>0.966</v>
      </c>
      <c r="W879" s="20" t="n">
        <v>64</v>
      </c>
      <c r="X879" s="20" t="n">
        <f aca="false">V879*W879</f>
        <v>61.824</v>
      </c>
    </row>
    <row r="880" customFormat="false" ht="14.25" hidden="false" customHeight="false" outlineLevel="0" collapsed="false">
      <c r="A880" s="20" t="n">
        <v>102</v>
      </c>
      <c r="B880" s="21" t="s">
        <v>2171</v>
      </c>
      <c r="C880" s="25" t="s">
        <v>2172</v>
      </c>
      <c r="D880" s="28" t="s">
        <v>2173</v>
      </c>
      <c r="E880" s="24" t="s">
        <v>442</v>
      </c>
      <c r="F880" s="25" t="s">
        <v>114</v>
      </c>
      <c r="G880" s="26" t="n">
        <v>60</v>
      </c>
      <c r="H880" s="18" t="n">
        <v>47.9904291966568</v>
      </c>
      <c r="I880" s="26" t="n">
        <v>7.75581395348837</v>
      </c>
      <c r="J880" s="26" t="n">
        <v>105.660377358491</v>
      </c>
      <c r="K880" s="26" t="n">
        <v>63.9880952380952</v>
      </c>
      <c r="L880" s="18" t="n">
        <v>49.730678368409</v>
      </c>
      <c r="M880" s="18" t="n">
        <v>56.0532996746636</v>
      </c>
      <c r="N880" s="18" t="n">
        <v>57.186888987021</v>
      </c>
      <c r="O880" s="26" t="n">
        <v>0</v>
      </c>
      <c r="P880" s="26" t="n">
        <v>3</v>
      </c>
      <c r="Q880" s="26" t="n">
        <v>3</v>
      </c>
      <c r="R880" s="26" t="n">
        <v>30.8045977011494</v>
      </c>
      <c r="S880" s="26" t="n">
        <v>16.7883211678832</v>
      </c>
      <c r="T880" s="26" t="n">
        <v>3.64963503649635</v>
      </c>
      <c r="U880" s="27" t="n">
        <v>1.1848680364775</v>
      </c>
      <c r="V880" s="27" t="n">
        <v>1.209</v>
      </c>
      <c r="W880" s="20" t="n">
        <v>51</v>
      </c>
      <c r="X880" s="20" t="n">
        <f aca="false">V880*W880</f>
        <v>61.659</v>
      </c>
    </row>
    <row r="881" customFormat="false" ht="14.25" hidden="false" customHeight="false" outlineLevel="0" collapsed="false">
      <c r="A881" s="20" t="n">
        <v>103</v>
      </c>
      <c r="B881" s="21" t="s">
        <v>2174</v>
      </c>
      <c r="C881" s="30" t="s">
        <v>2175</v>
      </c>
      <c r="D881" s="28" t="s">
        <v>2176</v>
      </c>
      <c r="E881" s="24" t="s">
        <v>91</v>
      </c>
      <c r="F881" s="25" t="s">
        <v>29</v>
      </c>
      <c r="G881" s="26" t="n">
        <v>0</v>
      </c>
      <c r="H881" s="18" t="n">
        <v>0</v>
      </c>
      <c r="I881" s="26" t="n">
        <v>0</v>
      </c>
      <c r="J881" s="26" t="n">
        <v>0</v>
      </c>
      <c r="K881" s="26" t="n">
        <v>0</v>
      </c>
      <c r="L881" s="18" t="n">
        <v>0</v>
      </c>
      <c r="M881" s="18" t="n">
        <v>41.2108526137303</v>
      </c>
      <c r="N881" s="18" t="n">
        <v>41.1191843261328</v>
      </c>
      <c r="O881" s="26" t="n">
        <v>0</v>
      </c>
      <c r="P881" s="26" t="n">
        <v>3</v>
      </c>
      <c r="Q881" s="26" t="n">
        <v>0</v>
      </c>
      <c r="R881" s="26" t="n">
        <v>0</v>
      </c>
      <c r="S881" s="26" t="n">
        <v>0</v>
      </c>
      <c r="T881" s="26" t="n">
        <v>0</v>
      </c>
      <c r="U881" s="27" t="n">
        <v>1.14106883832796</v>
      </c>
      <c r="V881" s="27" t="n">
        <v>1.139</v>
      </c>
      <c r="W881" s="20" t="n">
        <v>54</v>
      </c>
      <c r="X881" s="20" t="n">
        <f aca="false">V881*W881</f>
        <v>61.506</v>
      </c>
    </row>
    <row r="882" customFormat="false" ht="14.25" hidden="false" customHeight="false" outlineLevel="0" collapsed="false">
      <c r="A882" s="20" t="n">
        <v>104</v>
      </c>
      <c r="B882" s="21" t="s">
        <v>2177</v>
      </c>
      <c r="C882" s="30" t="s">
        <v>2178</v>
      </c>
      <c r="D882" s="28" t="s">
        <v>450</v>
      </c>
      <c r="E882" s="24" t="s">
        <v>289</v>
      </c>
      <c r="F882" s="25" t="s">
        <v>61</v>
      </c>
      <c r="G882" s="26" t="n">
        <v>100</v>
      </c>
      <c r="H882" s="18" t="n">
        <v>44.3159673218153</v>
      </c>
      <c r="I882" s="26" t="n">
        <v>7.38888888888889</v>
      </c>
      <c r="J882" s="26" t="n">
        <v>56.25</v>
      </c>
      <c r="K882" s="26" t="n">
        <v>100</v>
      </c>
      <c r="L882" s="18" t="n">
        <v>44.0825893697467</v>
      </c>
      <c r="M882" s="18" t="n">
        <v>49.319189856947</v>
      </c>
      <c r="N882" s="18" t="n">
        <v>49.4840863116787</v>
      </c>
      <c r="O882" s="26" t="n">
        <v>1</v>
      </c>
      <c r="P882" s="26" t="n">
        <v>3</v>
      </c>
      <c r="Q882" s="26" t="n">
        <v>3</v>
      </c>
      <c r="R882" s="26" t="n">
        <v>9.09090909090909</v>
      </c>
      <c r="S882" s="26" t="n">
        <v>11.6279069767442</v>
      </c>
      <c r="T882" s="26" t="n">
        <v>0</v>
      </c>
      <c r="U882" s="27" t="n">
        <v>1.0206782725889</v>
      </c>
      <c r="V882" s="27" t="n">
        <v>1.024</v>
      </c>
      <c r="W882" s="20" t="n">
        <v>60</v>
      </c>
      <c r="X882" s="20" t="n">
        <f aca="false">V882*W882</f>
        <v>61.44</v>
      </c>
    </row>
    <row r="883" customFormat="false" ht="14.25" hidden="false" customHeight="false" outlineLevel="0" collapsed="false">
      <c r="A883" s="20" t="n">
        <v>105</v>
      </c>
      <c r="B883" s="21" t="s">
        <v>2179</v>
      </c>
      <c r="C883" s="25" t="s">
        <v>2180</v>
      </c>
      <c r="D883" s="28" t="s">
        <v>463</v>
      </c>
      <c r="E883" s="24" t="s">
        <v>113</v>
      </c>
      <c r="F883" s="25" t="s">
        <v>114</v>
      </c>
      <c r="G883" s="26" t="n">
        <v>100</v>
      </c>
      <c r="H883" s="18" t="n">
        <v>58.6910102260497</v>
      </c>
      <c r="I883" s="26" t="n">
        <v>8.75</v>
      </c>
      <c r="J883" s="26" t="n">
        <v>99.1452991452992</v>
      </c>
      <c r="K883" s="26" t="n">
        <v>100</v>
      </c>
      <c r="L883" s="18" t="n">
        <v>58.6019048273668</v>
      </c>
      <c r="M883" s="18" t="n">
        <v>53.4311325448036</v>
      </c>
      <c r="N883" s="18" t="n">
        <v>53.1786581678411</v>
      </c>
      <c r="O883" s="26" t="n">
        <v>1</v>
      </c>
      <c r="P883" s="26" t="n">
        <v>3</v>
      </c>
      <c r="Q883" s="26" t="n">
        <v>3</v>
      </c>
      <c r="R883" s="26" t="n">
        <v>3.16868592730662</v>
      </c>
      <c r="S883" s="26" t="n">
        <v>7.5</v>
      </c>
      <c r="T883" s="26" t="n">
        <v>0</v>
      </c>
      <c r="U883" s="27" t="n">
        <v>0.962396685287446</v>
      </c>
      <c r="V883" s="27" t="n">
        <v>0.958</v>
      </c>
      <c r="W883" s="20" t="n">
        <v>64</v>
      </c>
      <c r="X883" s="20" t="n">
        <f aca="false">V883*W883</f>
        <v>61.312</v>
      </c>
    </row>
    <row r="884" customFormat="false" ht="14.25" hidden="false" customHeight="false" outlineLevel="0" collapsed="false">
      <c r="A884" s="20" t="n">
        <v>106</v>
      </c>
      <c r="B884" s="21" t="s">
        <v>2181</v>
      </c>
      <c r="C884" s="25" t="s">
        <v>2182</v>
      </c>
      <c r="D884" s="28" t="s">
        <v>2183</v>
      </c>
      <c r="E884" s="24" t="s">
        <v>442</v>
      </c>
      <c r="F884" s="25" t="s">
        <v>114</v>
      </c>
      <c r="G884" s="26" t="n">
        <v>56.6666666666667</v>
      </c>
      <c r="H884" s="18" t="n">
        <v>35.1167120337112</v>
      </c>
      <c r="I884" s="26" t="n">
        <v>6.83333333333333</v>
      </c>
      <c r="J884" s="26" t="n">
        <v>90.4761904761905</v>
      </c>
      <c r="K884" s="26" t="n">
        <v>78.9473684210526</v>
      </c>
      <c r="L884" s="18" t="n">
        <v>45.7780393771884</v>
      </c>
      <c r="M884" s="18" t="n">
        <v>56.8716665456226</v>
      </c>
      <c r="N884" s="18" t="n">
        <v>59.0947034880377</v>
      </c>
      <c r="O884" s="26" t="n">
        <v>0</v>
      </c>
      <c r="P884" s="26" t="n">
        <v>3</v>
      </c>
      <c r="Q884" s="26" t="n">
        <v>3</v>
      </c>
      <c r="R884" s="26" t="n">
        <v>11.0864745011086</v>
      </c>
      <c r="S884" s="26" t="n">
        <v>3.77358490566038</v>
      </c>
      <c r="T884" s="26" t="n">
        <v>0</v>
      </c>
      <c r="U884" s="27" t="n">
        <v>1.25300259936437</v>
      </c>
      <c r="V884" s="27" t="n">
        <v>1.302</v>
      </c>
      <c r="W884" s="20" t="n">
        <v>47</v>
      </c>
      <c r="X884" s="20" t="n">
        <f aca="false">V884*W884</f>
        <v>61.194</v>
      </c>
    </row>
    <row r="885" customFormat="false" ht="14.25" hidden="false" customHeight="false" outlineLevel="0" collapsed="false">
      <c r="A885" s="20" t="n">
        <v>107</v>
      </c>
      <c r="B885" s="21" t="s">
        <v>2184</v>
      </c>
      <c r="C885" s="30" t="s">
        <v>2185</v>
      </c>
      <c r="D885" s="28" t="s">
        <v>73</v>
      </c>
      <c r="E885" s="24" t="s">
        <v>33</v>
      </c>
      <c r="F885" s="25" t="s">
        <v>34</v>
      </c>
      <c r="G885" s="26" t="n">
        <v>100</v>
      </c>
      <c r="H885" s="18" t="n">
        <v>58.2813432498376</v>
      </c>
      <c r="I885" s="26" t="n">
        <v>8.56363636363636</v>
      </c>
      <c r="J885" s="26" t="n">
        <v>100</v>
      </c>
      <c r="K885" s="26" t="n">
        <v>100</v>
      </c>
      <c r="L885" s="18" t="n">
        <v>58.1154165858476</v>
      </c>
      <c r="M885" s="18" t="n">
        <v>45.2195373871134</v>
      </c>
      <c r="N885" s="18" t="n">
        <v>44.9642961472777</v>
      </c>
      <c r="O885" s="26" t="n">
        <v>0</v>
      </c>
      <c r="P885" s="26" t="n">
        <v>0</v>
      </c>
      <c r="Q885" s="26" t="n">
        <v>1</v>
      </c>
      <c r="R885" s="26" t="n">
        <v>40.5862457722661</v>
      </c>
      <c r="S885" s="26" t="n">
        <v>13.1578947368421</v>
      </c>
      <c r="T885" s="26" t="n">
        <v>26.3157894736842</v>
      </c>
      <c r="U885" s="27" t="n">
        <v>0.848478301835953</v>
      </c>
      <c r="V885" s="27" t="n">
        <v>0.844</v>
      </c>
      <c r="W885" s="20" t="n">
        <v>72</v>
      </c>
      <c r="X885" s="20" t="n">
        <f aca="false">V885*W885</f>
        <v>60.768</v>
      </c>
    </row>
    <row r="886" customFormat="false" ht="14.25" hidden="false" customHeight="false" outlineLevel="0" collapsed="false">
      <c r="A886" s="20" t="n">
        <v>108</v>
      </c>
      <c r="B886" s="21" t="s">
        <v>2186</v>
      </c>
      <c r="C886" s="25" t="s">
        <v>2187</v>
      </c>
      <c r="D886" s="28" t="s">
        <v>150</v>
      </c>
      <c r="E886" s="24" t="s">
        <v>151</v>
      </c>
      <c r="F886" s="25" t="s">
        <v>114</v>
      </c>
      <c r="G886" s="26" t="n">
        <v>62.7906976744186</v>
      </c>
      <c r="H886" s="18" t="n">
        <v>49.4311007486456</v>
      </c>
      <c r="I886" s="26" t="n">
        <v>7.83333333333333</v>
      </c>
      <c r="J886" s="26" t="n">
        <v>100</v>
      </c>
      <c r="K886" s="26" t="n">
        <v>62.7906976744186</v>
      </c>
      <c r="L886" s="18" t="n">
        <v>48.525943067898</v>
      </c>
      <c r="M886" s="18" t="n">
        <v>52.9109697163244</v>
      </c>
      <c r="N886" s="18" t="n">
        <v>52.5579026316342</v>
      </c>
      <c r="O886" s="26" t="n">
        <v>1</v>
      </c>
      <c r="P886" s="26" t="n">
        <v>3</v>
      </c>
      <c r="Q886" s="26" t="n">
        <v>3</v>
      </c>
      <c r="R886" s="26" t="n">
        <v>29.5873573309921</v>
      </c>
      <c r="S886" s="26" t="n">
        <v>35.2941176470588</v>
      </c>
      <c r="T886" s="26" t="n">
        <v>41.1764705882353</v>
      </c>
      <c r="U886" s="27" t="n">
        <v>0.965686204880774</v>
      </c>
      <c r="V886" s="27" t="n">
        <v>0.959</v>
      </c>
      <c r="W886" s="20" t="n">
        <v>63</v>
      </c>
      <c r="X886" s="20" t="n">
        <f aca="false">V886*W886</f>
        <v>60.417</v>
      </c>
    </row>
    <row r="887" customFormat="false" ht="14.25" hidden="false" customHeight="false" outlineLevel="0" collapsed="false">
      <c r="A887" s="20" t="n">
        <v>109</v>
      </c>
      <c r="B887" s="21" t="s">
        <v>2188</v>
      </c>
      <c r="C887" s="30" t="s">
        <v>2189</v>
      </c>
      <c r="D887" s="28" t="s">
        <v>450</v>
      </c>
      <c r="E887" s="24" t="s">
        <v>289</v>
      </c>
      <c r="F887" s="25" t="s">
        <v>61</v>
      </c>
      <c r="G887" s="26" t="n">
        <v>90.5660377358491</v>
      </c>
      <c r="H887" s="18" t="n">
        <v>52.7440879618191</v>
      </c>
      <c r="I887" s="26" t="n">
        <v>7.5</v>
      </c>
      <c r="J887" s="26" t="n">
        <v>98.1481481481482</v>
      </c>
      <c r="K887" s="26" t="n">
        <v>90.5660377358491</v>
      </c>
      <c r="L887" s="18" t="n">
        <v>52.0785011212852</v>
      </c>
      <c r="M887" s="18" t="n">
        <v>51.4006147400469</v>
      </c>
      <c r="N887" s="18" t="n">
        <v>51.1817736683854</v>
      </c>
      <c r="O887" s="26" t="n">
        <v>1</v>
      </c>
      <c r="P887" s="26" t="n">
        <v>3</v>
      </c>
      <c r="Q887" s="26" t="n">
        <v>3</v>
      </c>
      <c r="R887" s="26" t="n">
        <v>13.1147540983607</v>
      </c>
      <c r="S887" s="26" t="n">
        <v>6.66666666666667</v>
      </c>
      <c r="T887" s="26" t="n">
        <v>8.33333333333333</v>
      </c>
      <c r="U887" s="27" t="n">
        <v>1.04200978692477</v>
      </c>
      <c r="V887" s="27" t="n">
        <v>1.038</v>
      </c>
      <c r="W887" s="20" t="n">
        <v>58</v>
      </c>
      <c r="X887" s="20" t="n">
        <f aca="false">V887*W887</f>
        <v>60.204</v>
      </c>
    </row>
    <row r="888" customFormat="false" ht="14.25" hidden="false" customHeight="false" outlineLevel="0" collapsed="false">
      <c r="A888" s="20" t="n">
        <v>110</v>
      </c>
      <c r="B888" s="21" t="s">
        <v>2190</v>
      </c>
      <c r="C888" s="30" t="s">
        <v>2191</v>
      </c>
      <c r="D888" s="28" t="s">
        <v>193</v>
      </c>
      <c r="E888" s="24" t="s">
        <v>170</v>
      </c>
      <c r="F888" s="25" t="s">
        <v>39</v>
      </c>
      <c r="G888" s="26" t="n">
        <v>100</v>
      </c>
      <c r="H888" s="18" t="n">
        <v>48.9425968383798</v>
      </c>
      <c r="I888" s="26" t="n">
        <v>7.34883720930233</v>
      </c>
      <c r="J888" s="26" t="n">
        <v>76.7857142857143</v>
      </c>
      <c r="K888" s="26" t="n">
        <v>100</v>
      </c>
      <c r="L888" s="18" t="n">
        <v>48.5200798994378</v>
      </c>
      <c r="M888" s="18" t="n">
        <v>51.0717434274463</v>
      </c>
      <c r="N888" s="18" t="n">
        <v>50.8560179338135</v>
      </c>
      <c r="O888" s="26" t="n">
        <v>0</v>
      </c>
      <c r="P888" s="26" t="n">
        <v>3</v>
      </c>
      <c r="Q888" s="26" t="n">
        <v>3</v>
      </c>
      <c r="R888" s="26" t="n">
        <v>5.38461538461539</v>
      </c>
      <c r="S888" s="26" t="n">
        <v>9.52380952380952</v>
      </c>
      <c r="T888" s="26" t="n">
        <v>2.38095238095238</v>
      </c>
      <c r="U888" s="27" t="n">
        <v>0.952746593498485</v>
      </c>
      <c r="V888" s="27" t="n">
        <v>0.949</v>
      </c>
      <c r="W888" s="20" t="n">
        <v>63</v>
      </c>
      <c r="X888" s="20" t="n">
        <f aca="false">V888*W888</f>
        <v>59.787</v>
      </c>
    </row>
    <row r="889" customFormat="false" ht="14.25" hidden="false" customHeight="false" outlineLevel="0" collapsed="false">
      <c r="A889" s="20" t="n">
        <v>111</v>
      </c>
      <c r="B889" s="21" t="s">
        <v>2192</v>
      </c>
      <c r="C889" s="28" t="s">
        <v>2193</v>
      </c>
      <c r="D889" s="28" t="s">
        <v>2194</v>
      </c>
      <c r="E889" s="24" t="s">
        <v>205</v>
      </c>
      <c r="F889" s="25" t="s">
        <v>61</v>
      </c>
      <c r="G889" s="26" t="n">
        <v>93.2432432432432</v>
      </c>
      <c r="H889" s="18" t="n">
        <v>52.6225293071945</v>
      </c>
      <c r="I889" s="26" t="n">
        <v>7.18840579710145</v>
      </c>
      <c r="J889" s="26" t="n">
        <v>100</v>
      </c>
      <c r="K889" s="26" t="n">
        <v>93.2432432432432</v>
      </c>
      <c r="L889" s="18" t="n">
        <v>51.858485180769</v>
      </c>
      <c r="M889" s="18" t="n">
        <v>51.6783374753883</v>
      </c>
      <c r="N889" s="18" t="n">
        <v>51.2170645530638</v>
      </c>
      <c r="O889" s="26" t="n">
        <v>0</v>
      </c>
      <c r="P889" s="26" t="n">
        <v>3</v>
      </c>
      <c r="Q889" s="26" t="n">
        <v>3</v>
      </c>
      <c r="R889" s="26" t="n">
        <v>12.4444444444444</v>
      </c>
      <c r="S889" s="26" t="n">
        <v>4.16666666666667</v>
      </c>
      <c r="T889" s="26" t="n">
        <v>16.6666666666667</v>
      </c>
      <c r="U889" s="27" t="n">
        <v>1.03440877424071</v>
      </c>
      <c r="V889" s="27" t="n">
        <v>1.025</v>
      </c>
      <c r="W889" s="20" t="n">
        <v>58</v>
      </c>
      <c r="X889" s="20" t="n">
        <f aca="false">V889*W889</f>
        <v>59.45</v>
      </c>
    </row>
    <row r="890" customFormat="false" ht="14.25" hidden="false" customHeight="false" outlineLevel="0" collapsed="false">
      <c r="A890" s="20" t="n">
        <v>112</v>
      </c>
      <c r="B890" s="21" t="s">
        <v>2195</v>
      </c>
      <c r="C890" s="25" t="s">
        <v>2196</v>
      </c>
      <c r="D890" s="28" t="s">
        <v>2197</v>
      </c>
      <c r="E890" s="24" t="s">
        <v>321</v>
      </c>
      <c r="F890" s="25" t="s">
        <v>39</v>
      </c>
      <c r="G890" s="26" t="n">
        <v>85</v>
      </c>
      <c r="H890" s="18" t="n">
        <v>51.2463919448368</v>
      </c>
      <c r="I890" s="26" t="n">
        <v>7.20588235294118</v>
      </c>
      <c r="J890" s="26" t="n">
        <v>100</v>
      </c>
      <c r="K890" s="26" t="n">
        <v>85</v>
      </c>
      <c r="L890" s="18" t="n">
        <v>50.3855025380682</v>
      </c>
      <c r="M890" s="18" t="n">
        <v>52.5340361327959</v>
      </c>
      <c r="N890" s="18" t="n">
        <v>47.3958593791122</v>
      </c>
      <c r="O890" s="26" t="n">
        <v>0</v>
      </c>
      <c r="P890" s="26" t="n">
        <v>3</v>
      </c>
      <c r="Q890" s="26" t="n">
        <v>3</v>
      </c>
      <c r="R890" s="26" t="n">
        <v>6.0077519379845</v>
      </c>
      <c r="S890" s="26" t="n">
        <v>0</v>
      </c>
      <c r="T890" s="26" t="n">
        <v>0</v>
      </c>
      <c r="U890" s="27" t="n">
        <v>1.16682726369834</v>
      </c>
      <c r="V890" s="27" t="n">
        <v>1.053</v>
      </c>
      <c r="W890" s="20" t="n">
        <v>56</v>
      </c>
      <c r="X890" s="20" t="n">
        <f aca="false">V890*W890</f>
        <v>58.968</v>
      </c>
    </row>
    <row r="891" customFormat="false" ht="14.25" hidden="false" customHeight="false" outlineLevel="0" collapsed="false">
      <c r="A891" s="20" t="n">
        <v>113</v>
      </c>
      <c r="B891" s="21" t="s">
        <v>2198</v>
      </c>
      <c r="C891" s="25" t="s">
        <v>2199</v>
      </c>
      <c r="D891" s="28" t="s">
        <v>94</v>
      </c>
      <c r="E891" s="24" t="s">
        <v>95</v>
      </c>
      <c r="F891" s="25" t="s">
        <v>39</v>
      </c>
      <c r="G891" s="26" t="n">
        <v>100</v>
      </c>
      <c r="H891" s="18" t="n">
        <v>54.8847321911568</v>
      </c>
      <c r="I891" s="26" t="n">
        <v>7.66842105263158</v>
      </c>
      <c r="J891" s="26" t="n">
        <v>97.9381443298969</v>
      </c>
      <c r="K891" s="26" t="n">
        <v>100</v>
      </c>
      <c r="L891" s="18" t="n">
        <v>54.4021009985752</v>
      </c>
      <c r="M891" s="18" t="n">
        <v>49.8302610754397</v>
      </c>
      <c r="N891" s="18" t="n">
        <v>50.1092860202177</v>
      </c>
      <c r="O891" s="26" t="n">
        <v>0</v>
      </c>
      <c r="P891" s="26" t="n">
        <v>3</v>
      </c>
      <c r="Q891" s="26" t="n">
        <v>3</v>
      </c>
      <c r="R891" s="26" t="n">
        <v>1.97889182058047</v>
      </c>
      <c r="S891" s="26" t="n">
        <v>9.61538461538462</v>
      </c>
      <c r="T891" s="26" t="n">
        <v>1.92307692307692</v>
      </c>
      <c r="U891" s="27" t="n">
        <v>0.97291575364257</v>
      </c>
      <c r="V891" s="27" t="n">
        <v>0.978</v>
      </c>
      <c r="W891" s="20" t="n">
        <v>60</v>
      </c>
      <c r="X891" s="20" t="n">
        <f aca="false">V891*W891</f>
        <v>58.68</v>
      </c>
    </row>
    <row r="892" customFormat="false" ht="14.25" hidden="false" customHeight="false" outlineLevel="0" collapsed="false">
      <c r="A892" s="20" t="n">
        <v>114</v>
      </c>
      <c r="B892" s="21" t="s">
        <v>2200</v>
      </c>
      <c r="C892" s="25" t="s">
        <v>2201</v>
      </c>
      <c r="D892" s="28" t="s">
        <v>2202</v>
      </c>
      <c r="E892" s="24" t="s">
        <v>442</v>
      </c>
      <c r="F892" s="25" t="s">
        <v>114</v>
      </c>
      <c r="G892" s="26" t="n">
        <v>55.2631578947369</v>
      </c>
      <c r="H892" s="18" t="n">
        <v>44.5512359982505</v>
      </c>
      <c r="I892" s="26" t="n">
        <v>6.73809523809524</v>
      </c>
      <c r="J892" s="26" t="n">
        <v>100</v>
      </c>
      <c r="K892" s="26" t="n">
        <v>55.2631578947369</v>
      </c>
      <c r="L892" s="18" t="n">
        <v>43.1428195180433</v>
      </c>
      <c r="M892" s="18" t="n">
        <v>58.5824988561795</v>
      </c>
      <c r="N892" s="18" t="n">
        <v>57.7310323909111</v>
      </c>
      <c r="O892" s="26" t="n">
        <v>0</v>
      </c>
      <c r="P892" s="26" t="n">
        <v>3</v>
      </c>
      <c r="Q892" s="26" t="n">
        <v>0</v>
      </c>
      <c r="R892" s="26" t="n">
        <v>26.8115942028986</v>
      </c>
      <c r="S892" s="26" t="n">
        <v>6.25</v>
      </c>
      <c r="T892" s="26" t="n">
        <v>0</v>
      </c>
      <c r="U892" s="27" t="n">
        <v>1.37532884951451</v>
      </c>
      <c r="V892" s="27" t="n">
        <v>1.355</v>
      </c>
      <c r="W892" s="20" t="n">
        <v>43</v>
      </c>
      <c r="X892" s="20" t="n">
        <f aca="false">V892*W892</f>
        <v>58.265</v>
      </c>
    </row>
    <row r="893" customFormat="false" ht="14.25" hidden="false" customHeight="false" outlineLevel="0" collapsed="false">
      <c r="A893" s="20" t="n">
        <v>115</v>
      </c>
      <c r="B893" s="21" t="s">
        <v>2203</v>
      </c>
      <c r="C893" s="25" t="s">
        <v>2204</v>
      </c>
      <c r="D893" s="28" t="s">
        <v>2205</v>
      </c>
      <c r="E893" s="24" t="s">
        <v>155</v>
      </c>
      <c r="F893" s="25" t="s">
        <v>29</v>
      </c>
      <c r="G893" s="26" t="n">
        <v>100</v>
      </c>
      <c r="H893" s="18" t="n">
        <v>45.4209651557953</v>
      </c>
      <c r="I893" s="26" t="n">
        <v>7.60344827586207</v>
      </c>
      <c r="J893" s="26" t="n">
        <v>58</v>
      </c>
      <c r="K893" s="26" t="n">
        <v>100</v>
      </c>
      <c r="L893" s="18" t="n">
        <v>45.2528407509851</v>
      </c>
      <c r="M893" s="18" t="n">
        <v>52.6447309650793</v>
      </c>
      <c r="N893" s="18" t="n">
        <v>52.4043857544683</v>
      </c>
      <c r="O893" s="26" t="n">
        <v>0</v>
      </c>
      <c r="P893" s="26" t="n">
        <v>1</v>
      </c>
      <c r="Q893" s="26" t="n">
        <v>1</v>
      </c>
      <c r="R893" s="26" t="n">
        <v>2.68817204301075</v>
      </c>
      <c r="S893" s="26" t="n">
        <v>0</v>
      </c>
      <c r="T893" s="26" t="n">
        <v>5.12820512820513</v>
      </c>
      <c r="U893" s="27" t="n">
        <v>1.13194770950246</v>
      </c>
      <c r="V893" s="27" t="n">
        <v>1.127</v>
      </c>
      <c r="W893" s="20" t="n">
        <v>51</v>
      </c>
      <c r="X893" s="20" t="n">
        <f aca="false">V893*W893</f>
        <v>57.477</v>
      </c>
    </row>
    <row r="894" customFormat="false" ht="14.25" hidden="false" customHeight="false" outlineLevel="0" collapsed="false">
      <c r="A894" s="20" t="n">
        <v>116</v>
      </c>
      <c r="B894" s="21" t="s">
        <v>2206</v>
      </c>
      <c r="C894" s="25" t="s">
        <v>2207</v>
      </c>
      <c r="D894" s="28" t="s">
        <v>2208</v>
      </c>
      <c r="E894" s="24" t="s">
        <v>209</v>
      </c>
      <c r="F894" s="25" t="s">
        <v>66</v>
      </c>
      <c r="G894" s="26" t="n">
        <v>100</v>
      </c>
      <c r="H894" s="18" t="n">
        <v>54.6436920836467</v>
      </c>
      <c r="I894" s="26" t="n">
        <v>8.01075268817204</v>
      </c>
      <c r="J894" s="26" t="n">
        <v>92.0792079207921</v>
      </c>
      <c r="K894" s="26" t="n">
        <v>100</v>
      </c>
      <c r="L894" s="18" t="n">
        <v>54.3385534298913</v>
      </c>
      <c r="M894" s="18" t="n">
        <v>41.7856959943334</v>
      </c>
      <c r="N894" s="18" t="n">
        <v>41.5524645831728</v>
      </c>
      <c r="O894" s="26" t="n">
        <v>0</v>
      </c>
      <c r="P894" s="26" t="n">
        <v>3</v>
      </c>
      <c r="Q894" s="26" t="n">
        <v>3</v>
      </c>
      <c r="R894" s="26" t="n">
        <v>14.4708423326134</v>
      </c>
      <c r="S894" s="26" t="n">
        <v>3.27868852459016</v>
      </c>
      <c r="T894" s="26" t="n">
        <v>0</v>
      </c>
      <c r="U894" s="27" t="n">
        <v>0.828865291182588</v>
      </c>
      <c r="V894" s="27" t="n">
        <v>0.824</v>
      </c>
      <c r="W894" s="20" t="n">
        <v>69</v>
      </c>
      <c r="X894" s="20" t="n">
        <f aca="false">V894*W894</f>
        <v>56.856</v>
      </c>
    </row>
    <row r="895" customFormat="false" ht="14.25" hidden="false" customHeight="false" outlineLevel="0" collapsed="false">
      <c r="A895" s="20" t="n">
        <v>117</v>
      </c>
      <c r="B895" s="21" t="s">
        <v>2209</v>
      </c>
      <c r="C895" s="30" t="s">
        <v>2210</v>
      </c>
      <c r="D895" s="28" t="s">
        <v>2211</v>
      </c>
      <c r="E895" s="24" t="s">
        <v>105</v>
      </c>
      <c r="F895" s="25" t="s">
        <v>39</v>
      </c>
      <c r="G895" s="26" t="n">
        <v>82.2222222222222</v>
      </c>
      <c r="H895" s="18" t="n">
        <v>48.7764940014</v>
      </c>
      <c r="I895" s="26" t="n">
        <v>7.04054054054054</v>
      </c>
      <c r="J895" s="26" t="n">
        <v>93.75</v>
      </c>
      <c r="K895" s="26" t="n">
        <v>82.2222222222222</v>
      </c>
      <c r="L895" s="18" t="n">
        <v>47.8720611664578</v>
      </c>
      <c r="M895" s="18" t="n">
        <v>48.3412529499653</v>
      </c>
      <c r="N895" s="18" t="n">
        <v>48.1500353908067</v>
      </c>
      <c r="O895" s="26" t="n">
        <v>1</v>
      </c>
      <c r="P895" s="26" t="n">
        <v>3</v>
      </c>
      <c r="Q895" s="26" t="n">
        <v>3</v>
      </c>
      <c r="R895" s="26" t="n">
        <v>0.151975683890578</v>
      </c>
      <c r="S895" s="26" t="n">
        <v>4.65116279069768</v>
      </c>
      <c r="T895" s="26" t="n">
        <v>0</v>
      </c>
      <c r="U895" s="27" t="n">
        <v>0.934674148859445</v>
      </c>
      <c r="V895" s="27" t="n">
        <v>0.931</v>
      </c>
      <c r="W895" s="20" t="n">
        <v>61</v>
      </c>
      <c r="X895" s="20" t="n">
        <f aca="false">V895*W895</f>
        <v>56.791</v>
      </c>
    </row>
    <row r="896" customFormat="false" ht="14.25" hidden="false" customHeight="false" outlineLevel="0" collapsed="false">
      <c r="A896" s="20" t="n">
        <v>118</v>
      </c>
      <c r="B896" s="21" t="s">
        <v>2212</v>
      </c>
      <c r="C896" s="30" t="s">
        <v>2213</v>
      </c>
      <c r="D896" s="28" t="s">
        <v>1733</v>
      </c>
      <c r="E896" s="24" t="s">
        <v>489</v>
      </c>
      <c r="F896" s="25" t="s">
        <v>114</v>
      </c>
      <c r="G896" s="26" t="n">
        <v>92.9936305732484</v>
      </c>
      <c r="H896" s="18" t="n">
        <v>53.8505060223135</v>
      </c>
      <c r="I896" s="26" t="n">
        <v>7.62328767123288</v>
      </c>
      <c r="J896" s="26" t="n">
        <v>99.3670886075949</v>
      </c>
      <c r="K896" s="26" t="n">
        <v>92.9936305732484</v>
      </c>
      <c r="L896" s="18" t="n">
        <v>53.2510463248057</v>
      </c>
      <c r="M896" s="18" t="n">
        <v>52.718275164382</v>
      </c>
      <c r="N896" s="18" t="n">
        <v>52.4744314087759</v>
      </c>
      <c r="O896" s="26" t="n">
        <v>1</v>
      </c>
      <c r="P896" s="26" t="n">
        <v>3</v>
      </c>
      <c r="Q896" s="26" t="n">
        <v>3</v>
      </c>
      <c r="R896" s="26" t="n">
        <v>6.34765625</v>
      </c>
      <c r="S896" s="26" t="n">
        <v>6</v>
      </c>
      <c r="T896" s="26" t="n">
        <v>6</v>
      </c>
      <c r="U896" s="27" t="n">
        <v>0.965779586775378</v>
      </c>
      <c r="V896" s="27" t="n">
        <v>0.961</v>
      </c>
      <c r="W896" s="20" t="n">
        <v>59</v>
      </c>
      <c r="X896" s="20" t="n">
        <f aca="false">V896*W896</f>
        <v>56.699</v>
      </c>
    </row>
    <row r="897" customFormat="false" ht="14.25" hidden="false" customHeight="false" outlineLevel="0" collapsed="false">
      <c r="A897" s="20" t="n">
        <v>119</v>
      </c>
      <c r="B897" s="21" t="s">
        <v>2214</v>
      </c>
      <c r="C897" s="30" t="s">
        <v>2215</v>
      </c>
      <c r="D897" s="28" t="s">
        <v>488</v>
      </c>
      <c r="E897" s="24" t="s">
        <v>489</v>
      </c>
      <c r="F897" s="25" t="s">
        <v>114</v>
      </c>
      <c r="G897" s="26" t="n">
        <v>77.7777777777778</v>
      </c>
      <c r="H897" s="18" t="n">
        <v>49.6688252924837</v>
      </c>
      <c r="I897" s="26" t="n">
        <v>7.10714285714286</v>
      </c>
      <c r="J897" s="26" t="n">
        <v>100</v>
      </c>
      <c r="K897" s="26" t="n">
        <v>77.7777777777778</v>
      </c>
      <c r="L897" s="18" t="n">
        <v>48.6805094049595</v>
      </c>
      <c r="M897" s="18" t="n">
        <v>50.9040330399077</v>
      </c>
      <c r="N897" s="18" t="n">
        <v>50.6437941174831</v>
      </c>
      <c r="O897" s="26" t="n">
        <v>0</v>
      </c>
      <c r="P897" s="26" t="n">
        <v>1</v>
      </c>
      <c r="Q897" s="26" t="n">
        <v>1</v>
      </c>
      <c r="R897" s="26" t="n">
        <v>5.80762250453721</v>
      </c>
      <c r="S897" s="26" t="n">
        <v>2.17391304347826</v>
      </c>
      <c r="T897" s="26" t="n">
        <v>0</v>
      </c>
      <c r="U897" s="27" t="n">
        <v>1.01300177723047</v>
      </c>
      <c r="V897" s="27" t="n">
        <v>1.008</v>
      </c>
      <c r="W897" s="20" t="n">
        <v>55</v>
      </c>
      <c r="X897" s="20" t="n">
        <f aca="false">V897*W897</f>
        <v>55.44</v>
      </c>
    </row>
    <row r="898" customFormat="false" ht="14.25" hidden="false" customHeight="false" outlineLevel="0" collapsed="false">
      <c r="A898" s="20" t="n">
        <v>120</v>
      </c>
      <c r="B898" s="21" t="s">
        <v>2216</v>
      </c>
      <c r="C898" s="30" t="s">
        <v>2217</v>
      </c>
      <c r="D898" s="28" t="s">
        <v>2218</v>
      </c>
      <c r="E898" s="24" t="s">
        <v>56</v>
      </c>
      <c r="F898" s="25" t="s">
        <v>48</v>
      </c>
      <c r="G898" s="26" t="n">
        <v>2.77777777777778</v>
      </c>
      <c r="H898" s="18" t="n">
        <v>29.2283551673663</v>
      </c>
      <c r="I898" s="26" t="n">
        <v>6.5</v>
      </c>
      <c r="J898" s="26" t="n">
        <v>115.384615384615</v>
      </c>
      <c r="K898" s="26" t="n">
        <v>13.3333333333333</v>
      </c>
      <c r="L898" s="18" t="n">
        <v>37.8955698883886</v>
      </c>
      <c r="M898" s="18" t="n">
        <v>45.9328227047776</v>
      </c>
      <c r="N898" s="18" t="n">
        <v>48.8809932660626</v>
      </c>
      <c r="O898" s="26" t="n">
        <v>1</v>
      </c>
      <c r="P898" s="26" t="n">
        <v>3</v>
      </c>
      <c r="Q898" s="26" t="n">
        <v>3</v>
      </c>
      <c r="R898" s="26" t="n">
        <v>2.18978102189781</v>
      </c>
      <c r="S898" s="26" t="n">
        <v>0</v>
      </c>
      <c r="T898" s="26" t="n">
        <v>0</v>
      </c>
      <c r="U898" s="27" t="n">
        <v>1.07800681033715</v>
      </c>
      <c r="V898" s="27" t="n">
        <v>1.147</v>
      </c>
      <c r="W898" s="20" t="n">
        <v>48</v>
      </c>
      <c r="X898" s="20" t="n">
        <f aca="false">V898*W898</f>
        <v>55.056</v>
      </c>
    </row>
    <row r="899" customFormat="false" ht="14.25" hidden="false" customHeight="false" outlineLevel="0" collapsed="false">
      <c r="A899" s="20" t="n">
        <v>121</v>
      </c>
      <c r="B899" s="21" t="s">
        <v>2219</v>
      </c>
      <c r="C899" s="25" t="s">
        <v>2220</v>
      </c>
      <c r="D899" s="28" t="s">
        <v>389</v>
      </c>
      <c r="E899" s="24" t="s">
        <v>390</v>
      </c>
      <c r="F899" s="25" t="s">
        <v>114</v>
      </c>
      <c r="G899" s="26" t="n">
        <v>70.7142857142857</v>
      </c>
      <c r="H899" s="18" t="n">
        <v>47.646822318267</v>
      </c>
      <c r="I899" s="26" t="n">
        <v>6.86363636363636</v>
      </c>
      <c r="J899" s="26" t="n">
        <v>100</v>
      </c>
      <c r="K899" s="26" t="n">
        <v>70.7142857142857</v>
      </c>
      <c r="L899" s="18" t="n">
        <v>46.4790273303331</v>
      </c>
      <c r="M899" s="18" t="n">
        <v>48.8170753078561</v>
      </c>
      <c r="N899" s="18" t="n">
        <v>48.4871492964894</v>
      </c>
      <c r="O899" s="26" t="n">
        <v>1</v>
      </c>
      <c r="P899" s="26" t="n">
        <v>3</v>
      </c>
      <c r="Q899" s="26" t="n">
        <v>3</v>
      </c>
      <c r="R899" s="26" t="n">
        <v>18.7144019528072</v>
      </c>
      <c r="S899" s="26" t="n">
        <v>36.6666666666667</v>
      </c>
      <c r="T899" s="26" t="n">
        <v>80</v>
      </c>
      <c r="U899" s="27" t="n">
        <v>1.04062069090457</v>
      </c>
      <c r="V899" s="27" t="n">
        <v>1.034</v>
      </c>
      <c r="W899" s="20" t="n">
        <v>53</v>
      </c>
      <c r="X899" s="20" t="n">
        <f aca="false">V899*W899</f>
        <v>54.802</v>
      </c>
    </row>
    <row r="900" customFormat="false" ht="14.25" hidden="false" customHeight="false" outlineLevel="0" collapsed="false">
      <c r="A900" s="20" t="n">
        <v>122</v>
      </c>
      <c r="B900" s="21" t="s">
        <v>2221</v>
      </c>
      <c r="C900" s="25" t="s">
        <v>2222</v>
      </c>
      <c r="D900" s="28" t="s">
        <v>185</v>
      </c>
      <c r="E900" s="24" t="s">
        <v>38</v>
      </c>
      <c r="F900" s="25" t="s">
        <v>39</v>
      </c>
      <c r="G900" s="26" t="n">
        <v>100</v>
      </c>
      <c r="H900" s="18" t="n">
        <v>56.2885516435489</v>
      </c>
      <c r="I900" s="26" t="n">
        <v>8.0188679245283</v>
      </c>
      <c r="J900" s="26" t="n">
        <v>99.0654205607477</v>
      </c>
      <c r="K900" s="26" t="n">
        <v>100</v>
      </c>
      <c r="L900" s="18" t="n">
        <v>55.9271843049173</v>
      </c>
      <c r="M900" s="18" t="n">
        <v>50.5587194793173</v>
      </c>
      <c r="N900" s="18" t="n">
        <v>50.4570233949095</v>
      </c>
      <c r="O900" s="26" t="n">
        <v>0</v>
      </c>
      <c r="P900" s="26" t="n">
        <v>3</v>
      </c>
      <c r="Q900" s="26" t="n">
        <v>3</v>
      </c>
      <c r="R900" s="26" t="n">
        <v>0</v>
      </c>
      <c r="S900" s="26" t="n">
        <v>8.16326530612245</v>
      </c>
      <c r="T900" s="26" t="n">
        <v>5.10204081632653</v>
      </c>
      <c r="U900" s="27" t="n">
        <v>0.946358724994141</v>
      </c>
      <c r="V900" s="27" t="n">
        <v>0.944</v>
      </c>
      <c r="W900" s="20" t="n">
        <v>58</v>
      </c>
      <c r="X900" s="20" t="n">
        <f aca="false">V900*W900</f>
        <v>54.752</v>
      </c>
    </row>
    <row r="901" customFormat="false" ht="14.25" hidden="false" customHeight="false" outlineLevel="0" collapsed="false">
      <c r="A901" s="20" t="n">
        <v>123</v>
      </c>
      <c r="B901" s="21" t="s">
        <v>2223</v>
      </c>
      <c r="C901" s="25" t="s">
        <v>2224</v>
      </c>
      <c r="D901" s="28" t="s">
        <v>2168</v>
      </c>
      <c r="E901" s="24" t="s">
        <v>442</v>
      </c>
      <c r="F901" s="25" t="s">
        <v>114</v>
      </c>
      <c r="G901" s="26" t="n">
        <v>94.1176470588235</v>
      </c>
      <c r="H901" s="18" t="n">
        <v>55.848818052601</v>
      </c>
      <c r="I901" s="26" t="n">
        <v>8.13125</v>
      </c>
      <c r="J901" s="26" t="n">
        <v>100</v>
      </c>
      <c r="K901" s="26" t="n">
        <v>94.1176470588235</v>
      </c>
      <c r="L901" s="18" t="n">
        <v>55.4477127666457</v>
      </c>
      <c r="M901" s="18" t="n">
        <v>51.4187052591242</v>
      </c>
      <c r="N901" s="18" t="n">
        <v>51.2235391687146</v>
      </c>
      <c r="O901" s="26" t="n">
        <v>0</v>
      </c>
      <c r="P901" s="26" t="n">
        <v>3</v>
      </c>
      <c r="Q901" s="26" t="n">
        <v>3</v>
      </c>
      <c r="R901" s="26" t="n">
        <v>17.8753830439224</v>
      </c>
      <c r="S901" s="26" t="n">
        <v>8.26446280991736</v>
      </c>
      <c r="T901" s="26" t="n">
        <v>6.61157024793388</v>
      </c>
      <c r="U901" s="27" t="n">
        <v>0.980816669171186</v>
      </c>
      <c r="V901" s="27" t="n">
        <v>0.977</v>
      </c>
      <c r="W901" s="20" t="n">
        <v>56</v>
      </c>
      <c r="X901" s="20" t="n">
        <f aca="false">V901*W901</f>
        <v>54.712</v>
      </c>
    </row>
    <row r="902" customFormat="false" ht="14.25" hidden="false" customHeight="false" outlineLevel="0" collapsed="false">
      <c r="A902" s="20" t="n">
        <v>124</v>
      </c>
      <c r="B902" s="21" t="s">
        <v>2225</v>
      </c>
      <c r="C902" s="30" t="s">
        <v>2226</v>
      </c>
      <c r="D902" s="28" t="s">
        <v>2227</v>
      </c>
      <c r="E902" s="24" t="s">
        <v>47</v>
      </c>
      <c r="F902" s="25" t="s">
        <v>48</v>
      </c>
      <c r="G902" s="26" t="n">
        <v>67.6470588235294</v>
      </c>
      <c r="H902" s="18" t="n">
        <v>47.6760464423138</v>
      </c>
      <c r="I902" s="26" t="n">
        <v>7.23913043478261</v>
      </c>
      <c r="J902" s="26" t="n">
        <v>97.1428571428571</v>
      </c>
      <c r="K902" s="26" t="n">
        <v>67.6470588235294</v>
      </c>
      <c r="L902" s="18" t="n">
        <v>46.6341994611378</v>
      </c>
      <c r="M902" s="18" t="n">
        <v>52.6656495831278</v>
      </c>
      <c r="N902" s="18" t="n">
        <v>52.3964618360698</v>
      </c>
      <c r="O902" s="26" t="n">
        <v>1</v>
      </c>
      <c r="P902" s="26" t="n">
        <v>3</v>
      </c>
      <c r="Q902" s="26" t="n">
        <v>3</v>
      </c>
      <c r="R902" s="26" t="n">
        <v>2.96150049358342</v>
      </c>
      <c r="S902" s="26" t="n">
        <v>12.6984126984127</v>
      </c>
      <c r="T902" s="26" t="n">
        <v>4.76190476190476</v>
      </c>
      <c r="U902" s="27" t="n">
        <v>1.16750937143584</v>
      </c>
      <c r="V902" s="27" t="n">
        <v>1.162</v>
      </c>
      <c r="W902" s="20" t="n">
        <v>47</v>
      </c>
      <c r="X902" s="20" t="n">
        <f aca="false">V902*W902</f>
        <v>54.614</v>
      </c>
    </row>
    <row r="903" customFormat="false" ht="14.25" hidden="false" customHeight="false" outlineLevel="0" collapsed="false">
      <c r="A903" s="20" t="n">
        <v>125</v>
      </c>
      <c r="B903" s="21" t="s">
        <v>2228</v>
      </c>
      <c r="C903" s="30" t="s">
        <v>2229</v>
      </c>
      <c r="D903" s="28" t="s">
        <v>2230</v>
      </c>
      <c r="E903" s="24" t="s">
        <v>125</v>
      </c>
      <c r="F903" s="25" t="s">
        <v>48</v>
      </c>
      <c r="G903" s="26" t="n">
        <v>83.6206896551724</v>
      </c>
      <c r="H903" s="18" t="n">
        <v>52.0664475251092</v>
      </c>
      <c r="I903" s="26" t="n">
        <v>7.53092783505155</v>
      </c>
      <c r="J903" s="26" t="n">
        <v>100</v>
      </c>
      <c r="K903" s="26" t="n">
        <v>83.6206896551724</v>
      </c>
      <c r="L903" s="18" t="n">
        <v>51.3096046824659</v>
      </c>
      <c r="M903" s="18" t="n">
        <v>50.8730876872964</v>
      </c>
      <c r="N903" s="18" t="n">
        <v>50.8551402089249</v>
      </c>
      <c r="O903" s="26" t="n">
        <v>1</v>
      </c>
      <c r="P903" s="26" t="n">
        <v>3</v>
      </c>
      <c r="Q903" s="26" t="n">
        <v>3</v>
      </c>
      <c r="R903" s="26" t="n">
        <v>10.2372034956305</v>
      </c>
      <c r="S903" s="26" t="n">
        <v>1.88679245283019</v>
      </c>
      <c r="T903" s="26" t="n">
        <v>0</v>
      </c>
      <c r="U903" s="27" t="n">
        <v>1.07693081020697</v>
      </c>
      <c r="V903" s="27" t="n">
        <v>1.077</v>
      </c>
      <c r="W903" s="20" t="n">
        <v>50</v>
      </c>
      <c r="X903" s="20" t="n">
        <f aca="false">V903*W903</f>
        <v>53.85</v>
      </c>
    </row>
    <row r="904" customFormat="false" ht="14.25" hidden="false" customHeight="false" outlineLevel="0" collapsed="false">
      <c r="A904" s="20" t="n">
        <v>126</v>
      </c>
      <c r="B904" s="21" t="s">
        <v>2231</v>
      </c>
      <c r="C904" s="30" t="s">
        <v>2232</v>
      </c>
      <c r="D904" s="28" t="s">
        <v>2233</v>
      </c>
      <c r="E904" s="24" t="s">
        <v>105</v>
      </c>
      <c r="F904" s="25" t="s">
        <v>39</v>
      </c>
      <c r="G904" s="26" t="n">
        <v>100</v>
      </c>
      <c r="H904" s="18" t="n">
        <v>57.8194726339955</v>
      </c>
      <c r="I904" s="26" t="n">
        <v>8.42198581560284</v>
      </c>
      <c r="J904" s="26" t="n">
        <v>100</v>
      </c>
      <c r="K904" s="26" t="n">
        <v>100</v>
      </c>
      <c r="L904" s="18" t="n">
        <v>57.600666293878</v>
      </c>
      <c r="M904" s="18" t="n">
        <v>42.2671618641253</v>
      </c>
      <c r="N904" s="18" t="n">
        <v>42.1020038188195</v>
      </c>
      <c r="O904" s="26" t="n">
        <v>0</v>
      </c>
      <c r="P904" s="26" t="n">
        <v>0</v>
      </c>
      <c r="Q904" s="26" t="n">
        <v>0</v>
      </c>
      <c r="R904" s="26" t="n">
        <v>0</v>
      </c>
      <c r="S904" s="26" t="n">
        <v>0</v>
      </c>
      <c r="T904" s="26" t="n">
        <v>0</v>
      </c>
      <c r="U904" s="27" t="n">
        <v>0.771206220422764</v>
      </c>
      <c r="V904" s="27" t="n">
        <v>0.768</v>
      </c>
      <c r="W904" s="20" t="n">
        <v>70</v>
      </c>
      <c r="X904" s="20" t="n">
        <f aca="false">V904*W904</f>
        <v>53.76</v>
      </c>
    </row>
    <row r="905" customFormat="false" ht="14.25" hidden="false" customHeight="false" outlineLevel="0" collapsed="false">
      <c r="A905" s="20" t="n">
        <v>127</v>
      </c>
      <c r="B905" s="21" t="s">
        <v>2234</v>
      </c>
      <c r="C905" s="25" t="s">
        <v>2235</v>
      </c>
      <c r="D905" s="28" t="s">
        <v>447</v>
      </c>
      <c r="E905" s="24" t="s">
        <v>415</v>
      </c>
      <c r="F905" s="25" t="s">
        <v>48</v>
      </c>
      <c r="G905" s="26" t="n">
        <v>13.1578947368421</v>
      </c>
      <c r="H905" s="18" t="n">
        <v>29.1187055530414</v>
      </c>
      <c r="I905" s="26" t="n">
        <v>6.7</v>
      </c>
      <c r="J905" s="26" t="n">
        <v>65.5172413793104</v>
      </c>
      <c r="K905" s="26" t="n">
        <v>13.1578947368421</v>
      </c>
      <c r="L905" s="18" t="n">
        <v>27.4605601710785</v>
      </c>
      <c r="M905" s="18" t="n">
        <v>40.6872955937541</v>
      </c>
      <c r="N905" s="18" t="n">
        <v>40.4014499251061</v>
      </c>
      <c r="O905" s="26" t="n">
        <v>0</v>
      </c>
      <c r="P905" s="26" t="n">
        <v>3</v>
      </c>
      <c r="Q905" s="26" t="n">
        <v>3</v>
      </c>
      <c r="R905" s="26" t="n">
        <v>1.61849710982659</v>
      </c>
      <c r="S905" s="26" t="n">
        <v>50</v>
      </c>
      <c r="T905" s="26" t="n">
        <v>5.71428571428571</v>
      </c>
      <c r="U905" s="27" t="n">
        <v>0.879797101036108</v>
      </c>
      <c r="V905" s="27" t="n">
        <v>0.874</v>
      </c>
      <c r="W905" s="20" t="n">
        <v>61</v>
      </c>
      <c r="X905" s="20" t="n">
        <f aca="false">V905*W905</f>
        <v>53.314</v>
      </c>
    </row>
    <row r="906" customFormat="false" ht="14.25" hidden="false" customHeight="false" outlineLevel="0" collapsed="false">
      <c r="A906" s="20" t="n">
        <v>128</v>
      </c>
      <c r="B906" s="21" t="s">
        <v>2236</v>
      </c>
      <c r="C906" s="30" t="s">
        <v>2237</v>
      </c>
      <c r="D906" s="28" t="s">
        <v>2238</v>
      </c>
      <c r="E906" s="24" t="s">
        <v>131</v>
      </c>
      <c r="F906" s="25" t="s">
        <v>61</v>
      </c>
      <c r="G906" s="26" t="n">
        <v>63.4782608695652</v>
      </c>
      <c r="H906" s="18" t="n">
        <v>45.0436005813967</v>
      </c>
      <c r="I906" s="26" t="n">
        <v>7.35245901639344</v>
      </c>
      <c r="J906" s="26" t="n">
        <v>100</v>
      </c>
      <c r="K906" s="26" t="n">
        <v>65.945945945946</v>
      </c>
      <c r="L906" s="18" t="n">
        <v>47.366591778786</v>
      </c>
      <c r="M906" s="18" t="n">
        <v>48.0919201681525</v>
      </c>
      <c r="N906" s="18" t="n">
        <v>48.6030941960571</v>
      </c>
      <c r="O906" s="26" t="n">
        <v>1</v>
      </c>
      <c r="P906" s="26" t="n">
        <v>3</v>
      </c>
      <c r="Q906" s="26" t="n">
        <v>3</v>
      </c>
      <c r="R906" s="26" t="n">
        <v>7.58226037195994</v>
      </c>
      <c r="S906" s="26" t="n">
        <v>1.11111111111111</v>
      </c>
      <c r="T906" s="26" t="n">
        <v>7.77777777777778</v>
      </c>
      <c r="U906" s="27" t="n">
        <v>0.99367568065209</v>
      </c>
      <c r="V906" s="27" t="n">
        <v>1.004</v>
      </c>
      <c r="W906" s="20" t="n">
        <v>52</v>
      </c>
      <c r="X906" s="20" t="n">
        <f aca="false">V906*W906</f>
        <v>52.208</v>
      </c>
    </row>
    <row r="907" customFormat="false" ht="14.25" hidden="false" customHeight="false" outlineLevel="0" collapsed="false">
      <c r="A907" s="20" t="n">
        <v>129</v>
      </c>
      <c r="B907" s="21" t="s">
        <v>2239</v>
      </c>
      <c r="C907" s="25" t="s">
        <v>2240</v>
      </c>
      <c r="D907" s="28" t="s">
        <v>2168</v>
      </c>
      <c r="E907" s="24" t="s">
        <v>442</v>
      </c>
      <c r="F907" s="25" t="s">
        <v>114</v>
      </c>
      <c r="G907" s="26" t="n">
        <v>100</v>
      </c>
      <c r="H907" s="18" t="n">
        <v>58.0595472809496</v>
      </c>
      <c r="I907" s="26" t="n">
        <v>8.552</v>
      </c>
      <c r="J907" s="26" t="n">
        <v>99.2063492063492</v>
      </c>
      <c r="K907" s="26" t="n">
        <v>100</v>
      </c>
      <c r="L907" s="18" t="n">
        <v>57.8960085119191</v>
      </c>
      <c r="M907" s="18" t="n">
        <v>51.6591851307341</v>
      </c>
      <c r="N907" s="18" t="n">
        <v>52.1743106847639</v>
      </c>
      <c r="O907" s="26" t="n">
        <v>0</v>
      </c>
      <c r="P907" s="26" t="n">
        <v>2</v>
      </c>
      <c r="Q907" s="26" t="n">
        <v>3</v>
      </c>
      <c r="R907" s="26" t="n">
        <v>37.8600823045268</v>
      </c>
      <c r="S907" s="26" t="n">
        <v>0</v>
      </c>
      <c r="T907" s="26" t="n">
        <v>0</v>
      </c>
      <c r="U907" s="27" t="n">
        <v>1.05090468108371</v>
      </c>
      <c r="V907" s="27" t="n">
        <v>1.061</v>
      </c>
      <c r="W907" s="20" t="n">
        <v>49</v>
      </c>
      <c r="X907" s="20" t="n">
        <f aca="false">V907*W907</f>
        <v>51.989</v>
      </c>
    </row>
    <row r="908" customFormat="false" ht="14.25" hidden="false" customHeight="false" outlineLevel="0" collapsed="false">
      <c r="A908" s="20" t="n">
        <v>130</v>
      </c>
      <c r="B908" s="21" t="s">
        <v>2241</v>
      </c>
      <c r="C908" s="30" t="s">
        <v>2242</v>
      </c>
      <c r="D908" s="28" t="s">
        <v>295</v>
      </c>
      <c r="E908" s="24" t="s">
        <v>105</v>
      </c>
      <c r="F908" s="25" t="s">
        <v>39</v>
      </c>
      <c r="G908" s="26" t="n">
        <v>94.6153846153846</v>
      </c>
      <c r="H908" s="18" t="n">
        <v>53.7445303723764</v>
      </c>
      <c r="I908" s="26" t="n">
        <v>7.45934959349594</v>
      </c>
      <c r="J908" s="26" t="n">
        <v>100</v>
      </c>
      <c r="K908" s="26" t="n">
        <v>94.6153846153846</v>
      </c>
      <c r="L908" s="18" t="n">
        <v>53.0988390041593</v>
      </c>
      <c r="M908" s="18" t="n">
        <v>41.397557045461</v>
      </c>
      <c r="N908" s="18" t="n">
        <v>41.1288869730994</v>
      </c>
      <c r="O908" s="26" t="n">
        <v>0</v>
      </c>
      <c r="P908" s="26" t="n">
        <v>3</v>
      </c>
      <c r="Q908" s="26" t="n">
        <v>3</v>
      </c>
      <c r="R908" s="26" t="n">
        <v>3.59281437125749</v>
      </c>
      <c r="S908" s="26" t="n">
        <v>3.2258064516129</v>
      </c>
      <c r="T908" s="26" t="n">
        <v>6.45161290322581</v>
      </c>
      <c r="U908" s="27" t="n">
        <v>0.758104714653548</v>
      </c>
      <c r="V908" s="27" t="n">
        <v>0.753</v>
      </c>
      <c r="W908" s="20" t="n">
        <v>69</v>
      </c>
      <c r="X908" s="20" t="n">
        <f aca="false">V908*W908</f>
        <v>51.957</v>
      </c>
    </row>
    <row r="909" customFormat="false" ht="14.25" hidden="false" customHeight="false" outlineLevel="0" collapsed="false">
      <c r="A909" s="20" t="n">
        <v>131</v>
      </c>
      <c r="B909" s="21" t="s">
        <v>2243</v>
      </c>
      <c r="C909" s="22" t="s">
        <v>2244</v>
      </c>
      <c r="D909" s="23" t="s">
        <v>1861</v>
      </c>
      <c r="E909" s="24" t="s">
        <v>33</v>
      </c>
      <c r="F909" s="25" t="s">
        <v>34</v>
      </c>
      <c r="G909" s="26" t="n">
        <v>48.5714285714286</v>
      </c>
      <c r="H909" s="18" t="n">
        <v>45.6638002177606</v>
      </c>
      <c r="I909" s="26" t="n">
        <v>7.47647058823529</v>
      </c>
      <c r="J909" s="26" t="n">
        <v>99.4318181818182</v>
      </c>
      <c r="K909" s="26" t="n">
        <v>48.5714285714286</v>
      </c>
      <c r="L909" s="18" t="n">
        <v>44.4519329899496</v>
      </c>
      <c r="M909" s="18" t="n">
        <v>52.4254636851895</v>
      </c>
      <c r="N909" s="18" t="n">
        <v>52.2471785694656</v>
      </c>
      <c r="O909" s="26" t="n">
        <v>1</v>
      </c>
      <c r="P909" s="26" t="n">
        <v>3</v>
      </c>
      <c r="Q909" s="26" t="n">
        <v>3</v>
      </c>
      <c r="R909" s="26" t="n">
        <v>14.3611404435058</v>
      </c>
      <c r="S909" s="26" t="n">
        <v>13.7254901960784</v>
      </c>
      <c r="T909" s="26" t="n">
        <v>0</v>
      </c>
      <c r="U909" s="27" t="n">
        <v>1.03753028346236</v>
      </c>
      <c r="V909" s="27" t="n">
        <v>1.034</v>
      </c>
      <c r="W909" s="20" t="n">
        <v>50</v>
      </c>
      <c r="X909" s="20" t="n">
        <f aca="false">V909*W909</f>
        <v>51.7</v>
      </c>
    </row>
    <row r="910" customFormat="false" ht="14.25" hidden="false" customHeight="false" outlineLevel="0" collapsed="false">
      <c r="A910" s="20" t="n">
        <v>132</v>
      </c>
      <c r="B910" s="21" t="s">
        <v>2245</v>
      </c>
      <c r="C910" s="30" t="s">
        <v>2246</v>
      </c>
      <c r="D910" s="28" t="s">
        <v>2247</v>
      </c>
      <c r="E910" s="24" t="s">
        <v>205</v>
      </c>
      <c r="F910" s="25" t="s">
        <v>61</v>
      </c>
      <c r="G910" s="26" t="n">
        <v>5.71428571428571</v>
      </c>
      <c r="H910" s="18" t="n">
        <v>35.1606176549922</v>
      </c>
      <c r="I910" s="26" t="n">
        <v>6.5</v>
      </c>
      <c r="J910" s="26" t="n">
        <v>100</v>
      </c>
      <c r="K910" s="26" t="n">
        <v>10.4294478527607</v>
      </c>
      <c r="L910" s="18" t="n">
        <v>33.920857790094</v>
      </c>
      <c r="M910" s="18" t="n">
        <v>45.2098989569205</v>
      </c>
      <c r="N910" s="18" t="n">
        <v>47.8617969082735</v>
      </c>
      <c r="O910" s="26" t="n">
        <v>0</v>
      </c>
      <c r="P910" s="26" t="n">
        <v>3</v>
      </c>
      <c r="Q910" s="26" t="n">
        <v>3</v>
      </c>
      <c r="R910" s="26" t="n">
        <v>1.18483412322275</v>
      </c>
      <c r="S910" s="26" t="n">
        <v>4.91803278688525</v>
      </c>
      <c r="T910" s="26" t="n">
        <v>0.819672131147541</v>
      </c>
      <c r="U910" s="27" t="n">
        <v>0.863047303772684</v>
      </c>
      <c r="V910" s="27" t="n">
        <v>0.914</v>
      </c>
      <c r="W910" s="20" t="n">
        <v>56</v>
      </c>
      <c r="X910" s="20" t="n">
        <f aca="false">V910*W910</f>
        <v>51.184</v>
      </c>
    </row>
    <row r="911" customFormat="false" ht="14.25" hidden="false" customHeight="false" outlineLevel="0" collapsed="false">
      <c r="A911" s="20" t="n">
        <v>133</v>
      </c>
      <c r="B911" s="21" t="s">
        <v>2248</v>
      </c>
      <c r="C911" s="25" t="s">
        <v>2249</v>
      </c>
      <c r="D911" s="28" t="s">
        <v>150</v>
      </c>
      <c r="E911" s="24" t="s">
        <v>151</v>
      </c>
      <c r="F911" s="25" t="s">
        <v>114</v>
      </c>
      <c r="G911" s="26" t="n">
        <v>86.4321608040201</v>
      </c>
      <c r="H911" s="18" t="n">
        <v>52.8145754179694</v>
      </c>
      <c r="I911" s="26" t="n">
        <v>7.61046511627907</v>
      </c>
      <c r="J911" s="26" t="n">
        <v>100</v>
      </c>
      <c r="K911" s="26" t="n">
        <v>86.4321608040201</v>
      </c>
      <c r="L911" s="18" t="n">
        <v>52.1226802738031</v>
      </c>
      <c r="M911" s="18" t="n">
        <v>54.7998736389998</v>
      </c>
      <c r="N911" s="18" t="n">
        <v>54.446545853213</v>
      </c>
      <c r="O911" s="26" t="n">
        <v>0</v>
      </c>
      <c r="P911" s="26" t="n">
        <v>3</v>
      </c>
      <c r="Q911" s="26" t="n">
        <v>3</v>
      </c>
      <c r="R911" s="26" t="n">
        <v>2.78350515463918</v>
      </c>
      <c r="S911" s="26" t="n">
        <v>8.86075949367089</v>
      </c>
      <c r="T911" s="26" t="n">
        <v>11.3924050632911</v>
      </c>
      <c r="U911" s="27" t="n">
        <v>1.09108378486211</v>
      </c>
      <c r="V911" s="27" t="n">
        <v>1.084</v>
      </c>
      <c r="W911" s="20" t="n">
        <v>47</v>
      </c>
      <c r="X911" s="20" t="n">
        <f aca="false">V911*W911</f>
        <v>50.948</v>
      </c>
    </row>
    <row r="912" customFormat="false" ht="14.25" hidden="false" customHeight="false" outlineLevel="0" collapsed="false">
      <c r="A912" s="20" t="n">
        <v>134</v>
      </c>
      <c r="B912" s="21" t="s">
        <v>2250</v>
      </c>
      <c r="C912" s="30" t="s">
        <v>2251</v>
      </c>
      <c r="D912" s="28" t="s">
        <v>145</v>
      </c>
      <c r="E912" s="24" t="s">
        <v>146</v>
      </c>
      <c r="F912" s="25" t="s">
        <v>147</v>
      </c>
      <c r="G912" s="26" t="n">
        <v>100</v>
      </c>
      <c r="H912" s="18" t="n">
        <v>53.7341496176205</v>
      </c>
      <c r="I912" s="26" t="n">
        <v>7.29518072289157</v>
      </c>
      <c r="J912" s="26" t="n">
        <v>98.2248520710059</v>
      </c>
      <c r="K912" s="26" t="n">
        <v>100</v>
      </c>
      <c r="L912" s="18" t="n">
        <v>53.1097518859752</v>
      </c>
      <c r="M912" s="18" t="n">
        <v>41.0097959391732</v>
      </c>
      <c r="N912" s="18" t="n">
        <v>40.6495071743747</v>
      </c>
      <c r="O912" s="26" t="n">
        <v>0</v>
      </c>
      <c r="P912" s="26" t="n">
        <v>0</v>
      </c>
      <c r="Q912" s="26" t="n">
        <v>0</v>
      </c>
      <c r="R912" s="26" t="n">
        <v>0</v>
      </c>
      <c r="S912" s="26" t="n">
        <v>0</v>
      </c>
      <c r="T912" s="26" t="n">
        <v>0</v>
      </c>
      <c r="U912" s="27" t="n">
        <v>0.814157200598511</v>
      </c>
      <c r="V912" s="27" t="n">
        <v>0.807</v>
      </c>
      <c r="W912" s="20" t="n">
        <v>63</v>
      </c>
      <c r="X912" s="20" t="n">
        <f aca="false">V912*W912</f>
        <v>50.841</v>
      </c>
    </row>
    <row r="913" customFormat="false" ht="14.25" hidden="false" customHeight="false" outlineLevel="0" collapsed="false">
      <c r="A913" s="20" t="n">
        <v>135</v>
      </c>
      <c r="B913" s="21" t="s">
        <v>2252</v>
      </c>
      <c r="C913" s="30" t="s">
        <v>2253</v>
      </c>
      <c r="D913" s="28" t="s">
        <v>308</v>
      </c>
      <c r="E913" s="24" t="s">
        <v>340</v>
      </c>
      <c r="F913" s="25" t="s">
        <v>147</v>
      </c>
      <c r="G913" s="26" t="n">
        <v>66.6666666666667</v>
      </c>
      <c r="H913" s="18" t="n">
        <v>46.8167395093759</v>
      </c>
      <c r="I913" s="26" t="n">
        <v>7.03125</v>
      </c>
      <c r="J913" s="26" t="n">
        <v>100</v>
      </c>
      <c r="K913" s="26" t="n">
        <v>88.8888888888889</v>
      </c>
      <c r="L913" s="18" t="n">
        <v>50.4757639289063</v>
      </c>
      <c r="M913" s="18" t="n">
        <v>40.2346120722878</v>
      </c>
      <c r="N913" s="18" t="n">
        <v>41.6336257989331</v>
      </c>
      <c r="O913" s="26" t="n">
        <v>2</v>
      </c>
      <c r="P913" s="26" t="n">
        <v>0</v>
      </c>
      <c r="Q913" s="26" t="n">
        <v>0</v>
      </c>
      <c r="R913" s="26" t="n">
        <v>0</v>
      </c>
      <c r="S913" s="26" t="n">
        <v>1.31578947368421</v>
      </c>
      <c r="T913" s="26" t="n">
        <v>2.63157894736842</v>
      </c>
      <c r="U913" s="27" t="n">
        <v>0.816044964040267</v>
      </c>
      <c r="V913" s="27" t="n">
        <v>0.844</v>
      </c>
      <c r="W913" s="20" t="n">
        <v>60</v>
      </c>
      <c r="X913" s="20" t="n">
        <f aca="false">V913*W913</f>
        <v>50.64</v>
      </c>
    </row>
    <row r="914" customFormat="false" ht="14.25" hidden="false" customHeight="false" outlineLevel="0" collapsed="false">
      <c r="A914" s="20" t="n">
        <v>136</v>
      </c>
      <c r="B914" s="21" t="s">
        <v>2254</v>
      </c>
      <c r="C914" s="25" t="s">
        <v>2255</v>
      </c>
      <c r="D914" s="28" t="s">
        <v>389</v>
      </c>
      <c r="E914" s="24" t="s">
        <v>390</v>
      </c>
      <c r="F914" s="25" t="s">
        <v>114</v>
      </c>
      <c r="G914" s="26" t="n">
        <v>100</v>
      </c>
      <c r="H914" s="18" t="n">
        <v>54.6878051814939</v>
      </c>
      <c r="I914" s="26" t="n">
        <v>7.46153846153846</v>
      </c>
      <c r="J914" s="26" t="n">
        <v>100</v>
      </c>
      <c r="K914" s="26" t="n">
        <v>100</v>
      </c>
      <c r="L914" s="18" t="n">
        <v>54.1104534935076</v>
      </c>
      <c r="M914" s="18" t="n">
        <v>50.9170381445288</v>
      </c>
      <c r="N914" s="18" t="n">
        <v>50.6288607774567</v>
      </c>
      <c r="O914" s="26" t="n">
        <v>0</v>
      </c>
      <c r="P914" s="26" t="n">
        <v>2</v>
      </c>
      <c r="Q914" s="26" t="n">
        <v>2</v>
      </c>
      <c r="R914" s="26" t="n">
        <v>8.76826722338205</v>
      </c>
      <c r="S914" s="26" t="n">
        <v>2.56410256410256</v>
      </c>
      <c r="T914" s="26" t="n">
        <v>2.56410256410256</v>
      </c>
      <c r="U914" s="27" t="n">
        <v>1.25589476373507</v>
      </c>
      <c r="V914" s="27" t="n">
        <v>1.249</v>
      </c>
      <c r="W914" s="20" t="n">
        <v>40</v>
      </c>
      <c r="X914" s="20" t="n">
        <f aca="false">V914*W914</f>
        <v>49.96</v>
      </c>
    </row>
    <row r="915" customFormat="false" ht="14.25" hidden="false" customHeight="false" outlineLevel="0" collapsed="false">
      <c r="A915" s="20" t="n">
        <v>137</v>
      </c>
      <c r="B915" s="21" t="s">
        <v>2256</v>
      </c>
      <c r="C915" s="25" t="s">
        <v>2257</v>
      </c>
      <c r="D915" s="28" t="s">
        <v>2258</v>
      </c>
      <c r="E915" s="24" t="s">
        <v>65</v>
      </c>
      <c r="F915" s="25" t="s">
        <v>66</v>
      </c>
      <c r="G915" s="26" t="n">
        <v>0</v>
      </c>
      <c r="H915" s="18" t="n">
        <v>0</v>
      </c>
      <c r="I915" s="26" t="n">
        <v>0</v>
      </c>
      <c r="J915" s="26" t="n">
        <v>0</v>
      </c>
      <c r="K915" s="26" t="n">
        <v>0</v>
      </c>
      <c r="L915" s="18" t="n">
        <v>0</v>
      </c>
      <c r="M915" s="18" t="n">
        <v>46.6389094037239</v>
      </c>
      <c r="N915" s="18" t="n">
        <v>46.1902066243732</v>
      </c>
      <c r="O915" s="26" t="n">
        <v>0</v>
      </c>
      <c r="P915" s="26" t="n">
        <v>0</v>
      </c>
      <c r="Q915" s="26" t="n">
        <v>0</v>
      </c>
      <c r="R915" s="26" t="n">
        <v>0</v>
      </c>
      <c r="S915" s="26" t="n">
        <v>0</v>
      </c>
      <c r="T915" s="26" t="n">
        <v>0</v>
      </c>
      <c r="U915" s="27" t="n">
        <v>1.07123246358267</v>
      </c>
      <c r="V915" s="27" t="n">
        <v>1.061</v>
      </c>
      <c r="W915" s="20" t="n">
        <v>43</v>
      </c>
      <c r="X915" s="20" t="n">
        <f aca="false">V915*W915</f>
        <v>45.623</v>
      </c>
    </row>
    <row r="916" customFormat="false" ht="14.25" hidden="false" customHeight="false" outlineLevel="0" collapsed="false">
      <c r="A916" s="20" t="n">
        <v>138</v>
      </c>
      <c r="B916" s="21" t="s">
        <v>2259</v>
      </c>
      <c r="C916" s="30" t="s">
        <v>2260</v>
      </c>
      <c r="D916" s="28" t="s">
        <v>2261</v>
      </c>
      <c r="E916" s="24" t="s">
        <v>56</v>
      </c>
      <c r="F916" s="25" t="s">
        <v>48</v>
      </c>
      <c r="G916" s="26" t="n">
        <v>0</v>
      </c>
      <c r="H916" s="18" t="n">
        <v>0</v>
      </c>
      <c r="I916" s="26" t="n">
        <v>7.89583333333333</v>
      </c>
      <c r="J916" s="26" t="n">
        <v>0</v>
      </c>
      <c r="K916" s="26" t="n">
        <v>51.6129032258065</v>
      </c>
      <c r="L916" s="18" t="n">
        <v>28.5079338003642</v>
      </c>
      <c r="M916" s="18" t="n">
        <v>43.1857966938201</v>
      </c>
      <c r="N916" s="18" t="n">
        <v>47.9852474711019</v>
      </c>
      <c r="O916" s="26" t="n">
        <v>1</v>
      </c>
      <c r="P916" s="26" t="n">
        <v>3</v>
      </c>
      <c r="Q916" s="26" t="n">
        <v>0</v>
      </c>
      <c r="R916" s="26" t="n">
        <v>1.45985401459854</v>
      </c>
      <c r="S916" s="26" t="n">
        <v>0</v>
      </c>
      <c r="T916" s="26" t="n">
        <v>0</v>
      </c>
      <c r="U916" s="27" t="n">
        <v>1.05239311291447</v>
      </c>
      <c r="V916" s="27" t="n">
        <v>1.169</v>
      </c>
      <c r="W916" s="20" t="n">
        <v>38</v>
      </c>
      <c r="X916" s="20" t="n">
        <f aca="false">V916*W916</f>
        <v>44.422</v>
      </c>
    </row>
    <row r="917" customFormat="false" ht="14.25" hidden="false" customHeight="false" outlineLevel="0" collapsed="false">
      <c r="A917" s="20" t="n">
        <v>139</v>
      </c>
      <c r="B917" s="21" t="s">
        <v>2262</v>
      </c>
      <c r="C917" s="25" t="s">
        <v>2263</v>
      </c>
      <c r="D917" s="28" t="s">
        <v>389</v>
      </c>
      <c r="E917" s="24" t="s">
        <v>390</v>
      </c>
      <c r="F917" s="25" t="s">
        <v>114</v>
      </c>
      <c r="G917" s="26" t="n">
        <v>64.321608040201</v>
      </c>
      <c r="H917" s="18" t="n">
        <v>46.0375336671248</v>
      </c>
      <c r="I917" s="26" t="n">
        <v>6.7109375</v>
      </c>
      <c r="J917" s="26" t="n">
        <v>100</v>
      </c>
      <c r="K917" s="26" t="n">
        <v>64.321608040201</v>
      </c>
      <c r="L917" s="18" t="n">
        <v>44.7325709927053</v>
      </c>
      <c r="M917" s="18" t="n">
        <v>49.7004130140132</v>
      </c>
      <c r="N917" s="18" t="n">
        <v>49.1010447659782</v>
      </c>
      <c r="O917" s="26" t="n">
        <v>1</v>
      </c>
      <c r="P917" s="26" t="n">
        <v>2</v>
      </c>
      <c r="Q917" s="26" t="n">
        <v>3</v>
      </c>
      <c r="R917" s="26" t="n">
        <v>12.6413155190134</v>
      </c>
      <c r="S917" s="26" t="n">
        <v>24.3243243243243</v>
      </c>
      <c r="T917" s="26" t="n">
        <v>5.40540540540541</v>
      </c>
      <c r="U917" s="27" t="n">
        <v>0.917294540839392</v>
      </c>
      <c r="V917" s="27" t="n">
        <v>0.906</v>
      </c>
      <c r="W917" s="20" t="n">
        <v>44</v>
      </c>
      <c r="X917" s="20" t="n">
        <f aca="false">V917*W917</f>
        <v>39.864</v>
      </c>
    </row>
    <row r="918" customFormat="false" ht="14.25" hidden="false" customHeight="false" outlineLevel="0" collapsed="false">
      <c r="A918" s="20" t="n">
        <v>140</v>
      </c>
      <c r="B918" s="21" t="s">
        <v>2264</v>
      </c>
      <c r="C918" s="25" t="s">
        <v>2265</v>
      </c>
      <c r="D918" s="28" t="s">
        <v>1596</v>
      </c>
      <c r="E918" s="24" t="s">
        <v>113</v>
      </c>
      <c r="F918" s="25" t="s">
        <v>114</v>
      </c>
      <c r="G918" s="26" t="n">
        <v>97.5609756097561</v>
      </c>
      <c r="H918" s="18" t="n">
        <v>56.7259674997345</v>
      </c>
      <c r="I918" s="26" t="n">
        <v>8.21666666666667</v>
      </c>
      <c r="J918" s="26" t="n">
        <v>100</v>
      </c>
      <c r="K918" s="26" t="n">
        <v>97.5609756097561</v>
      </c>
      <c r="L918" s="18" t="n">
        <v>56.3999281804506</v>
      </c>
      <c r="M918" s="18" t="n">
        <v>51.5597051067401</v>
      </c>
      <c r="N918" s="18" t="n">
        <v>51.3980214166035</v>
      </c>
      <c r="O918" s="26" t="n">
        <v>0</v>
      </c>
      <c r="P918" s="26" t="n">
        <v>3</v>
      </c>
      <c r="Q918" s="26" t="n">
        <v>3</v>
      </c>
      <c r="R918" s="26" t="n">
        <v>19.0769230769231</v>
      </c>
      <c r="S918" s="26" t="n">
        <v>26.7605633802817</v>
      </c>
      <c r="T918" s="26" t="n">
        <v>32.3943661971831</v>
      </c>
      <c r="U918" s="27" t="n">
        <v>0.979465657257785</v>
      </c>
      <c r="V918" s="27" t="n">
        <v>0.976</v>
      </c>
      <c r="W918" s="20" t="n">
        <v>39</v>
      </c>
      <c r="X918" s="20" t="n">
        <f aca="false">V918*W918</f>
        <v>38.064</v>
      </c>
    </row>
    <row r="919" customFormat="false" ht="14.25" hidden="false" customHeight="false" outlineLevel="0" collapsed="false">
      <c r="A919" s="20" t="n">
        <v>141</v>
      </c>
      <c r="B919" s="21" t="s">
        <v>2266</v>
      </c>
      <c r="C919" s="30" t="s">
        <v>2267</v>
      </c>
      <c r="D919" s="28" t="s">
        <v>2268</v>
      </c>
      <c r="E919" s="24" t="s">
        <v>56</v>
      </c>
      <c r="F919" s="25" t="s">
        <v>48</v>
      </c>
      <c r="G919" s="26" t="n">
        <v>0</v>
      </c>
      <c r="H919" s="18" t="n">
        <v>0</v>
      </c>
      <c r="I919" s="26" t="n">
        <v>0</v>
      </c>
      <c r="J919" s="26" t="n">
        <v>0</v>
      </c>
      <c r="K919" s="26" t="n">
        <v>0</v>
      </c>
      <c r="L919" s="18" t="n">
        <v>0</v>
      </c>
      <c r="M919" s="18" t="n">
        <v>44.4427650778664</v>
      </c>
      <c r="N919" s="18" t="n">
        <v>44.3139492065772</v>
      </c>
      <c r="O919" s="26" t="n">
        <v>0</v>
      </c>
      <c r="P919" s="26" t="n">
        <v>0</v>
      </c>
      <c r="Q919" s="26" t="n">
        <v>0</v>
      </c>
      <c r="R919" s="26" t="n">
        <v>0</v>
      </c>
      <c r="S919" s="26" t="n">
        <v>0</v>
      </c>
      <c r="T919" s="26" t="n">
        <v>0</v>
      </c>
      <c r="U919" s="27" t="n">
        <v>0.907573171466115</v>
      </c>
      <c r="V919" s="27" t="n">
        <v>0.905</v>
      </c>
      <c r="W919" s="20" t="n">
        <v>35</v>
      </c>
      <c r="X919" s="20" t="n">
        <f aca="false">V919*W919</f>
        <v>31.675</v>
      </c>
    </row>
    <row r="920" customFormat="false" ht="14.25" hidden="false" customHeight="false" outlineLevel="0" collapsed="false">
      <c r="A920" s="20" t="n">
        <v>142</v>
      </c>
      <c r="B920" s="21" t="s">
        <v>2269</v>
      </c>
      <c r="C920" s="25" t="s">
        <v>2270</v>
      </c>
      <c r="D920" s="28" t="s">
        <v>2271</v>
      </c>
      <c r="E920" s="24" t="s">
        <v>151</v>
      </c>
      <c r="F920" s="25" t="s">
        <v>114</v>
      </c>
      <c r="G920" s="26" t="n">
        <v>82.6086956521739</v>
      </c>
      <c r="H920" s="18" t="n">
        <v>53.3684971993148</v>
      </c>
      <c r="I920" s="26" t="n">
        <v>7.98421052631579</v>
      </c>
      <c r="J920" s="26" t="n">
        <v>100</v>
      </c>
      <c r="K920" s="26" t="n">
        <v>82.6086956521739</v>
      </c>
      <c r="L920" s="18" t="n">
        <v>52.7681793640993</v>
      </c>
      <c r="M920" s="18" t="n">
        <v>43.4990881341401</v>
      </c>
      <c r="N920" s="18" t="n">
        <v>43.1857241668701</v>
      </c>
      <c r="O920" s="26" t="n">
        <v>0</v>
      </c>
      <c r="P920" s="26" t="n">
        <v>0</v>
      </c>
      <c r="Q920" s="26" t="n">
        <v>3</v>
      </c>
      <c r="R920" s="26" t="n">
        <v>18.0952380952381</v>
      </c>
      <c r="S920" s="26" t="n">
        <v>17.0212765957447</v>
      </c>
      <c r="T920" s="26" t="n">
        <v>2.12765957446809</v>
      </c>
      <c r="U920" s="27" t="n">
        <v>0.803790629948039</v>
      </c>
      <c r="V920" s="27" t="n">
        <v>0.798</v>
      </c>
      <c r="W920" s="20" t="n">
        <v>38</v>
      </c>
      <c r="X920" s="20" t="n">
        <f aca="false">V920*W920</f>
        <v>30.324</v>
      </c>
    </row>
    <row r="921" customFormat="false" ht="14.25" hidden="false" customHeight="false" outlineLevel="0" collapsed="false">
      <c r="A921" s="20" t="n">
        <v>143</v>
      </c>
      <c r="B921" s="21" t="s">
        <v>2272</v>
      </c>
      <c r="C921" s="25" t="s">
        <v>2273</v>
      </c>
      <c r="D921" s="28" t="s">
        <v>2274</v>
      </c>
      <c r="E921" s="24" t="s">
        <v>179</v>
      </c>
      <c r="F921" s="25" t="s">
        <v>34</v>
      </c>
      <c r="G921" s="26" t="n">
        <v>48.0446927374302</v>
      </c>
      <c r="H921" s="18" t="n">
        <v>43.8469367081711</v>
      </c>
      <c r="I921" s="26" t="n">
        <v>6.92168674698795</v>
      </c>
      <c r="J921" s="26" t="n">
        <v>100</v>
      </c>
      <c r="K921" s="26" t="n">
        <v>60.5839416058394</v>
      </c>
      <c r="L921" s="18" t="n">
        <v>44.8017433717459</v>
      </c>
      <c r="M921" s="18" t="n">
        <v>24.2282613819829</v>
      </c>
      <c r="N921" s="18" t="n">
        <v>24.9128733369094</v>
      </c>
      <c r="O921" s="26" t="n">
        <v>1</v>
      </c>
      <c r="P921" s="26" t="n">
        <v>0</v>
      </c>
      <c r="Q921" s="26" t="n">
        <v>3</v>
      </c>
      <c r="R921" s="26" t="n">
        <v>15.2542372881356</v>
      </c>
      <c r="S921" s="26" t="n">
        <v>20.4081632653061</v>
      </c>
      <c r="T921" s="26" t="n">
        <v>6.12244897959184</v>
      </c>
      <c r="U921" s="27" t="n">
        <v>0.448223701463476</v>
      </c>
      <c r="V921" s="27" t="n">
        <v>0.461</v>
      </c>
      <c r="W921" s="20" t="n">
        <v>65</v>
      </c>
      <c r="X921" s="20" t="n">
        <f aca="false">V921*W921</f>
        <v>29.965</v>
      </c>
    </row>
    <row r="922" customFormat="false" ht="14.25" hidden="false" customHeight="false" outlineLevel="0" collapsed="false">
      <c r="A922" s="20" t="n">
        <v>144</v>
      </c>
      <c r="B922" s="21" t="s">
        <v>2275</v>
      </c>
      <c r="C922" s="25" t="s">
        <v>2276</v>
      </c>
      <c r="D922" s="28" t="s">
        <v>150</v>
      </c>
      <c r="E922" s="24" t="s">
        <v>151</v>
      </c>
      <c r="F922" s="25" t="s">
        <v>114</v>
      </c>
      <c r="G922" s="40" t="n">
        <v>21.3333333333333</v>
      </c>
      <c r="H922" s="41" t="n">
        <v>43.4831607651041</v>
      </c>
      <c r="I922" s="40" t="n">
        <v>6.92857142857143</v>
      </c>
      <c r="J922" s="40" t="n">
        <v>121.468926553672</v>
      </c>
      <c r="K922" s="40" t="n">
        <v>32.5581395348837</v>
      </c>
      <c r="L922" s="41" t="n">
        <v>44.3942239836666</v>
      </c>
      <c r="M922" s="41" t="n">
        <v>44.3614964055196</v>
      </c>
      <c r="N922" s="41" t="n">
        <v>44.3301325415436</v>
      </c>
      <c r="O922" s="40" t="n">
        <v>0</v>
      </c>
      <c r="P922" s="40" t="n">
        <v>3</v>
      </c>
      <c r="Q922" s="40" t="n">
        <v>3</v>
      </c>
      <c r="R922" s="40" t="n">
        <v>3.78071833648393</v>
      </c>
      <c r="S922" s="40" t="n">
        <v>16.4835164835165</v>
      </c>
      <c r="T922" s="26" t="n">
        <v>1.0989010989011</v>
      </c>
      <c r="U922" s="27" t="n">
        <v>0.845347788642541</v>
      </c>
      <c r="V922" s="27" t="n">
        <v>0.845</v>
      </c>
      <c r="W922" s="20" t="n">
        <v>33</v>
      </c>
      <c r="X922" s="20" t="n">
        <f aca="false">V922*W922</f>
        <v>27.885</v>
      </c>
    </row>
    <row r="923" customFormat="false" ht="12.75" hidden="false" customHeight="false" outlineLevel="0" collapsed="false">
      <c r="A923" s="51"/>
    </row>
    <row r="924" customFormat="false" ht="12.75" hidden="false" customHeight="false" outlineLevel="0" collapsed="false">
      <c r="A924" s="51"/>
    </row>
    <row r="925" customFormat="false" ht="12.75" hidden="false" customHeight="false" outlineLevel="0" collapsed="false">
      <c r="A925" s="51"/>
    </row>
    <row r="926" customFormat="false" ht="20.25" hidden="false" customHeight="false" outlineLevel="0" collapsed="false">
      <c r="A926" s="12"/>
      <c r="C926" s="3" t="s">
        <v>2277</v>
      </c>
    </row>
    <row r="927" s="11" customFormat="true" ht="25.5" hidden="false" customHeight="false" outlineLevel="0" collapsed="false">
      <c r="A927" s="4" t="s">
        <v>2</v>
      </c>
      <c r="B927" s="5" t="s">
        <v>3</v>
      </c>
      <c r="C927" s="6" t="s">
        <v>4</v>
      </c>
      <c r="D927" s="6" t="s">
        <v>5</v>
      </c>
      <c r="E927" s="6" t="s">
        <v>6</v>
      </c>
      <c r="F927" s="7" t="s">
        <v>7</v>
      </c>
      <c r="G927" s="8" t="s">
        <v>8</v>
      </c>
      <c r="H927" s="8" t="s">
        <v>9</v>
      </c>
      <c r="I927" s="8" t="s">
        <v>10</v>
      </c>
      <c r="J927" s="8" t="s">
        <v>11</v>
      </c>
      <c r="K927" s="8" t="s">
        <v>8</v>
      </c>
      <c r="L927" s="8" t="s">
        <v>12</v>
      </c>
      <c r="M927" s="8" t="s">
        <v>13</v>
      </c>
      <c r="N927" s="8" t="s">
        <v>14</v>
      </c>
      <c r="O927" s="8" t="s">
        <v>15</v>
      </c>
      <c r="P927" s="6" t="s">
        <v>16</v>
      </c>
      <c r="Q927" s="6" t="s">
        <v>17</v>
      </c>
      <c r="R927" s="6" t="s">
        <v>18</v>
      </c>
      <c r="S927" s="6" t="s">
        <v>19</v>
      </c>
      <c r="T927" s="6" t="s">
        <v>20</v>
      </c>
      <c r="U927" s="9" t="s">
        <v>21</v>
      </c>
      <c r="V927" s="9" t="s">
        <v>22</v>
      </c>
      <c r="W927" s="10" t="s">
        <v>23</v>
      </c>
      <c r="X927" s="10" t="s">
        <v>24</v>
      </c>
    </row>
    <row r="928" customFormat="false" ht="14.25" hidden="false" customHeight="false" outlineLevel="0" collapsed="false">
      <c r="A928" s="20" t="n">
        <v>1</v>
      </c>
      <c r="B928" s="21" t="s">
        <v>2278</v>
      </c>
      <c r="C928" s="31" t="s">
        <v>2279</v>
      </c>
      <c r="D928" s="31" t="s">
        <v>2280</v>
      </c>
      <c r="E928" s="24" t="s">
        <v>70</v>
      </c>
      <c r="F928" s="25" t="s">
        <v>66</v>
      </c>
      <c r="G928" s="26" t="n">
        <v>100</v>
      </c>
      <c r="H928" s="18" t="n">
        <v>63.4886354145022</v>
      </c>
      <c r="I928" s="26" t="n">
        <v>8.66666666666667</v>
      </c>
      <c r="J928" s="26" t="n">
        <v>100</v>
      </c>
      <c r="K928" s="26" t="n">
        <v>100</v>
      </c>
      <c r="L928" s="18" t="n">
        <v>61.7364751795158</v>
      </c>
      <c r="M928" s="18" t="n">
        <v>63.1299378104415</v>
      </c>
      <c r="N928" s="18" t="n">
        <v>62.9326745917077</v>
      </c>
      <c r="O928" s="26" t="n">
        <v>0</v>
      </c>
      <c r="P928" s="26"/>
      <c r="Q928" s="26" t="n">
        <v>3</v>
      </c>
      <c r="R928" s="26" t="n">
        <v>41.6075650118203</v>
      </c>
      <c r="S928" s="26" t="n">
        <v>80.6451612903226</v>
      </c>
      <c r="T928" s="26" t="n">
        <v>12.9032258064516</v>
      </c>
      <c r="U928" s="27" t="n">
        <v>1.12584568115364</v>
      </c>
      <c r="V928" s="27" t="n">
        <v>1.122</v>
      </c>
      <c r="W928" s="20" t="n">
        <v>96</v>
      </c>
      <c r="X928" s="20" t="n">
        <f aca="false">V928*W928</f>
        <v>107.712</v>
      </c>
    </row>
    <row r="929" customFormat="false" ht="14.25" hidden="false" customHeight="false" outlineLevel="0" collapsed="false">
      <c r="A929" s="20" t="n">
        <v>2</v>
      </c>
      <c r="B929" s="21" t="s">
        <v>2281</v>
      </c>
      <c r="C929" s="31" t="s">
        <v>2282</v>
      </c>
      <c r="D929" s="31" t="s">
        <v>169</v>
      </c>
      <c r="E929" s="24" t="s">
        <v>170</v>
      </c>
      <c r="F929" s="25" t="s">
        <v>39</v>
      </c>
      <c r="G929" s="26" t="n">
        <v>100</v>
      </c>
      <c r="H929" s="18" t="n">
        <v>61.3798978524227</v>
      </c>
      <c r="I929" s="26" t="n">
        <v>8.21875</v>
      </c>
      <c r="J929" s="26" t="n">
        <v>100</v>
      </c>
      <c r="K929" s="26" t="n">
        <v>100</v>
      </c>
      <c r="L929" s="18" t="n">
        <v>60.0976020323264</v>
      </c>
      <c r="M929" s="18" t="n">
        <v>55.3371757758958</v>
      </c>
      <c r="N929" s="18" t="n">
        <v>55.1102615416351</v>
      </c>
      <c r="O929" s="26" t="n">
        <v>1</v>
      </c>
      <c r="P929" s="26"/>
      <c r="Q929" s="26" t="n">
        <v>3</v>
      </c>
      <c r="R929" s="26" t="n">
        <v>26.7639902676399</v>
      </c>
      <c r="S929" s="26" t="n">
        <v>13.7931034482759</v>
      </c>
      <c r="T929" s="26" t="n">
        <v>10.3448275862069</v>
      </c>
      <c r="U929" s="27" t="n">
        <v>1.00255434112801</v>
      </c>
      <c r="V929" s="27" t="n">
        <v>0.998</v>
      </c>
      <c r="W929" s="20" t="n">
        <v>96</v>
      </c>
      <c r="X929" s="20" t="n">
        <f aca="false">V929*W929</f>
        <v>95.808</v>
      </c>
    </row>
    <row r="930" customFormat="false" ht="14.25" hidden="false" customHeight="false" outlineLevel="0" collapsed="false">
      <c r="A930" s="20" t="n">
        <v>3</v>
      </c>
      <c r="B930" s="21" t="s">
        <v>2283</v>
      </c>
      <c r="C930" s="30" t="s">
        <v>2284</v>
      </c>
      <c r="D930" s="28" t="s">
        <v>101</v>
      </c>
      <c r="E930" s="24" t="s">
        <v>87</v>
      </c>
      <c r="F930" s="25" t="s">
        <v>34</v>
      </c>
      <c r="G930" s="26" t="n">
        <v>86.6952789699571</v>
      </c>
      <c r="H930" s="18" t="n">
        <v>58.3990099485712</v>
      </c>
      <c r="I930" s="26" t="n">
        <v>8.05940594059406</v>
      </c>
      <c r="J930" s="26" t="n">
        <v>98.3122362869198</v>
      </c>
      <c r="K930" s="26" t="n">
        <v>86.6952789699571</v>
      </c>
      <c r="L930" s="18" t="n">
        <v>57.3298262861229</v>
      </c>
      <c r="M930" s="18" t="n">
        <v>67.6584396695558</v>
      </c>
      <c r="N930" s="18" t="n">
        <v>66.6429811609692</v>
      </c>
      <c r="O930" s="26" t="n">
        <v>1</v>
      </c>
      <c r="P930" s="26"/>
      <c r="Q930" s="26" t="n">
        <v>2</v>
      </c>
      <c r="R930" s="26" t="n">
        <v>5.04424778761062</v>
      </c>
      <c r="S930" s="26" t="n">
        <v>37.5</v>
      </c>
      <c r="T930" s="26" t="n">
        <v>8.33333333333333</v>
      </c>
      <c r="U930" s="27" t="n">
        <v>1.32901087996628</v>
      </c>
      <c r="V930" s="27" t="n">
        <v>1.309</v>
      </c>
      <c r="W930" s="20" t="n">
        <v>70</v>
      </c>
      <c r="X930" s="20" t="n">
        <f aca="false">V930*W930</f>
        <v>91.63</v>
      </c>
    </row>
    <row r="931" customFormat="false" ht="14.25" hidden="false" customHeight="false" outlineLevel="0" collapsed="false">
      <c r="A931" s="20" t="n">
        <v>4</v>
      </c>
      <c r="B931" s="21" t="s">
        <v>2285</v>
      </c>
      <c r="C931" s="30" t="s">
        <v>2286</v>
      </c>
      <c r="D931" s="28" t="s">
        <v>73</v>
      </c>
      <c r="E931" s="24" t="s">
        <v>33</v>
      </c>
      <c r="F931" s="25" t="s">
        <v>34</v>
      </c>
      <c r="G931" s="26" t="n">
        <v>90.3225806451613</v>
      </c>
      <c r="H931" s="18" t="n">
        <v>56.4820339056932</v>
      </c>
      <c r="I931" s="26" t="n">
        <v>7.48214285714286</v>
      </c>
      <c r="J931" s="26" t="n">
        <v>100</v>
      </c>
      <c r="K931" s="26" t="n">
        <v>90.3225806451613</v>
      </c>
      <c r="L931" s="18" t="n">
        <v>55.9788887782814</v>
      </c>
      <c r="M931" s="18" t="n">
        <v>55.2853213082425</v>
      </c>
      <c r="N931" s="18" t="n">
        <v>54.8572387386912</v>
      </c>
      <c r="O931" s="26" t="n">
        <v>0</v>
      </c>
      <c r="P931" s="26"/>
      <c r="Q931" s="26" t="n">
        <v>3</v>
      </c>
      <c r="R931" s="26" t="n">
        <v>15.5866900175131</v>
      </c>
      <c r="S931" s="26" t="n">
        <v>0</v>
      </c>
      <c r="T931" s="26" t="n">
        <v>0</v>
      </c>
      <c r="U931" s="27" t="n">
        <v>1.25484628863058</v>
      </c>
      <c r="V931" s="27" t="n">
        <v>1.245</v>
      </c>
      <c r="W931" s="20" t="n">
        <v>72</v>
      </c>
      <c r="X931" s="20" t="n">
        <f aca="false">V931*W931</f>
        <v>89.64</v>
      </c>
    </row>
    <row r="932" customFormat="false" ht="14.25" hidden="false" customHeight="false" outlineLevel="0" collapsed="false">
      <c r="A932" s="20" t="n">
        <v>5</v>
      </c>
      <c r="B932" s="21" t="s">
        <v>2287</v>
      </c>
      <c r="C932" s="30" t="s">
        <v>2288</v>
      </c>
      <c r="D932" s="28" t="s">
        <v>2289</v>
      </c>
      <c r="E932" s="24" t="s">
        <v>56</v>
      </c>
      <c r="F932" s="25" t="s">
        <v>48</v>
      </c>
      <c r="G932" s="26" t="n">
        <v>96.5116279069768</v>
      </c>
      <c r="H932" s="18" t="n">
        <v>59.7961073315304</v>
      </c>
      <c r="I932" s="26" t="n">
        <v>8.03012048192771</v>
      </c>
      <c r="J932" s="26" t="n">
        <v>98.8505747126437</v>
      </c>
      <c r="K932" s="26" t="n">
        <v>96.5116279069768</v>
      </c>
      <c r="L932" s="18" t="n">
        <v>58.7392701703002</v>
      </c>
      <c r="M932" s="18" t="n">
        <v>69.0819810914178</v>
      </c>
      <c r="N932" s="18" t="n">
        <v>68.7457542393042</v>
      </c>
      <c r="O932" s="26" t="n">
        <v>0</v>
      </c>
      <c r="P932" s="26"/>
      <c r="Q932" s="26" t="n">
        <v>3</v>
      </c>
      <c r="R932" s="26" t="n">
        <v>12.5661375661376</v>
      </c>
      <c r="S932" s="26" t="n">
        <v>29.0322580645161</v>
      </c>
      <c r="T932" s="26" t="n">
        <v>12.9032258064516</v>
      </c>
      <c r="U932" s="27" t="n">
        <v>1.25896890447996</v>
      </c>
      <c r="V932" s="27" t="n">
        <v>1.253</v>
      </c>
      <c r="W932" s="20" t="n">
        <v>70</v>
      </c>
      <c r="X932" s="20" t="n">
        <f aca="false">V932*W932</f>
        <v>87.71</v>
      </c>
    </row>
    <row r="933" customFormat="false" ht="14.25" hidden="false" customHeight="false" outlineLevel="0" collapsed="false">
      <c r="A933" s="20" t="n">
        <v>6</v>
      </c>
      <c r="B933" s="21" t="s">
        <v>2290</v>
      </c>
      <c r="C933" s="30" t="s">
        <v>2185</v>
      </c>
      <c r="D933" s="28" t="s">
        <v>145</v>
      </c>
      <c r="E933" s="24" t="s">
        <v>146</v>
      </c>
      <c r="F933" s="25" t="s">
        <v>147</v>
      </c>
      <c r="G933" s="26" t="n">
        <v>99.5515695067265</v>
      </c>
      <c r="H933" s="18" t="n">
        <v>61.5985990076919</v>
      </c>
      <c r="I933" s="26" t="n">
        <v>8.27927927927928</v>
      </c>
      <c r="J933" s="26" t="n">
        <v>100</v>
      </c>
      <c r="K933" s="26" t="n">
        <v>99.5515695067265</v>
      </c>
      <c r="L933" s="18" t="n">
        <v>60.2531068788783</v>
      </c>
      <c r="M933" s="18" t="n">
        <v>58.4181066962735</v>
      </c>
      <c r="N933" s="18" t="n">
        <v>57.859451423507</v>
      </c>
      <c r="O933" s="26" t="n">
        <v>0</v>
      </c>
      <c r="P933" s="26"/>
      <c r="Q933" s="26" t="n">
        <v>1</v>
      </c>
      <c r="R933" s="26" t="n">
        <v>23.7379162191192</v>
      </c>
      <c r="S933" s="26" t="n">
        <v>4.83870967741936</v>
      </c>
      <c r="T933" s="26" t="n">
        <v>17.741935483871</v>
      </c>
      <c r="U933" s="27" t="n">
        <v>1.1959304938847</v>
      </c>
      <c r="V933" s="27" t="n">
        <v>1.184</v>
      </c>
      <c r="W933" s="20" t="n">
        <v>72</v>
      </c>
      <c r="X933" s="20" t="n">
        <f aca="false">V933*W933</f>
        <v>85.248</v>
      </c>
    </row>
    <row r="934" customFormat="false" ht="14.25" hidden="false" customHeight="false" outlineLevel="0" collapsed="false">
      <c r="A934" s="20" t="n">
        <v>7</v>
      </c>
      <c r="B934" s="21" t="s">
        <v>2291</v>
      </c>
      <c r="C934" s="25" t="s">
        <v>2292</v>
      </c>
      <c r="D934" s="28" t="s">
        <v>420</v>
      </c>
      <c r="E934" s="24" t="s">
        <v>415</v>
      </c>
      <c r="F934" s="25" t="s">
        <v>48</v>
      </c>
      <c r="G934" s="26" t="n">
        <v>81.9512195121951</v>
      </c>
      <c r="H934" s="18" t="n">
        <v>55.2450201579165</v>
      </c>
      <c r="I934" s="26" t="n">
        <v>7.48214285714286</v>
      </c>
      <c r="J934" s="26" t="n">
        <v>100</v>
      </c>
      <c r="K934" s="26" t="n">
        <v>81.9512195121951</v>
      </c>
      <c r="L934" s="18" t="n">
        <v>54.7474546091656</v>
      </c>
      <c r="M934" s="18" t="n">
        <v>52.2267508801004</v>
      </c>
      <c r="N934" s="18" t="n">
        <v>51.9042963545929</v>
      </c>
      <c r="O934" s="26" t="n">
        <v>0</v>
      </c>
      <c r="P934" s="26"/>
      <c r="Q934" s="26" t="n">
        <v>3</v>
      </c>
      <c r="R934" s="26" t="n">
        <v>10.5894105894106</v>
      </c>
      <c r="S934" s="26" t="n">
        <v>14.9253731343284</v>
      </c>
      <c r="T934" s="26" t="n">
        <v>4.47761194029851</v>
      </c>
      <c r="U934" s="27" t="n">
        <v>1.20283750390888</v>
      </c>
      <c r="V934" s="27" t="n">
        <v>1.195</v>
      </c>
      <c r="W934" s="20" t="n">
        <v>71</v>
      </c>
      <c r="X934" s="20" t="n">
        <f aca="false">V934*W934</f>
        <v>84.845</v>
      </c>
    </row>
    <row r="935" customFormat="false" ht="14.25" hidden="false" customHeight="false" outlineLevel="0" collapsed="false">
      <c r="A935" s="20" t="n">
        <v>8</v>
      </c>
      <c r="B935" s="21" t="s">
        <v>2293</v>
      </c>
      <c r="C935" s="25" t="s">
        <v>2294</v>
      </c>
      <c r="D935" s="28" t="s">
        <v>220</v>
      </c>
      <c r="E935" s="24" t="s">
        <v>109</v>
      </c>
      <c r="F935" s="25" t="s">
        <v>39</v>
      </c>
      <c r="G935" s="26" t="n">
        <v>96.6216216216216</v>
      </c>
      <c r="H935" s="18" t="n">
        <v>58.4845626593908</v>
      </c>
      <c r="I935" s="26" t="n">
        <v>7.70979020979021</v>
      </c>
      <c r="J935" s="26" t="n">
        <v>100</v>
      </c>
      <c r="K935" s="26" t="n">
        <v>96.6216216216216</v>
      </c>
      <c r="L935" s="18" t="n">
        <v>57.7384171838377</v>
      </c>
      <c r="M935" s="18" t="n">
        <v>60.1256516989671</v>
      </c>
      <c r="N935" s="18" t="n">
        <v>60.1506820061097</v>
      </c>
      <c r="O935" s="26" t="n">
        <v>0</v>
      </c>
      <c r="P935" s="26"/>
      <c r="Q935" s="26" t="n">
        <v>3</v>
      </c>
      <c r="R935" s="26" t="n">
        <v>11.6057233704293</v>
      </c>
      <c r="S935" s="26" t="n">
        <v>15.9090909090909</v>
      </c>
      <c r="T935" s="26" t="n">
        <v>11.3636363636364</v>
      </c>
      <c r="U935" s="27" t="n">
        <v>1.31620118419954</v>
      </c>
      <c r="V935" s="27" t="n">
        <v>1.317</v>
      </c>
      <c r="W935" s="20" t="n">
        <v>64</v>
      </c>
      <c r="X935" s="20" t="n">
        <f aca="false">V935*W935</f>
        <v>84.288</v>
      </c>
    </row>
    <row r="936" customFormat="false" ht="14.25" hidden="false" customHeight="false" outlineLevel="0" collapsed="false">
      <c r="A936" s="20" t="n">
        <v>9</v>
      </c>
      <c r="B936" s="21" t="s">
        <v>2295</v>
      </c>
      <c r="C936" s="30" t="s">
        <v>2296</v>
      </c>
      <c r="D936" s="28" t="s">
        <v>393</v>
      </c>
      <c r="E936" s="24" t="s">
        <v>138</v>
      </c>
      <c r="F936" s="25" t="s">
        <v>66</v>
      </c>
      <c r="G936" s="26" t="n">
        <v>83.4355828220859</v>
      </c>
      <c r="H936" s="18" t="n">
        <v>56.8984834405338</v>
      </c>
      <c r="I936" s="26" t="n">
        <v>7.78676470588235</v>
      </c>
      <c r="J936" s="26" t="n">
        <v>100</v>
      </c>
      <c r="K936" s="26" t="n">
        <v>83.4355828220859</v>
      </c>
      <c r="L936" s="18" t="n">
        <v>56.0803803470797</v>
      </c>
      <c r="M936" s="18" t="n">
        <v>56.3469970072155</v>
      </c>
      <c r="N936" s="18" t="n">
        <v>56.1662821247021</v>
      </c>
      <c r="O936" s="26" t="n">
        <v>0</v>
      </c>
      <c r="P936" s="26"/>
      <c r="Q936" s="26" t="n">
        <v>3</v>
      </c>
      <c r="R936" s="26" t="n">
        <v>13.0890052356021</v>
      </c>
      <c r="S936" s="26" t="n">
        <v>16.1290322580645</v>
      </c>
      <c r="T936" s="26" t="n">
        <v>3.2258064516129</v>
      </c>
      <c r="U936" s="27" t="n">
        <v>1.17103852650661</v>
      </c>
      <c r="V936" s="27" t="n">
        <v>1.167</v>
      </c>
      <c r="W936" s="20" t="n">
        <v>72</v>
      </c>
      <c r="X936" s="20" t="n">
        <f aca="false">V936*W936</f>
        <v>84.024</v>
      </c>
    </row>
    <row r="937" customFormat="false" ht="14.25" hidden="false" customHeight="false" outlineLevel="0" collapsed="false">
      <c r="A937" s="20" t="n">
        <v>10</v>
      </c>
      <c r="B937" s="21" t="s">
        <v>2297</v>
      </c>
      <c r="C937" s="25" t="s">
        <v>2298</v>
      </c>
      <c r="D937" s="28" t="s">
        <v>1964</v>
      </c>
      <c r="E937" s="24" t="s">
        <v>28</v>
      </c>
      <c r="F937" s="25" t="s">
        <v>29</v>
      </c>
      <c r="G937" s="26" t="n">
        <v>72.6591760299626</v>
      </c>
      <c r="H937" s="18" t="n">
        <v>52.7717389188781</v>
      </c>
      <c r="I937" s="26" t="n">
        <v>7.39010989010989</v>
      </c>
      <c r="J937" s="26" t="n">
        <v>95.7746478873239</v>
      </c>
      <c r="K937" s="26" t="n">
        <v>89.2156862745098</v>
      </c>
      <c r="L937" s="18" t="n">
        <v>54.909475884717</v>
      </c>
      <c r="M937" s="18" t="n">
        <v>53.60090227782</v>
      </c>
      <c r="N937" s="18" t="n">
        <v>53.7186561744233</v>
      </c>
      <c r="O937" s="26" t="n">
        <v>0</v>
      </c>
      <c r="P937" s="26"/>
      <c r="Q937" s="26" t="n">
        <v>0</v>
      </c>
      <c r="R937" s="26" t="n">
        <v>5.4585152838428</v>
      </c>
      <c r="S937" s="26" t="n">
        <v>27.2727272727273</v>
      </c>
      <c r="T937" s="26" t="n">
        <v>2.5974025974026</v>
      </c>
      <c r="U937" s="27" t="n">
        <v>1.06997731814385</v>
      </c>
      <c r="V937" s="27" t="n">
        <v>1.072</v>
      </c>
      <c r="W937" s="20" t="n">
        <v>77</v>
      </c>
      <c r="X937" s="20" t="n">
        <f aca="false">V937*W937</f>
        <v>82.544</v>
      </c>
    </row>
    <row r="938" customFormat="false" ht="14.25" hidden="false" customHeight="false" outlineLevel="0" collapsed="false">
      <c r="A938" s="20" t="n">
        <v>11</v>
      </c>
      <c r="B938" s="21" t="s">
        <v>2299</v>
      </c>
      <c r="C938" s="25" t="s">
        <v>2300</v>
      </c>
      <c r="D938" s="28" t="s">
        <v>331</v>
      </c>
      <c r="E938" s="24" t="s">
        <v>332</v>
      </c>
      <c r="F938" s="25" t="s">
        <v>29</v>
      </c>
      <c r="G938" s="26" t="n">
        <v>100</v>
      </c>
      <c r="H938" s="18" t="n">
        <v>61.979699770796</v>
      </c>
      <c r="I938" s="26" t="n">
        <v>8.34615384615385</v>
      </c>
      <c r="J938" s="26" t="n">
        <v>100</v>
      </c>
      <c r="K938" s="26" t="n">
        <v>100</v>
      </c>
      <c r="L938" s="18" t="n">
        <v>60.5637573639956</v>
      </c>
      <c r="M938" s="18" t="n">
        <v>59.2802644706955</v>
      </c>
      <c r="N938" s="18" t="n">
        <v>58.9758764849462</v>
      </c>
      <c r="O938" s="26" t="n">
        <v>1</v>
      </c>
      <c r="P938" s="26"/>
      <c r="Q938" s="26" t="n">
        <v>3</v>
      </c>
      <c r="R938" s="26" t="n">
        <v>6.86567164179105</v>
      </c>
      <c r="S938" s="26" t="n">
        <v>9.61538461538462</v>
      </c>
      <c r="T938" s="26" t="n">
        <v>0</v>
      </c>
      <c r="U938" s="27" t="n">
        <v>1.0912701198497</v>
      </c>
      <c r="V938" s="27" t="n">
        <v>1.086</v>
      </c>
      <c r="W938" s="20" t="n">
        <v>75</v>
      </c>
      <c r="X938" s="20" t="n">
        <f aca="false">V938*W938</f>
        <v>81.45</v>
      </c>
    </row>
    <row r="939" customFormat="false" ht="14.25" hidden="false" customHeight="false" outlineLevel="0" collapsed="false">
      <c r="A939" s="20" t="n">
        <v>12</v>
      </c>
      <c r="B939" s="21" t="s">
        <v>2301</v>
      </c>
      <c r="C939" s="30" t="s">
        <v>2302</v>
      </c>
      <c r="D939" s="28" t="s">
        <v>101</v>
      </c>
      <c r="E939" s="24" t="s">
        <v>87</v>
      </c>
      <c r="F939" s="25" t="s">
        <v>34</v>
      </c>
      <c r="G939" s="26" t="n">
        <v>100</v>
      </c>
      <c r="H939" s="18" t="n">
        <v>64.9009991770112</v>
      </c>
      <c r="I939" s="26" t="n">
        <v>8.96666666666667</v>
      </c>
      <c r="J939" s="26" t="n">
        <v>100</v>
      </c>
      <c r="K939" s="26" t="n">
        <v>100</v>
      </c>
      <c r="L939" s="18" t="n">
        <v>62.8341390548427</v>
      </c>
      <c r="M939" s="18" t="n">
        <v>61.1623808358877</v>
      </c>
      <c r="N939" s="18" t="n">
        <v>60.7564896595539</v>
      </c>
      <c r="O939" s="26" t="n">
        <v>1</v>
      </c>
      <c r="P939" s="26"/>
      <c r="Q939" s="26" t="n">
        <v>2</v>
      </c>
      <c r="R939" s="26" t="n">
        <v>31.6091954022989</v>
      </c>
      <c r="S939" s="26" t="n">
        <v>3.84615384615385</v>
      </c>
      <c r="T939" s="26" t="n">
        <v>6.41025641025641</v>
      </c>
      <c r="U939" s="27" t="n">
        <v>1.14191411469938</v>
      </c>
      <c r="V939" s="27" t="n">
        <v>1.134</v>
      </c>
      <c r="W939" s="20" t="n">
        <v>71</v>
      </c>
      <c r="X939" s="20" t="n">
        <f aca="false">V939*W939</f>
        <v>80.514</v>
      </c>
    </row>
    <row r="940" customFormat="false" ht="14.25" hidden="false" customHeight="false" outlineLevel="0" collapsed="false">
      <c r="A940" s="20" t="n">
        <v>13</v>
      </c>
      <c r="B940" s="21" t="s">
        <v>2303</v>
      </c>
      <c r="C940" s="30" t="s">
        <v>2304</v>
      </c>
      <c r="D940" s="28" t="s">
        <v>239</v>
      </c>
      <c r="E940" s="24" t="s">
        <v>240</v>
      </c>
      <c r="F940" s="25" t="s">
        <v>48</v>
      </c>
      <c r="G940" s="26" t="n">
        <v>78.9855072463768</v>
      </c>
      <c r="H940" s="18" t="n">
        <v>53.7246821095093</v>
      </c>
      <c r="I940" s="26" t="n">
        <v>7.25229357798165</v>
      </c>
      <c r="J940" s="26" t="n">
        <v>100</v>
      </c>
      <c r="K940" s="26" t="n">
        <v>78.9855072463768</v>
      </c>
      <c r="L940" s="18" t="n">
        <v>53.4702050389335</v>
      </c>
      <c r="M940" s="18" t="n">
        <v>56.1924978330403</v>
      </c>
      <c r="N940" s="18" t="n">
        <v>55.8992522192396</v>
      </c>
      <c r="O940" s="26" t="n">
        <v>0</v>
      </c>
      <c r="P940" s="26"/>
      <c r="Q940" s="26" t="n">
        <v>0</v>
      </c>
      <c r="R940" s="26" t="n">
        <v>1.49476831091181</v>
      </c>
      <c r="S940" s="26" t="n">
        <v>30</v>
      </c>
      <c r="T940" s="26" t="n">
        <v>0</v>
      </c>
      <c r="U940" s="27" t="n">
        <v>1.14485445703811</v>
      </c>
      <c r="V940" s="27" t="n">
        <v>1.139</v>
      </c>
      <c r="W940" s="20" t="n">
        <v>70</v>
      </c>
      <c r="X940" s="20" t="n">
        <f aca="false">V940*W940</f>
        <v>79.73</v>
      </c>
    </row>
    <row r="941" customFormat="false" ht="14.25" hidden="false" customHeight="false" outlineLevel="0" collapsed="false">
      <c r="A941" s="20" t="n">
        <v>14</v>
      </c>
      <c r="B941" s="21" t="s">
        <v>2305</v>
      </c>
      <c r="C941" s="30" t="s">
        <v>2306</v>
      </c>
      <c r="D941" s="28" t="s">
        <v>393</v>
      </c>
      <c r="E941" s="24" t="s">
        <v>138</v>
      </c>
      <c r="F941" s="25" t="s">
        <v>66</v>
      </c>
      <c r="G941" s="26" t="n">
        <v>92.7272727272727</v>
      </c>
      <c r="H941" s="18" t="n">
        <v>54.447037647518</v>
      </c>
      <c r="I941" s="26" t="n">
        <v>7.59803921568627</v>
      </c>
      <c r="J941" s="26" t="n">
        <v>81.2807881773399</v>
      </c>
      <c r="K941" s="26" t="n">
        <v>92.7272727272727</v>
      </c>
      <c r="L941" s="18" t="n">
        <v>54.2321134646195</v>
      </c>
      <c r="M941" s="18" t="n">
        <v>54.6140456073654</v>
      </c>
      <c r="N941" s="18" t="n">
        <v>53.619291783536</v>
      </c>
      <c r="O941" s="26" t="n">
        <v>0</v>
      </c>
      <c r="P941" s="26"/>
      <c r="Q941" s="26" t="n">
        <v>3</v>
      </c>
      <c r="R941" s="26" t="n">
        <v>32.4292452830189</v>
      </c>
      <c r="S941" s="26" t="n">
        <v>8.92857142857143</v>
      </c>
      <c r="T941" s="26" t="n">
        <v>0</v>
      </c>
      <c r="U941" s="27" t="n">
        <v>1.0818453196708</v>
      </c>
      <c r="V941" s="27" t="n">
        <v>1.062</v>
      </c>
      <c r="W941" s="20" t="n">
        <v>75</v>
      </c>
      <c r="X941" s="20" t="n">
        <f aca="false">V941*W941</f>
        <v>79.65</v>
      </c>
    </row>
    <row r="942" customFormat="false" ht="14.25" hidden="false" customHeight="false" outlineLevel="0" collapsed="false">
      <c r="A942" s="20" t="n">
        <v>15</v>
      </c>
      <c r="B942" s="21" t="s">
        <v>2307</v>
      </c>
      <c r="C942" s="30" t="s">
        <v>2308</v>
      </c>
      <c r="D942" s="28" t="s">
        <v>305</v>
      </c>
      <c r="E942" s="24" t="s">
        <v>240</v>
      </c>
      <c r="F942" s="25" t="s">
        <v>48</v>
      </c>
      <c r="G942" s="26" t="n">
        <v>100</v>
      </c>
      <c r="H942" s="18" t="n">
        <v>63.0827837586088</v>
      </c>
      <c r="I942" s="26" t="n">
        <v>8.58045977011494</v>
      </c>
      <c r="J942" s="26" t="n">
        <v>100</v>
      </c>
      <c r="K942" s="26" t="n">
        <v>100</v>
      </c>
      <c r="L942" s="18" t="n">
        <v>61.4210545256862</v>
      </c>
      <c r="M942" s="18" t="n">
        <v>59.5343333140436</v>
      </c>
      <c r="N942" s="18" t="n">
        <v>59.39372464082</v>
      </c>
      <c r="O942" s="26" t="n">
        <v>1</v>
      </c>
      <c r="P942" s="26"/>
      <c r="Q942" s="26" t="n">
        <v>3</v>
      </c>
      <c r="R942" s="26" t="n">
        <v>21.7289719626168</v>
      </c>
      <c r="S942" s="26" t="n">
        <v>3.44827586206897</v>
      </c>
      <c r="T942" s="26" t="n">
        <v>24.1379310344828</v>
      </c>
      <c r="U942" s="27" t="n">
        <v>1.09428987834282</v>
      </c>
      <c r="V942" s="27" t="n">
        <v>1.092</v>
      </c>
      <c r="W942" s="20" t="n">
        <v>72</v>
      </c>
      <c r="X942" s="20" t="n">
        <f aca="false">V942*W942</f>
        <v>78.624</v>
      </c>
    </row>
    <row r="943" customFormat="false" ht="14.25" hidden="false" customHeight="false" outlineLevel="0" collapsed="false">
      <c r="A943" s="20" t="n">
        <v>16</v>
      </c>
      <c r="B943" s="21" t="s">
        <v>2309</v>
      </c>
      <c r="C943" s="25" t="s">
        <v>2310</v>
      </c>
      <c r="D943" s="28" t="s">
        <v>64</v>
      </c>
      <c r="E943" s="24" t="s">
        <v>65</v>
      </c>
      <c r="F943" s="25" t="s">
        <v>66</v>
      </c>
      <c r="G943" s="26" t="n">
        <v>96.5</v>
      </c>
      <c r="H943" s="18" t="n">
        <v>58.2261817435623</v>
      </c>
      <c r="I943" s="26" t="n">
        <v>7.69170984455959</v>
      </c>
      <c r="J943" s="26" t="n">
        <v>99.009900990099</v>
      </c>
      <c r="K943" s="26" t="n">
        <v>96.5</v>
      </c>
      <c r="L943" s="18" t="n">
        <v>57.5208433922059</v>
      </c>
      <c r="M943" s="18" t="n">
        <v>61.0678966109654</v>
      </c>
      <c r="N943" s="18" t="n">
        <v>60.648599465834</v>
      </c>
      <c r="O943" s="26" t="n">
        <v>0</v>
      </c>
      <c r="P943" s="26"/>
      <c r="Q943" s="26" t="n">
        <v>3</v>
      </c>
      <c r="R943" s="26" t="n">
        <v>7.59493670886076</v>
      </c>
      <c r="S943" s="26" t="n">
        <v>19.5652173913043</v>
      </c>
      <c r="T943" s="26" t="n">
        <v>0</v>
      </c>
      <c r="U943" s="27" t="n">
        <v>1.09874979563836</v>
      </c>
      <c r="V943" s="27" t="n">
        <v>1.091</v>
      </c>
      <c r="W943" s="20" t="n">
        <v>72</v>
      </c>
      <c r="X943" s="20" t="n">
        <f aca="false">V943*W943</f>
        <v>78.552</v>
      </c>
    </row>
    <row r="944" customFormat="false" ht="14.25" hidden="false" customHeight="false" outlineLevel="0" collapsed="false">
      <c r="A944" s="20" t="n">
        <v>17</v>
      </c>
      <c r="B944" s="21" t="s">
        <v>2311</v>
      </c>
      <c r="C944" s="25" t="s">
        <v>2153</v>
      </c>
      <c r="D944" s="28" t="s">
        <v>2312</v>
      </c>
      <c r="E944" s="24" t="s">
        <v>209</v>
      </c>
      <c r="F944" s="25" t="s">
        <v>66</v>
      </c>
      <c r="G944" s="26" t="n">
        <v>39.2265193370166</v>
      </c>
      <c r="H944" s="18" t="n">
        <v>49.5547512666816</v>
      </c>
      <c r="I944" s="26" t="n">
        <v>6.97826086956522</v>
      </c>
      <c r="J944" s="26" t="n">
        <v>100</v>
      </c>
      <c r="K944" s="26" t="n">
        <v>65.0943396226415</v>
      </c>
      <c r="L944" s="18" t="n">
        <v>50.4241500724664</v>
      </c>
      <c r="M944" s="18" t="n">
        <v>52.0244116523934</v>
      </c>
      <c r="N944" s="18" t="n">
        <v>51.7023255899632</v>
      </c>
      <c r="O944" s="26" t="n">
        <v>0</v>
      </c>
      <c r="P944" s="26"/>
      <c r="Q944" s="26" t="n">
        <v>3</v>
      </c>
      <c r="R944" s="26" t="n">
        <v>7.60869565217391</v>
      </c>
      <c r="S944" s="26" t="n">
        <v>8.10810810810811</v>
      </c>
      <c r="T944" s="26" t="n">
        <v>27.027027027027</v>
      </c>
      <c r="U944" s="27" t="n">
        <v>1.14987836018109</v>
      </c>
      <c r="V944" s="27" t="n">
        <v>1.143</v>
      </c>
      <c r="W944" s="20" t="n">
        <v>68</v>
      </c>
      <c r="X944" s="20" t="n">
        <f aca="false">V944*W944</f>
        <v>77.724</v>
      </c>
    </row>
    <row r="945" customFormat="false" ht="14.25" hidden="false" customHeight="false" outlineLevel="0" collapsed="false">
      <c r="A945" s="20" t="n">
        <v>18</v>
      </c>
      <c r="B945" s="21" t="s">
        <v>2313</v>
      </c>
      <c r="C945" s="30" t="s">
        <v>2314</v>
      </c>
      <c r="D945" s="23" t="s">
        <v>2315</v>
      </c>
      <c r="E945" s="24" t="s">
        <v>52</v>
      </c>
      <c r="F945" s="25" t="s">
        <v>34</v>
      </c>
      <c r="G945" s="26" t="n">
        <v>64.3835616438356</v>
      </c>
      <c r="H945" s="18" t="n">
        <v>50.7298105415506</v>
      </c>
      <c r="I945" s="26" t="n">
        <v>7.07446808510638</v>
      </c>
      <c r="J945" s="26" t="n">
        <v>100</v>
      </c>
      <c r="K945" s="26" t="n">
        <v>64.3835616438356</v>
      </c>
      <c r="L945" s="18" t="n">
        <v>50.6716046588066</v>
      </c>
      <c r="M945" s="18" t="n">
        <v>53.2427829169155</v>
      </c>
      <c r="N945" s="18" t="n">
        <v>52.7698261503149</v>
      </c>
      <c r="O945" s="26" t="n">
        <v>0</v>
      </c>
      <c r="P945" s="26"/>
      <c r="Q945" s="26" t="n">
        <v>3</v>
      </c>
      <c r="R945" s="26" t="n">
        <v>12.4416796267496</v>
      </c>
      <c r="S945" s="26" t="n">
        <v>16.6666666666667</v>
      </c>
      <c r="T945" s="26" t="n">
        <v>0</v>
      </c>
      <c r="U945" s="27" t="n">
        <v>1.11513827664384</v>
      </c>
      <c r="V945" s="27" t="n">
        <v>1.105</v>
      </c>
      <c r="W945" s="20" t="n">
        <v>69</v>
      </c>
      <c r="X945" s="20" t="n">
        <f aca="false">V945*W945</f>
        <v>76.245</v>
      </c>
    </row>
    <row r="946" customFormat="false" ht="14.25" hidden="false" customHeight="false" outlineLevel="0" collapsed="false">
      <c r="A946" s="20" t="n">
        <v>19</v>
      </c>
      <c r="B946" s="21" t="s">
        <v>2316</v>
      </c>
      <c r="C946" s="30" t="s">
        <v>2317</v>
      </c>
      <c r="D946" s="28" t="s">
        <v>145</v>
      </c>
      <c r="E946" s="24" t="s">
        <v>146</v>
      </c>
      <c r="F946" s="25" t="s">
        <v>147</v>
      </c>
      <c r="G946" s="26" t="n">
        <v>94.4162436548223</v>
      </c>
      <c r="H946" s="18" t="n">
        <v>57.8711709463599</v>
      </c>
      <c r="I946" s="26" t="n">
        <v>7.73118279569893</v>
      </c>
      <c r="J946" s="26" t="n">
        <v>97.5247524752475</v>
      </c>
      <c r="K946" s="26" t="n">
        <v>94.4162436548223</v>
      </c>
      <c r="L946" s="18" t="n">
        <v>57.1584539733899</v>
      </c>
      <c r="M946" s="18" t="n">
        <v>56.4665498834554</v>
      </c>
      <c r="N946" s="18" t="n">
        <v>56.0062372411128</v>
      </c>
      <c r="O946" s="26" t="n">
        <v>0</v>
      </c>
      <c r="P946" s="26"/>
      <c r="Q946" s="26" t="n">
        <v>3</v>
      </c>
      <c r="R946" s="26" t="n">
        <v>11.0024449877751</v>
      </c>
      <c r="S946" s="26" t="n">
        <v>7.93650793650794</v>
      </c>
      <c r="T946" s="26" t="n">
        <v>12.6984126984127</v>
      </c>
      <c r="U946" s="27" t="n">
        <v>1.09792147876134</v>
      </c>
      <c r="V946" s="27" t="n">
        <v>1.089</v>
      </c>
      <c r="W946" s="20" t="n">
        <v>70</v>
      </c>
      <c r="X946" s="20" t="n">
        <f aca="false">V946*W946</f>
        <v>76.23</v>
      </c>
    </row>
    <row r="947" customFormat="false" ht="14.25" hidden="false" customHeight="false" outlineLevel="0" collapsed="false">
      <c r="A947" s="20" t="n">
        <v>20</v>
      </c>
      <c r="B947" s="21" t="s">
        <v>2318</v>
      </c>
      <c r="C947" s="30" t="s">
        <v>2319</v>
      </c>
      <c r="D947" s="28" t="s">
        <v>173</v>
      </c>
      <c r="E947" s="24" t="s">
        <v>125</v>
      </c>
      <c r="F947" s="25" t="s">
        <v>48</v>
      </c>
      <c r="G947" s="26" t="n">
        <v>94.9367088607595</v>
      </c>
      <c r="H947" s="18" t="n">
        <v>58.3366464820874</v>
      </c>
      <c r="I947" s="26" t="n">
        <v>7.79333333333333</v>
      </c>
      <c r="J947" s="26" t="n">
        <v>98.1366459627329</v>
      </c>
      <c r="K947" s="26" t="n">
        <v>94.9367088607595</v>
      </c>
      <c r="L947" s="18" t="n">
        <v>57.5449389185663</v>
      </c>
      <c r="M947" s="18" t="n">
        <v>55.2727113468948</v>
      </c>
      <c r="N947" s="18" t="n">
        <v>54.9335796484093</v>
      </c>
      <c r="O947" s="26" t="n">
        <v>0</v>
      </c>
      <c r="P947" s="26"/>
      <c r="Q947" s="26" t="n">
        <v>3</v>
      </c>
      <c r="R947" s="26" t="n">
        <v>6.07940446650124</v>
      </c>
      <c r="S947" s="26" t="n">
        <v>24.4897959183673</v>
      </c>
      <c r="T947" s="26" t="n">
        <v>0</v>
      </c>
      <c r="U947" s="27" t="n">
        <v>1.05048244999235</v>
      </c>
      <c r="V947" s="27" t="n">
        <v>1.044</v>
      </c>
      <c r="W947" s="20" t="n">
        <v>73</v>
      </c>
      <c r="X947" s="20" t="n">
        <f aca="false">V947*W947</f>
        <v>76.212</v>
      </c>
    </row>
    <row r="948" customFormat="false" ht="14.25" hidden="false" customHeight="false" outlineLevel="0" collapsed="false">
      <c r="A948" s="20" t="n">
        <v>21</v>
      </c>
      <c r="B948" s="21" t="s">
        <v>2320</v>
      </c>
      <c r="C948" s="30" t="s">
        <v>2321</v>
      </c>
      <c r="D948" s="28" t="s">
        <v>73</v>
      </c>
      <c r="E948" s="24" t="s">
        <v>33</v>
      </c>
      <c r="F948" s="25" t="s">
        <v>34</v>
      </c>
      <c r="G948" s="26" t="n">
        <v>60.1851851851852</v>
      </c>
      <c r="H948" s="18" t="n">
        <v>56.7708904932403</v>
      </c>
      <c r="I948" s="26" t="n">
        <v>7.52051282051282</v>
      </c>
      <c r="J948" s="26" t="n">
        <v>129.083665338645</v>
      </c>
      <c r="K948" s="26" t="n">
        <v>60.1851851851852</v>
      </c>
      <c r="L948" s="18" t="n">
        <v>55.6083998096033</v>
      </c>
      <c r="M948" s="18" t="n">
        <v>55.3623385906429</v>
      </c>
      <c r="N948" s="18" t="n">
        <v>54.7376325944795</v>
      </c>
      <c r="O948" s="26" t="n">
        <v>0</v>
      </c>
      <c r="P948" s="26"/>
      <c r="Q948" s="26" t="n">
        <v>3</v>
      </c>
      <c r="R948" s="26" t="n">
        <v>4.91143317230274</v>
      </c>
      <c r="S948" s="26" t="n">
        <v>37.5</v>
      </c>
      <c r="T948" s="26" t="n">
        <v>2.77777777777778</v>
      </c>
      <c r="U948" s="27" t="n">
        <v>1.0699342318087</v>
      </c>
      <c r="V948" s="27" t="n">
        <v>1.058</v>
      </c>
      <c r="W948" s="20" t="n">
        <v>72</v>
      </c>
      <c r="X948" s="20" t="n">
        <f aca="false">V948*W948</f>
        <v>76.176</v>
      </c>
    </row>
    <row r="949" customFormat="false" ht="14.25" hidden="false" customHeight="false" outlineLevel="0" collapsed="false">
      <c r="A949" s="20" t="n">
        <v>22</v>
      </c>
      <c r="B949" s="21" t="s">
        <v>2322</v>
      </c>
      <c r="C949" s="30" t="s">
        <v>2323</v>
      </c>
      <c r="D949" s="28" t="s">
        <v>2324</v>
      </c>
      <c r="E949" s="24" t="s">
        <v>70</v>
      </c>
      <c r="F949" s="25" t="s">
        <v>66</v>
      </c>
      <c r="G949" s="26" t="n">
        <v>100</v>
      </c>
      <c r="H949" s="18" t="n">
        <v>70.5702034095322</v>
      </c>
      <c r="I949" s="26" t="n">
        <v>7.09770114942529</v>
      </c>
      <c r="J949" s="26" t="n">
        <v>170.588235294118</v>
      </c>
      <c r="K949" s="26" t="n">
        <v>100</v>
      </c>
      <c r="L949" s="18" t="n">
        <v>65.5156708322387</v>
      </c>
      <c r="M949" s="18" t="n">
        <v>52.5033891400316</v>
      </c>
      <c r="N949" s="18" t="n">
        <v>51.8598295277268</v>
      </c>
      <c r="O949" s="26" t="n">
        <v>0</v>
      </c>
      <c r="P949" s="26"/>
      <c r="Q949" s="26" t="n">
        <v>1</v>
      </c>
      <c r="R949" s="26" t="n">
        <v>0</v>
      </c>
      <c r="S949" s="26" t="n">
        <v>0</v>
      </c>
      <c r="T949" s="26" t="n">
        <v>0</v>
      </c>
      <c r="U949" s="27" t="n">
        <v>1.08430451156409</v>
      </c>
      <c r="V949" s="27" t="n">
        <v>1.071</v>
      </c>
      <c r="W949" s="20" t="n">
        <v>71</v>
      </c>
      <c r="X949" s="20" t="n">
        <f aca="false">V949*W949</f>
        <v>76.041</v>
      </c>
    </row>
    <row r="950" customFormat="false" ht="14.25" hidden="false" customHeight="false" outlineLevel="0" collapsed="false">
      <c r="A950" s="20" t="n">
        <v>23</v>
      </c>
      <c r="B950" s="21" t="s">
        <v>2325</v>
      </c>
      <c r="C950" s="30" t="s">
        <v>2326</v>
      </c>
      <c r="D950" s="28" t="s">
        <v>2327</v>
      </c>
      <c r="E950" s="24" t="s">
        <v>236</v>
      </c>
      <c r="F950" s="25" t="s">
        <v>66</v>
      </c>
      <c r="G950" s="26" t="n">
        <v>85.929648241206</v>
      </c>
      <c r="H950" s="18" t="n">
        <v>54.9258387862017</v>
      </c>
      <c r="I950" s="26" t="n">
        <v>7.28947368421053</v>
      </c>
      <c r="J950" s="26" t="n">
        <v>100</v>
      </c>
      <c r="K950" s="26" t="n">
        <v>85.929648241206</v>
      </c>
      <c r="L950" s="18" t="n">
        <v>54.6277314730664</v>
      </c>
      <c r="M950" s="18" t="n">
        <v>51.7569465477511</v>
      </c>
      <c r="N950" s="18" t="n">
        <v>52.7074055789037</v>
      </c>
      <c r="O950" s="26" t="n">
        <v>0</v>
      </c>
      <c r="P950" s="26"/>
      <c r="Q950" s="26" t="n">
        <v>1</v>
      </c>
      <c r="R950" s="26" t="n">
        <v>0.730994152046784</v>
      </c>
      <c r="S950" s="26" t="n">
        <v>4.16666666666667</v>
      </c>
      <c r="T950" s="26" t="n">
        <v>0</v>
      </c>
      <c r="U950" s="27" t="n">
        <v>1.13004494563612</v>
      </c>
      <c r="V950" s="27" t="n">
        <v>1.151</v>
      </c>
      <c r="W950" s="20" t="n">
        <v>66</v>
      </c>
      <c r="X950" s="20" t="n">
        <f aca="false">V950*W950</f>
        <v>75.966</v>
      </c>
    </row>
    <row r="951" customFormat="false" ht="14.25" hidden="false" customHeight="false" outlineLevel="0" collapsed="false">
      <c r="A951" s="20" t="n">
        <v>24</v>
      </c>
      <c r="B951" s="21" t="s">
        <v>2328</v>
      </c>
      <c r="C951" s="25" t="s">
        <v>2329</v>
      </c>
      <c r="D951" s="28" t="s">
        <v>331</v>
      </c>
      <c r="E951" s="24" t="s">
        <v>332</v>
      </c>
      <c r="F951" s="25" t="s">
        <v>29</v>
      </c>
      <c r="G951" s="26" t="n">
        <v>69.7674418604651</v>
      </c>
      <c r="H951" s="18" t="n">
        <v>51.9280461115867</v>
      </c>
      <c r="I951" s="26" t="n">
        <v>7.31914893617021</v>
      </c>
      <c r="J951" s="26" t="n">
        <v>100</v>
      </c>
      <c r="K951" s="26" t="n">
        <v>79.6610169491525</v>
      </c>
      <c r="L951" s="18" t="n">
        <v>53.8141887819272</v>
      </c>
      <c r="M951" s="18" t="n">
        <v>54.7039460044546</v>
      </c>
      <c r="N951" s="18" t="n">
        <v>55.8411542944588</v>
      </c>
      <c r="O951" s="26" t="n">
        <v>0</v>
      </c>
      <c r="P951" s="26"/>
      <c r="Q951" s="26" t="n">
        <v>3</v>
      </c>
      <c r="R951" s="26" t="n">
        <v>88.1481481481482</v>
      </c>
      <c r="S951" s="26" t="n">
        <v>8.62068965517242</v>
      </c>
      <c r="T951" s="26" t="n">
        <v>0</v>
      </c>
      <c r="U951" s="27" t="n">
        <v>1.03228518348967</v>
      </c>
      <c r="V951" s="27" t="n">
        <v>1.054</v>
      </c>
      <c r="W951" s="20" t="n">
        <v>72</v>
      </c>
      <c r="X951" s="20" t="n">
        <f aca="false">V951*W951</f>
        <v>75.888</v>
      </c>
    </row>
    <row r="952" customFormat="false" ht="14.25" hidden="false" customHeight="false" outlineLevel="0" collapsed="false">
      <c r="A952" s="20" t="n">
        <v>25</v>
      </c>
      <c r="B952" s="21" t="s">
        <v>2330</v>
      </c>
      <c r="C952" s="30" t="s">
        <v>2331</v>
      </c>
      <c r="D952" s="28" t="s">
        <v>260</v>
      </c>
      <c r="E952" s="24" t="s">
        <v>87</v>
      </c>
      <c r="F952" s="25" t="s">
        <v>34</v>
      </c>
      <c r="G952" s="26" t="n">
        <v>97.6331360946746</v>
      </c>
      <c r="H952" s="18" t="n">
        <v>59.9289725943821</v>
      </c>
      <c r="I952" s="26" t="n">
        <v>7.98484848484848</v>
      </c>
      <c r="J952" s="26" t="n">
        <v>100</v>
      </c>
      <c r="K952" s="26" t="n">
        <v>97.6331360946746</v>
      </c>
      <c r="L952" s="18" t="n">
        <v>58.8936169093039</v>
      </c>
      <c r="M952" s="18" t="n">
        <v>54.5986391415511</v>
      </c>
      <c r="N952" s="18" t="n">
        <v>54.6575022937528</v>
      </c>
      <c r="O952" s="26" t="n">
        <v>0</v>
      </c>
      <c r="P952" s="26"/>
      <c r="Q952" s="26" t="n">
        <v>3</v>
      </c>
      <c r="R952" s="26" t="n">
        <v>11.8248175182482</v>
      </c>
      <c r="S952" s="26" t="n">
        <v>7.89473684210526</v>
      </c>
      <c r="T952" s="26" t="n">
        <v>5.26315789473684</v>
      </c>
      <c r="U952" s="27" t="n">
        <v>1.08712529456437</v>
      </c>
      <c r="V952" s="27" t="n">
        <v>1.088</v>
      </c>
      <c r="W952" s="20" t="n">
        <v>69</v>
      </c>
      <c r="X952" s="20" t="n">
        <f aca="false">V952*W952</f>
        <v>75.072</v>
      </c>
    </row>
    <row r="953" customFormat="false" ht="14.25" hidden="false" customHeight="false" outlineLevel="0" collapsed="false">
      <c r="A953" s="20" t="n">
        <v>26</v>
      </c>
      <c r="B953" s="21" t="s">
        <v>2332</v>
      </c>
      <c r="C953" s="30" t="s">
        <v>2333</v>
      </c>
      <c r="D953" s="28" t="s">
        <v>145</v>
      </c>
      <c r="E953" s="24" t="s">
        <v>146</v>
      </c>
      <c r="F953" s="25" t="s">
        <v>147</v>
      </c>
      <c r="G953" s="26" t="n">
        <v>78.6956521739131</v>
      </c>
      <c r="H953" s="18" t="n">
        <v>51.2071517197323</v>
      </c>
      <c r="I953" s="26" t="n">
        <v>7.31560283687943</v>
      </c>
      <c r="J953" s="26" t="n">
        <v>90.4522613065327</v>
      </c>
      <c r="K953" s="26" t="n">
        <v>78.3333333333333</v>
      </c>
      <c r="L953" s="18" t="n">
        <v>52.3182590572172</v>
      </c>
      <c r="M953" s="18" t="n">
        <v>51.4646247589825</v>
      </c>
      <c r="N953" s="18" t="n">
        <v>50.0315098006331</v>
      </c>
      <c r="O953" s="26" t="n">
        <v>0</v>
      </c>
      <c r="P953" s="26"/>
      <c r="Q953" s="26" t="n">
        <v>0</v>
      </c>
      <c r="R953" s="26" t="n">
        <v>0.866336633663366</v>
      </c>
      <c r="S953" s="26" t="n">
        <v>33.8983050847458</v>
      </c>
      <c r="T953" s="26" t="n">
        <v>3.38983050847458</v>
      </c>
      <c r="U953" s="27" t="n">
        <v>1.12956602407633</v>
      </c>
      <c r="V953" s="27" t="n">
        <v>1.098</v>
      </c>
      <c r="W953" s="20" t="n">
        <v>68</v>
      </c>
      <c r="X953" s="20" t="n">
        <f aca="false">V953*W953</f>
        <v>74.664</v>
      </c>
    </row>
    <row r="954" customFormat="false" ht="14.25" hidden="false" customHeight="false" outlineLevel="0" collapsed="false">
      <c r="A954" s="20" t="n">
        <v>27</v>
      </c>
      <c r="B954" s="21" t="s">
        <v>2334</v>
      </c>
      <c r="C954" s="30" t="s">
        <v>2335</v>
      </c>
      <c r="D954" s="28" t="s">
        <v>69</v>
      </c>
      <c r="E954" s="24" t="s">
        <v>70</v>
      </c>
      <c r="F954" s="25" t="s">
        <v>66</v>
      </c>
      <c r="G954" s="26" t="n">
        <v>70.3252032520325</v>
      </c>
      <c r="H954" s="18" t="n">
        <v>49.5803645956789</v>
      </c>
      <c r="I954" s="26" t="n">
        <v>7.59259259259259</v>
      </c>
      <c r="J954" s="26" t="n">
        <v>95.7081545064378</v>
      </c>
      <c r="K954" s="26" t="n">
        <v>72.6457399103139</v>
      </c>
      <c r="L954" s="18" t="n">
        <v>53.2039152505115</v>
      </c>
      <c r="M954" s="18" t="n">
        <v>49.8725997714839</v>
      </c>
      <c r="N954" s="18" t="n">
        <v>51.7513624362746</v>
      </c>
      <c r="O954" s="26" t="n">
        <v>0</v>
      </c>
      <c r="P954" s="26"/>
      <c r="Q954" s="26" t="n">
        <v>3</v>
      </c>
      <c r="R954" s="26" t="n">
        <v>11.0076206604572</v>
      </c>
      <c r="S954" s="26" t="n">
        <v>9.87654320987654</v>
      </c>
      <c r="T954" s="26" t="n">
        <v>8.64197530864198</v>
      </c>
      <c r="U954" s="27" t="n">
        <v>1.00802018301636</v>
      </c>
      <c r="V954" s="27" t="n">
        <v>1.046</v>
      </c>
      <c r="W954" s="20" t="n">
        <v>71</v>
      </c>
      <c r="X954" s="20" t="n">
        <f aca="false">V954*W954</f>
        <v>74.266</v>
      </c>
    </row>
    <row r="955" customFormat="false" ht="14.25" hidden="false" customHeight="false" outlineLevel="0" collapsed="false">
      <c r="A955" s="20" t="n">
        <v>28</v>
      </c>
      <c r="B955" s="21" t="s">
        <v>2336</v>
      </c>
      <c r="C955" s="25" t="s">
        <v>2337</v>
      </c>
      <c r="D955" s="28" t="s">
        <v>358</v>
      </c>
      <c r="E955" s="24" t="s">
        <v>95</v>
      </c>
      <c r="F955" s="25" t="s">
        <v>39</v>
      </c>
      <c r="G955" s="26" t="n">
        <v>67.910447761194</v>
      </c>
      <c r="H955" s="18" t="n">
        <v>52.7845543060857</v>
      </c>
      <c r="I955" s="26" t="n">
        <v>7.62222222222222</v>
      </c>
      <c r="J955" s="26" t="n">
        <v>100</v>
      </c>
      <c r="K955" s="26" t="n">
        <v>78.9473684210526</v>
      </c>
      <c r="L955" s="18" t="n">
        <v>54.8181191501862</v>
      </c>
      <c r="M955" s="18" t="n">
        <v>50.2346773464507</v>
      </c>
      <c r="N955" s="18" t="n">
        <v>51.3283076942342</v>
      </c>
      <c r="O955" s="26" t="n">
        <v>0</v>
      </c>
      <c r="P955" s="26"/>
      <c r="Q955" s="26" t="n">
        <v>3</v>
      </c>
      <c r="R955" s="26" t="n">
        <v>0</v>
      </c>
      <c r="S955" s="26" t="n">
        <v>13.7931034482759</v>
      </c>
      <c r="T955" s="26" t="n">
        <v>3.44827586206897</v>
      </c>
      <c r="U955" s="27" t="n">
        <v>1.05177167778414</v>
      </c>
      <c r="V955" s="27" t="n">
        <v>1.075</v>
      </c>
      <c r="W955" s="20" t="n">
        <v>69</v>
      </c>
      <c r="X955" s="20" t="n">
        <f aca="false">V955*W955</f>
        <v>74.175</v>
      </c>
    </row>
    <row r="956" customFormat="false" ht="14.25" hidden="false" customHeight="false" outlineLevel="0" collapsed="false">
      <c r="A956" s="20" t="n">
        <v>29</v>
      </c>
      <c r="B956" s="21" t="s">
        <v>2338</v>
      </c>
      <c r="C956" s="25" t="s">
        <v>2339</v>
      </c>
      <c r="D956" s="28" t="s">
        <v>348</v>
      </c>
      <c r="E956" s="24" t="s">
        <v>65</v>
      </c>
      <c r="F956" s="25" t="s">
        <v>66</v>
      </c>
      <c r="G956" s="26" t="n">
        <v>93.9024390243902</v>
      </c>
      <c r="H956" s="18" t="n">
        <v>58.9293279720216</v>
      </c>
      <c r="I956" s="26" t="n">
        <v>7.88961038961039</v>
      </c>
      <c r="J956" s="26" t="n">
        <v>100</v>
      </c>
      <c r="K956" s="26" t="n">
        <v>93.9024390243902</v>
      </c>
      <c r="L956" s="18" t="n">
        <v>57.9963635522507</v>
      </c>
      <c r="M956" s="18" t="n">
        <v>52.73077743715</v>
      </c>
      <c r="N956" s="18" t="n">
        <v>52.2007571417296</v>
      </c>
      <c r="O956" s="26" t="n">
        <v>0</v>
      </c>
      <c r="P956" s="26"/>
      <c r="Q956" s="26" t="n">
        <v>3</v>
      </c>
      <c r="R956" s="26" t="n">
        <v>19.5714285714286</v>
      </c>
      <c r="S956" s="26" t="n">
        <v>8.33333333333333</v>
      </c>
      <c r="T956" s="26" t="n">
        <v>0</v>
      </c>
      <c r="U956" s="27" t="n">
        <v>1.03939648057554</v>
      </c>
      <c r="V956" s="27" t="n">
        <v>1.029</v>
      </c>
      <c r="W956" s="20" t="n">
        <v>72</v>
      </c>
      <c r="X956" s="20" t="n">
        <f aca="false">V956*W956</f>
        <v>74.088</v>
      </c>
    </row>
    <row r="957" customFormat="false" ht="14.25" hidden="false" customHeight="false" outlineLevel="0" collapsed="false">
      <c r="A957" s="20" t="n">
        <v>30</v>
      </c>
      <c r="B957" s="21" t="s">
        <v>2340</v>
      </c>
      <c r="C957" s="30" t="s">
        <v>2341</v>
      </c>
      <c r="D957" s="28" t="s">
        <v>450</v>
      </c>
      <c r="E957" s="24" t="s">
        <v>289</v>
      </c>
      <c r="F957" s="25" t="s">
        <v>61</v>
      </c>
      <c r="G957" s="26" t="n">
        <v>100</v>
      </c>
      <c r="H957" s="18" t="n">
        <v>44.7499326547848</v>
      </c>
      <c r="I957" s="26" t="n">
        <v>6.83333333333333</v>
      </c>
      <c r="J957" s="26" t="n">
        <v>35.5555555555556</v>
      </c>
      <c r="K957" s="26" t="n">
        <v>100</v>
      </c>
      <c r="L957" s="18" t="n">
        <v>46.3372573944748</v>
      </c>
      <c r="M957" s="18" t="n">
        <v>51.6908049683373</v>
      </c>
      <c r="N957" s="18" t="n">
        <v>50.778636484677</v>
      </c>
      <c r="O957" s="26" t="n">
        <v>0</v>
      </c>
      <c r="P957" s="26"/>
      <c r="Q957" s="26" t="n">
        <v>3</v>
      </c>
      <c r="R957" s="26" t="n">
        <v>3.88059701492537</v>
      </c>
      <c r="S957" s="26" t="n">
        <v>29.6296296296296</v>
      </c>
      <c r="T957" s="26" t="n">
        <v>14.8148148148148</v>
      </c>
      <c r="U957" s="27" t="n">
        <v>1.07670821663705</v>
      </c>
      <c r="V957" s="27" t="n">
        <v>1.058</v>
      </c>
      <c r="W957" s="20" t="n">
        <v>70</v>
      </c>
      <c r="X957" s="20" t="n">
        <f aca="false">V957*W957</f>
        <v>74.06</v>
      </c>
    </row>
    <row r="958" customFormat="false" ht="14.25" hidden="false" customHeight="false" outlineLevel="0" collapsed="false">
      <c r="A958" s="20" t="n">
        <v>31</v>
      </c>
      <c r="B958" s="21" t="s">
        <v>2342</v>
      </c>
      <c r="C958" s="30" t="s">
        <v>2343</v>
      </c>
      <c r="D958" s="28" t="s">
        <v>145</v>
      </c>
      <c r="E958" s="24" t="s">
        <v>146</v>
      </c>
      <c r="F958" s="25" t="s">
        <v>147</v>
      </c>
      <c r="G958" s="26" t="n">
        <v>91.6349809885932</v>
      </c>
      <c r="H958" s="18" t="n">
        <v>57.0530546095446</v>
      </c>
      <c r="I958" s="26" t="n">
        <v>7.56224066390042</v>
      </c>
      <c r="J958" s="26" t="n">
        <v>100</v>
      </c>
      <c r="K958" s="26" t="n">
        <v>91.6349809885932</v>
      </c>
      <c r="L958" s="18" t="n">
        <v>56.4650121877168</v>
      </c>
      <c r="M958" s="18" t="n">
        <v>57.4106500037762</v>
      </c>
      <c r="N958" s="18" t="n">
        <v>56.3275706661796</v>
      </c>
      <c r="O958" s="26" t="n">
        <v>0</v>
      </c>
      <c r="P958" s="26"/>
      <c r="Q958" s="26" t="n">
        <v>2</v>
      </c>
      <c r="R958" s="26" t="n">
        <v>3.07692307692308</v>
      </c>
      <c r="S958" s="26" t="n">
        <v>41.0958904109589</v>
      </c>
      <c r="T958" s="26" t="n">
        <v>13.6986301369863</v>
      </c>
      <c r="U958" s="27" t="n">
        <v>1.140630351313</v>
      </c>
      <c r="V958" s="27" t="n">
        <v>1.119</v>
      </c>
      <c r="W958" s="20" t="n">
        <v>66</v>
      </c>
      <c r="X958" s="20" t="n">
        <f aca="false">V958*W958</f>
        <v>73.854</v>
      </c>
    </row>
    <row r="959" customFormat="false" ht="14.25" hidden="false" customHeight="false" outlineLevel="0" collapsed="false">
      <c r="A959" s="20" t="n">
        <v>32</v>
      </c>
      <c r="B959" s="21" t="s">
        <v>2344</v>
      </c>
      <c r="C959" s="30" t="s">
        <v>2345</v>
      </c>
      <c r="D959" s="28" t="s">
        <v>488</v>
      </c>
      <c r="E959" s="24" t="s">
        <v>489</v>
      </c>
      <c r="F959" s="25" t="s">
        <v>114</v>
      </c>
      <c r="G959" s="26" t="n">
        <v>100</v>
      </c>
      <c r="H959" s="18" t="n">
        <v>56.0411526551596</v>
      </c>
      <c r="I959" s="26" t="n">
        <v>7.53092783505155</v>
      </c>
      <c r="J959" s="26" t="n">
        <v>86.6071428571429</v>
      </c>
      <c r="K959" s="26" t="n">
        <v>100</v>
      </c>
      <c r="L959" s="18" t="n">
        <v>55.7747217205602</v>
      </c>
      <c r="M959" s="18" t="n">
        <v>57.4655444365269</v>
      </c>
      <c r="N959" s="18" t="n">
        <v>57.3058890329665</v>
      </c>
      <c r="O959" s="26" t="n">
        <v>0</v>
      </c>
      <c r="P959" s="26"/>
      <c r="Q959" s="26" t="n">
        <v>1</v>
      </c>
      <c r="R959" s="26" t="n">
        <v>3.74123148869836</v>
      </c>
      <c r="S959" s="26" t="n">
        <v>37.8378378378378</v>
      </c>
      <c r="T959" s="26" t="n">
        <v>2.7027027027027</v>
      </c>
      <c r="U959" s="27" t="n">
        <v>1.1554407027585</v>
      </c>
      <c r="V959" s="27" t="n">
        <v>1.152</v>
      </c>
      <c r="W959" s="20" t="n">
        <v>63</v>
      </c>
      <c r="X959" s="20" t="n">
        <f aca="false">V959*W959</f>
        <v>72.576</v>
      </c>
    </row>
    <row r="960" customFormat="false" ht="14.25" hidden="false" customHeight="false" outlineLevel="0" collapsed="false">
      <c r="A960" s="20" t="n">
        <v>33</v>
      </c>
      <c r="B960" s="21" t="s">
        <v>2346</v>
      </c>
      <c r="C960" s="30" t="s">
        <v>2347</v>
      </c>
      <c r="D960" s="28" t="s">
        <v>145</v>
      </c>
      <c r="E960" s="24" t="s">
        <v>146</v>
      </c>
      <c r="F960" s="25" t="s">
        <v>147</v>
      </c>
      <c r="G960" s="26" t="n">
        <v>97.7578475336323</v>
      </c>
      <c r="H960" s="18" t="n">
        <v>58.2478787276756</v>
      </c>
      <c r="I960" s="26" t="n">
        <v>7.62385321100917</v>
      </c>
      <c r="J960" s="26" t="n">
        <v>100</v>
      </c>
      <c r="K960" s="26" t="n">
        <v>97.7578475336323</v>
      </c>
      <c r="L960" s="18" t="n">
        <v>57.5911238279348</v>
      </c>
      <c r="M960" s="18" t="n">
        <v>53.7337768936317</v>
      </c>
      <c r="N960" s="18" t="n">
        <v>52.8333788315618</v>
      </c>
      <c r="O960" s="26" t="n">
        <v>0</v>
      </c>
      <c r="P960" s="26"/>
      <c r="Q960" s="26" t="n">
        <v>3</v>
      </c>
      <c r="R960" s="26" t="n">
        <v>1.71428571428571</v>
      </c>
      <c r="S960" s="26" t="n">
        <v>3.07692307692308</v>
      </c>
      <c r="T960" s="26" t="n">
        <v>20</v>
      </c>
      <c r="U960" s="27" t="n">
        <v>1.02430754308755</v>
      </c>
      <c r="V960" s="27" t="n">
        <v>1.007</v>
      </c>
      <c r="W960" s="20" t="n">
        <v>72</v>
      </c>
      <c r="X960" s="20" t="n">
        <f aca="false">V960*W960</f>
        <v>72.504</v>
      </c>
    </row>
    <row r="961" customFormat="false" ht="14.25" hidden="false" customHeight="false" outlineLevel="0" collapsed="false">
      <c r="A961" s="20" t="n">
        <v>34</v>
      </c>
      <c r="B961" s="21" t="s">
        <v>2348</v>
      </c>
      <c r="C961" s="30" t="s">
        <v>2349</v>
      </c>
      <c r="D961" s="28" t="s">
        <v>316</v>
      </c>
      <c r="E961" s="24" t="s">
        <v>317</v>
      </c>
      <c r="F961" s="25" t="s">
        <v>66</v>
      </c>
      <c r="G961" s="26" t="n">
        <v>90.0497512437811</v>
      </c>
      <c r="H961" s="18" t="n">
        <v>48.1915519552329</v>
      </c>
      <c r="I961" s="26" t="n">
        <v>6.97513812154696</v>
      </c>
      <c r="J961" s="26" t="n">
        <v>62.6168224299065</v>
      </c>
      <c r="K961" s="26" t="n">
        <v>90.0497512437811</v>
      </c>
      <c r="L961" s="18" t="n">
        <v>49.0420201394815</v>
      </c>
      <c r="M961" s="18" t="n">
        <v>50.856960197902</v>
      </c>
      <c r="N961" s="18" t="n">
        <v>50.0330044341418</v>
      </c>
      <c r="O961" s="26" t="n">
        <v>0</v>
      </c>
      <c r="P961" s="26"/>
      <c r="Q961" s="26" t="n">
        <v>1</v>
      </c>
      <c r="R961" s="26" t="n">
        <v>5.03380916604057</v>
      </c>
      <c r="S961" s="26" t="n">
        <v>12.2222222222222</v>
      </c>
      <c r="T961" s="26" t="n">
        <v>8.88888888888889</v>
      </c>
      <c r="U961" s="27" t="n">
        <v>1.01954773387711</v>
      </c>
      <c r="V961" s="27" t="n">
        <v>1.003</v>
      </c>
      <c r="W961" s="20" t="n">
        <v>72</v>
      </c>
      <c r="X961" s="20" t="n">
        <f aca="false">V961*W961</f>
        <v>72.216</v>
      </c>
    </row>
    <row r="962" customFormat="false" ht="14.25" hidden="false" customHeight="false" outlineLevel="0" collapsed="false">
      <c r="A962" s="20" t="n">
        <v>35</v>
      </c>
      <c r="B962" s="21" t="s">
        <v>2350</v>
      </c>
      <c r="C962" s="25" t="s">
        <v>2351</v>
      </c>
      <c r="D962" s="28" t="s">
        <v>447</v>
      </c>
      <c r="E962" s="24" t="s">
        <v>415</v>
      </c>
      <c r="F962" s="25" t="s">
        <v>48</v>
      </c>
      <c r="G962" s="26" t="n">
        <v>100</v>
      </c>
      <c r="H962" s="18" t="n">
        <v>53.0933685112734</v>
      </c>
      <c r="I962" s="26" t="n">
        <v>7.08888888888889</v>
      </c>
      <c r="J962" s="26" t="n">
        <v>81.0810810810811</v>
      </c>
      <c r="K962" s="26" t="n">
        <v>100</v>
      </c>
      <c r="L962" s="18" t="n">
        <v>53.412084534743</v>
      </c>
      <c r="M962" s="18" t="n">
        <v>56.4581634903201</v>
      </c>
      <c r="N962" s="18" t="n">
        <v>55.4650914637808</v>
      </c>
      <c r="O962" s="26" t="n">
        <v>0</v>
      </c>
      <c r="P962" s="26"/>
      <c r="Q962" s="26" t="n">
        <v>1</v>
      </c>
      <c r="R962" s="26" t="n">
        <v>13.905325443787</v>
      </c>
      <c r="S962" s="26" t="n">
        <v>7.89473684210526</v>
      </c>
      <c r="T962" s="26" t="n">
        <v>13.1578947368421</v>
      </c>
      <c r="U962" s="27" t="n">
        <v>1.19558703846978</v>
      </c>
      <c r="V962" s="27" t="n">
        <v>1.175</v>
      </c>
      <c r="W962" s="20" t="n">
        <v>61</v>
      </c>
      <c r="X962" s="20" t="n">
        <f aca="false">V962*W962</f>
        <v>71.675</v>
      </c>
    </row>
    <row r="963" customFormat="false" ht="14.25" hidden="false" customHeight="false" outlineLevel="0" collapsed="false">
      <c r="A963" s="20" t="n">
        <v>36</v>
      </c>
      <c r="B963" s="21" t="s">
        <v>2352</v>
      </c>
      <c r="C963" s="30" t="s">
        <v>2353</v>
      </c>
      <c r="D963" s="28" t="s">
        <v>145</v>
      </c>
      <c r="E963" s="24" t="s">
        <v>146</v>
      </c>
      <c r="F963" s="25" t="s">
        <v>147</v>
      </c>
      <c r="G963" s="26" t="n">
        <v>93.4343434343434</v>
      </c>
      <c r="H963" s="18" t="n">
        <v>56.6696481401768</v>
      </c>
      <c r="I963" s="26" t="n">
        <v>7.42432432432432</v>
      </c>
      <c r="J963" s="26" t="n">
        <v>100</v>
      </c>
      <c r="K963" s="26" t="n">
        <v>93.4343434343434</v>
      </c>
      <c r="L963" s="18" t="n">
        <v>56.225080617343</v>
      </c>
      <c r="M963" s="18" t="n">
        <v>54.2101974134114</v>
      </c>
      <c r="N963" s="18" t="n">
        <v>53.6279031947512</v>
      </c>
      <c r="O963" s="26" t="n">
        <v>0</v>
      </c>
      <c r="P963" s="26"/>
      <c r="Q963" s="26" t="n">
        <v>3</v>
      </c>
      <c r="R963" s="26" t="n">
        <v>4.86284289276808</v>
      </c>
      <c r="S963" s="26" t="n">
        <v>12.280701754386</v>
      </c>
      <c r="T963" s="26" t="n">
        <v>10.5263157894737</v>
      </c>
      <c r="U963" s="27" t="n">
        <v>1.00234926079531</v>
      </c>
      <c r="V963" s="27" t="n">
        <v>0.992</v>
      </c>
      <c r="W963" s="20" t="n">
        <v>72</v>
      </c>
      <c r="X963" s="20" t="n">
        <f aca="false">V963*W963</f>
        <v>71.424</v>
      </c>
    </row>
    <row r="964" customFormat="false" ht="14.25" hidden="false" customHeight="false" outlineLevel="0" collapsed="false">
      <c r="A964" s="20" t="n">
        <v>37</v>
      </c>
      <c r="B964" s="21" t="s">
        <v>2354</v>
      </c>
      <c r="C964" s="30" t="s">
        <v>2355</v>
      </c>
      <c r="D964" s="28" t="s">
        <v>622</v>
      </c>
      <c r="E964" s="24" t="s">
        <v>608</v>
      </c>
      <c r="F964" s="25" t="s">
        <v>48</v>
      </c>
      <c r="G964" s="26" t="n">
        <v>32.4120603015075</v>
      </c>
      <c r="H964" s="18" t="n">
        <v>46.6124635333266</v>
      </c>
      <c r="I964" s="26" t="n">
        <v>6.83707865168539</v>
      </c>
      <c r="J964" s="26" t="n">
        <v>145.581395348837</v>
      </c>
      <c r="K964" s="26" t="n">
        <v>28.4345047923323</v>
      </c>
      <c r="L964" s="18" t="n">
        <v>50.6622042090492</v>
      </c>
      <c r="M964" s="18" t="n">
        <v>49.5732456937088</v>
      </c>
      <c r="N964" s="18" t="n">
        <v>49.8128415918929</v>
      </c>
      <c r="O964" s="26" t="n">
        <v>0</v>
      </c>
      <c r="P964" s="26"/>
      <c r="Q964" s="26" t="n">
        <v>3</v>
      </c>
      <c r="R964" s="26" t="n">
        <v>3.528670447385</v>
      </c>
      <c r="S964" s="26" t="n">
        <v>21.0526315789474</v>
      </c>
      <c r="T964" s="26" t="n">
        <v>6.31578947368421</v>
      </c>
      <c r="U964" s="27" t="n">
        <v>0.926429984737382</v>
      </c>
      <c r="V964" s="27" t="n">
        <v>0.931</v>
      </c>
      <c r="W964" s="20" t="n">
        <v>75</v>
      </c>
      <c r="X964" s="20" t="n">
        <f aca="false">V964*W964</f>
        <v>69.825</v>
      </c>
    </row>
    <row r="965" customFormat="false" ht="14.25" hidden="false" customHeight="false" outlineLevel="0" collapsed="false">
      <c r="A965" s="20" t="n">
        <v>38</v>
      </c>
      <c r="B965" s="21" t="s">
        <v>2356</v>
      </c>
      <c r="C965" s="30" t="s">
        <v>2357</v>
      </c>
      <c r="D965" s="28" t="s">
        <v>137</v>
      </c>
      <c r="E965" s="24" t="s">
        <v>138</v>
      </c>
      <c r="F965" s="25" t="s">
        <v>66</v>
      </c>
      <c r="G965" s="26" t="n">
        <v>48.1308411214953</v>
      </c>
      <c r="H965" s="18" t="n">
        <v>47.5890882459679</v>
      </c>
      <c r="I965" s="26" t="n">
        <v>6.92857142857143</v>
      </c>
      <c r="J965" s="26" t="n">
        <v>100</v>
      </c>
      <c r="K965" s="26" t="n">
        <v>50.7772020725389</v>
      </c>
      <c r="L965" s="18" t="n">
        <v>48.1362795774413</v>
      </c>
      <c r="M965" s="18" t="n">
        <v>48.2776802905374</v>
      </c>
      <c r="N965" s="18" t="n">
        <v>47.4851171955199</v>
      </c>
      <c r="O965" s="26" t="n">
        <v>0</v>
      </c>
      <c r="P965" s="26"/>
      <c r="Q965" s="26" t="n">
        <v>0</v>
      </c>
      <c r="R965" s="26" t="n">
        <v>2.58620689655172</v>
      </c>
      <c r="S965" s="26" t="n">
        <v>40</v>
      </c>
      <c r="T965" s="26" t="n">
        <v>0</v>
      </c>
      <c r="U965" s="27" t="n">
        <v>0.982283769620461</v>
      </c>
      <c r="V965" s="27" t="n">
        <v>0.966</v>
      </c>
      <c r="W965" s="20" t="n">
        <v>72</v>
      </c>
      <c r="X965" s="20" t="n">
        <f aca="false">V965*W965</f>
        <v>69.552</v>
      </c>
    </row>
    <row r="966" customFormat="false" ht="14.25" hidden="false" customHeight="false" outlineLevel="0" collapsed="false">
      <c r="A966" s="20" t="n">
        <v>39</v>
      </c>
      <c r="B966" s="21" t="s">
        <v>2358</v>
      </c>
      <c r="C966" s="25" t="s">
        <v>2359</v>
      </c>
      <c r="D966" s="28" t="s">
        <v>154</v>
      </c>
      <c r="E966" s="24" t="s">
        <v>155</v>
      </c>
      <c r="F966" s="25" t="s">
        <v>29</v>
      </c>
      <c r="G966" s="26" t="n">
        <v>91.9732441471572</v>
      </c>
      <c r="H966" s="18" t="n">
        <v>57.1352889828416</v>
      </c>
      <c r="I966" s="26" t="n">
        <v>7.56909090909091</v>
      </c>
      <c r="J966" s="26" t="n">
        <v>100</v>
      </c>
      <c r="K966" s="26" t="n">
        <v>91.9732441471572</v>
      </c>
      <c r="L966" s="18" t="n">
        <v>56.5398352013041</v>
      </c>
      <c r="M966" s="18" t="n">
        <v>53.3585940951692</v>
      </c>
      <c r="N966" s="18" t="n">
        <v>52.7847398388709</v>
      </c>
      <c r="O966" s="26" t="n">
        <v>0</v>
      </c>
      <c r="P966" s="26"/>
      <c r="Q966" s="26" t="n">
        <v>3</v>
      </c>
      <c r="R966" s="26" t="n">
        <v>34.3698854337152</v>
      </c>
      <c r="S966" s="26" t="n">
        <v>25.7142857142857</v>
      </c>
      <c r="T966" s="26" t="n">
        <v>2.85714285714286</v>
      </c>
      <c r="U966" s="27" t="n">
        <v>0.966770314766131</v>
      </c>
      <c r="V966" s="27" t="n">
        <v>0.956</v>
      </c>
      <c r="W966" s="20" t="n">
        <v>72</v>
      </c>
      <c r="X966" s="20" t="n">
        <f aca="false">V966*W966</f>
        <v>68.832</v>
      </c>
    </row>
    <row r="967" customFormat="false" ht="14.25" hidden="false" customHeight="false" outlineLevel="0" collapsed="false">
      <c r="A967" s="20" t="n">
        <v>40</v>
      </c>
      <c r="B967" s="21" t="s">
        <v>2360</v>
      </c>
      <c r="C967" s="30" t="s">
        <v>2361</v>
      </c>
      <c r="D967" s="28" t="s">
        <v>59</v>
      </c>
      <c r="E967" s="24" t="s">
        <v>60</v>
      </c>
      <c r="F967" s="25" t="s">
        <v>61</v>
      </c>
      <c r="G967" s="26" t="n">
        <v>12.8205128205128</v>
      </c>
      <c r="H967" s="18" t="n">
        <v>41.7241559163985</v>
      </c>
      <c r="I967" s="26" t="n">
        <v>6.76086956521739</v>
      </c>
      <c r="J967" s="26" t="n">
        <v>94.4055944055944</v>
      </c>
      <c r="K967" s="26" t="n">
        <v>17.037037037037</v>
      </c>
      <c r="L967" s="18" t="n">
        <v>41.8049853100106</v>
      </c>
      <c r="M967" s="18" t="n">
        <v>49.7843029845027</v>
      </c>
      <c r="N967" s="18" t="n">
        <v>48.8611650962693</v>
      </c>
      <c r="O967" s="26" t="n">
        <v>0</v>
      </c>
      <c r="P967" s="26"/>
      <c r="Q967" s="26" t="n">
        <v>1</v>
      </c>
      <c r="R967" s="26" t="n">
        <v>3.125</v>
      </c>
      <c r="S967" s="26" t="n">
        <v>3.38983050847458</v>
      </c>
      <c r="T967" s="26" t="n">
        <v>0</v>
      </c>
      <c r="U967" s="27" t="n">
        <v>0.947379441425292</v>
      </c>
      <c r="V967" s="27" t="n">
        <v>0.93</v>
      </c>
      <c r="W967" s="20" t="n">
        <v>72</v>
      </c>
      <c r="X967" s="20" t="n">
        <f aca="false">V967*W967</f>
        <v>66.96</v>
      </c>
    </row>
    <row r="968" customFormat="false" ht="14.25" hidden="false" customHeight="false" outlineLevel="0" collapsed="false">
      <c r="A968" s="20" t="n">
        <v>41</v>
      </c>
      <c r="B968" s="21" t="s">
        <v>2362</v>
      </c>
      <c r="C968" s="30" t="s">
        <v>2363</v>
      </c>
      <c r="D968" s="28" t="s">
        <v>295</v>
      </c>
      <c r="E968" s="24" t="s">
        <v>105</v>
      </c>
      <c r="F968" s="25" t="s">
        <v>39</v>
      </c>
      <c r="G968" s="26" t="n">
        <v>55.6521739130435</v>
      </c>
      <c r="H968" s="18" t="n">
        <v>50.7042926842599</v>
      </c>
      <c r="I968" s="26" t="n">
        <v>7.99038461538462</v>
      </c>
      <c r="J968" s="26" t="n">
        <v>100</v>
      </c>
      <c r="K968" s="26" t="n">
        <v>55.3191489361702</v>
      </c>
      <c r="L968" s="18" t="n">
        <v>52.689450321637</v>
      </c>
      <c r="M968" s="18" t="n">
        <v>51.2995381958294</v>
      </c>
      <c r="N968" s="18" t="n">
        <v>51.7674147882785</v>
      </c>
      <c r="O968" s="26" t="n">
        <v>0</v>
      </c>
      <c r="P968" s="26"/>
      <c r="Q968" s="26" t="n">
        <v>3</v>
      </c>
      <c r="R968" s="26" t="n">
        <v>4.79233226837061</v>
      </c>
      <c r="S968" s="26" t="n">
        <v>25.7142857142857</v>
      </c>
      <c r="T968" s="26" t="n">
        <v>20</v>
      </c>
      <c r="U968" s="27" t="n">
        <v>0.956401575014607</v>
      </c>
      <c r="V968" s="27" t="n">
        <v>0.965</v>
      </c>
      <c r="W968" s="20" t="n">
        <v>69</v>
      </c>
      <c r="X968" s="20" t="n">
        <f aca="false">V968*W968</f>
        <v>66.585</v>
      </c>
    </row>
    <row r="969" customFormat="false" ht="14.25" hidden="false" customHeight="false" outlineLevel="0" collapsed="false">
      <c r="A969" s="20" t="n">
        <v>42</v>
      </c>
      <c r="B969" s="21" t="s">
        <v>2364</v>
      </c>
      <c r="C969" s="30" t="s">
        <v>2365</v>
      </c>
      <c r="D969" s="28" t="s">
        <v>145</v>
      </c>
      <c r="E969" s="24" t="s">
        <v>146</v>
      </c>
      <c r="F969" s="25" t="s">
        <v>147</v>
      </c>
      <c r="G969" s="26" t="n">
        <v>97.8723404255319</v>
      </c>
      <c r="H969" s="18" t="n">
        <v>58.7819219824557</v>
      </c>
      <c r="I969" s="26" t="n">
        <v>7.73369565217391</v>
      </c>
      <c r="J969" s="26" t="n">
        <v>100</v>
      </c>
      <c r="K969" s="26" t="n">
        <v>97.8723404255319</v>
      </c>
      <c r="L969" s="18" t="n">
        <v>58.0098660928189</v>
      </c>
      <c r="M969" s="18" t="n">
        <v>56.3708499128672</v>
      </c>
      <c r="N969" s="18" t="n">
        <v>55.2936865572189</v>
      </c>
      <c r="O969" s="26" t="n">
        <v>1</v>
      </c>
      <c r="P969" s="26"/>
      <c r="Q969" s="26" t="n">
        <v>3</v>
      </c>
      <c r="R969" s="26" t="n">
        <v>15.9806295399516</v>
      </c>
      <c r="S969" s="26" t="n">
        <v>24</v>
      </c>
      <c r="T969" s="26" t="n">
        <v>2</v>
      </c>
      <c r="U969" s="27" t="n">
        <v>1.09367004708258</v>
      </c>
      <c r="V969" s="27" t="n">
        <v>1.073</v>
      </c>
      <c r="W969" s="20" t="n">
        <v>62</v>
      </c>
      <c r="X969" s="20" t="n">
        <f aca="false">V969*W969</f>
        <v>66.526</v>
      </c>
    </row>
    <row r="970" customFormat="false" ht="14.25" hidden="false" customHeight="false" outlineLevel="0" collapsed="false">
      <c r="A970" s="20" t="n">
        <v>43</v>
      </c>
      <c r="B970" s="21" t="s">
        <v>2366</v>
      </c>
      <c r="C970" s="30" t="s">
        <v>2367</v>
      </c>
      <c r="D970" s="30" t="s">
        <v>51</v>
      </c>
      <c r="E970" s="24" t="s">
        <v>52</v>
      </c>
      <c r="F970" s="25" t="s">
        <v>34</v>
      </c>
      <c r="G970" s="26" t="n">
        <v>17.7304964539007</v>
      </c>
      <c r="H970" s="18" t="n">
        <v>47.3050935104932</v>
      </c>
      <c r="I970" s="26" t="n">
        <v>6.5</v>
      </c>
      <c r="J970" s="26" t="n">
        <v>100</v>
      </c>
      <c r="K970" s="26" t="n">
        <v>9.77443609022556</v>
      </c>
      <c r="L970" s="18" t="n">
        <v>40.5366474273657</v>
      </c>
      <c r="M970" s="18" t="n">
        <v>47.1343072484926</v>
      </c>
      <c r="N970" s="18" t="n">
        <v>45.357830832234</v>
      </c>
      <c r="O970" s="26" t="n">
        <v>0</v>
      </c>
      <c r="P970" s="26"/>
      <c r="Q970" s="26" t="n">
        <v>1</v>
      </c>
      <c r="R970" s="26" t="n">
        <v>4.98915401301519</v>
      </c>
      <c r="S970" s="26" t="n">
        <v>58.0246913580247</v>
      </c>
      <c r="T970" s="26" t="n">
        <v>0</v>
      </c>
      <c r="U970" s="27" t="n">
        <v>1.00192996737564</v>
      </c>
      <c r="V970" s="27" t="n">
        <v>0.964</v>
      </c>
      <c r="W970" s="20" t="n">
        <v>69</v>
      </c>
      <c r="X970" s="20" t="n">
        <f aca="false">V970*W970</f>
        <v>66.516</v>
      </c>
    </row>
    <row r="971" customFormat="false" ht="14.25" hidden="false" customHeight="false" outlineLevel="0" collapsed="false">
      <c r="A971" s="20" t="n">
        <v>44</v>
      </c>
      <c r="B971" s="21" t="s">
        <v>2368</v>
      </c>
      <c r="C971" s="30" t="s">
        <v>2369</v>
      </c>
      <c r="D971" s="28" t="s">
        <v>130</v>
      </c>
      <c r="E971" s="24" t="s">
        <v>131</v>
      </c>
      <c r="F971" s="25" t="s">
        <v>61</v>
      </c>
      <c r="G971" s="26" t="n">
        <v>56.6433566433567</v>
      </c>
      <c r="H971" s="18" t="n">
        <v>41.5633842160931</v>
      </c>
      <c r="I971" s="26" t="n">
        <v>6.9625</v>
      </c>
      <c r="J971" s="26" t="n">
        <v>64.2156862745098</v>
      </c>
      <c r="K971" s="26" t="n">
        <v>61.0687022900763</v>
      </c>
      <c r="L971" s="18" t="n">
        <v>44.9482725000993</v>
      </c>
      <c r="M971" s="18" t="n">
        <v>53.2981974152667</v>
      </c>
      <c r="N971" s="18" t="n">
        <v>54.4563669991849</v>
      </c>
      <c r="O971" s="26" t="n">
        <v>0</v>
      </c>
      <c r="P971" s="26"/>
      <c r="Q971" s="26" t="n">
        <v>0</v>
      </c>
      <c r="R971" s="26" t="n">
        <v>6.9937369519833</v>
      </c>
      <c r="S971" s="26" t="n">
        <v>38.4615384615385</v>
      </c>
      <c r="T971" s="26" t="n">
        <v>4.61538461538462</v>
      </c>
      <c r="U971" s="27" t="n">
        <v>1.02311646065706</v>
      </c>
      <c r="V971" s="27" t="n">
        <v>1.045</v>
      </c>
      <c r="W971" s="20" t="n">
        <v>63</v>
      </c>
      <c r="X971" s="20" t="n">
        <f aca="false">V971*W971</f>
        <v>65.835</v>
      </c>
    </row>
    <row r="972" customFormat="false" ht="14.25" hidden="false" customHeight="false" outlineLevel="0" collapsed="false">
      <c r="A972" s="20" t="n">
        <v>45</v>
      </c>
      <c r="B972" s="21" t="s">
        <v>2370</v>
      </c>
      <c r="C972" s="30" t="s">
        <v>2371</v>
      </c>
      <c r="D972" s="28" t="s">
        <v>46</v>
      </c>
      <c r="E972" s="24" t="s">
        <v>47</v>
      </c>
      <c r="F972" s="25" t="s">
        <v>48</v>
      </c>
      <c r="G972" s="26" t="n">
        <v>46.6019417475728</v>
      </c>
      <c r="H972" s="18" t="n">
        <v>37.0503981360912</v>
      </c>
      <c r="I972" s="26" t="n">
        <v>7.1875</v>
      </c>
      <c r="J972" s="26" t="n">
        <v>39.1634980988593</v>
      </c>
      <c r="K972" s="26" t="n">
        <v>46.6019417475728</v>
      </c>
      <c r="L972" s="18" t="n">
        <v>40.2647954994257</v>
      </c>
      <c r="M972" s="18" t="n">
        <v>45.8958802865043</v>
      </c>
      <c r="N972" s="18" t="n">
        <v>44.8248639994818</v>
      </c>
      <c r="O972" s="26" t="n">
        <v>1</v>
      </c>
      <c r="P972" s="26"/>
      <c r="Q972" s="26" t="n">
        <v>2</v>
      </c>
      <c r="R972" s="26" t="n">
        <v>4.79256080114449</v>
      </c>
      <c r="S972" s="26" t="n">
        <v>51.0869565217391</v>
      </c>
      <c r="T972" s="26" t="n">
        <v>4.34782608695652</v>
      </c>
      <c r="U972" s="27" t="n">
        <v>0.946112622934414</v>
      </c>
      <c r="V972" s="27" t="n">
        <v>0.924</v>
      </c>
      <c r="W972" s="20" t="n">
        <v>71</v>
      </c>
      <c r="X972" s="20" t="n">
        <f aca="false">V972*W972</f>
        <v>65.604</v>
      </c>
    </row>
    <row r="973" customFormat="false" ht="14.25" hidden="false" customHeight="false" outlineLevel="0" collapsed="false">
      <c r="A973" s="20" t="n">
        <v>46</v>
      </c>
      <c r="B973" s="21" t="s">
        <v>2372</v>
      </c>
      <c r="C973" s="30" t="s">
        <v>2373</v>
      </c>
      <c r="D973" s="28" t="s">
        <v>134</v>
      </c>
      <c r="E973" s="24" t="s">
        <v>70</v>
      </c>
      <c r="F973" s="25" t="s">
        <v>66</v>
      </c>
      <c r="G973" s="26" t="n">
        <v>37.7118644067797</v>
      </c>
      <c r="H973" s="18" t="n">
        <v>45.221819016087</v>
      </c>
      <c r="I973" s="26" t="n">
        <v>6.76966292134831</v>
      </c>
      <c r="J973" s="26" t="n">
        <v>99.1596638655462</v>
      </c>
      <c r="K973" s="26" t="n">
        <v>37.7118644067797</v>
      </c>
      <c r="L973" s="18" t="n">
        <v>45.5195989063754</v>
      </c>
      <c r="M973" s="18" t="n">
        <v>47.9733488419965</v>
      </c>
      <c r="N973" s="18" t="n">
        <v>46.4684688739831</v>
      </c>
      <c r="O973" s="26" t="n">
        <v>1</v>
      </c>
      <c r="P973" s="26"/>
      <c r="Q973" s="26" t="n">
        <v>2</v>
      </c>
      <c r="R973" s="26" t="n">
        <v>1.06951871657754</v>
      </c>
      <c r="S973" s="26" t="n">
        <v>1.58730158730159</v>
      </c>
      <c r="T973" s="26" t="n">
        <v>6.34920634920635</v>
      </c>
      <c r="U973" s="27" t="n">
        <v>0.956548510848613</v>
      </c>
      <c r="V973" s="27" t="n">
        <v>0.927</v>
      </c>
      <c r="W973" s="20" t="n">
        <v>70</v>
      </c>
      <c r="X973" s="20" t="n">
        <f aca="false">V973*W973</f>
        <v>64.89</v>
      </c>
    </row>
    <row r="974" customFormat="false" ht="14.25" hidden="false" customHeight="false" outlineLevel="0" collapsed="false">
      <c r="A974" s="20" t="n">
        <v>47</v>
      </c>
      <c r="B974" s="21" t="s">
        <v>2374</v>
      </c>
      <c r="C974" s="25" t="s">
        <v>2375</v>
      </c>
      <c r="D974" s="28" t="s">
        <v>1964</v>
      </c>
      <c r="E974" s="24" t="s">
        <v>28</v>
      </c>
      <c r="F974" s="25" t="s">
        <v>29</v>
      </c>
      <c r="G974" s="26" t="n">
        <v>33.6734693877551</v>
      </c>
      <c r="H974" s="18" t="n">
        <v>39.209416183125</v>
      </c>
      <c r="I974" s="26" t="n">
        <v>7.23913043478261</v>
      </c>
      <c r="J974" s="26" t="n">
        <v>111.538461538462</v>
      </c>
      <c r="K974" s="26" t="n">
        <v>79.3103448275862</v>
      </c>
      <c r="L974" s="18" t="n">
        <v>55.0259561414421</v>
      </c>
      <c r="M974" s="18" t="n">
        <v>30.8566485036866</v>
      </c>
      <c r="N974" s="18" t="n">
        <v>48.0270428089548</v>
      </c>
      <c r="O974" s="26" t="n">
        <v>0</v>
      </c>
      <c r="P974" s="26"/>
      <c r="Q974" s="26" t="n">
        <v>0</v>
      </c>
      <c r="R974" s="26" t="n">
        <v>0</v>
      </c>
      <c r="S974" s="26" t="n">
        <v>6.25</v>
      </c>
      <c r="T974" s="26" t="n">
        <v>0</v>
      </c>
      <c r="U974" s="27" t="n">
        <v>0.615533473244778</v>
      </c>
      <c r="V974" s="27" t="n">
        <v>0.958</v>
      </c>
      <c r="W974" s="20" t="n">
        <v>67</v>
      </c>
      <c r="X974" s="20" t="n">
        <f aca="false">V974*W974</f>
        <v>64.186</v>
      </c>
    </row>
    <row r="975" customFormat="false" ht="14.25" hidden="false" customHeight="false" outlineLevel="0" collapsed="false">
      <c r="A975" s="20" t="n">
        <v>48</v>
      </c>
      <c r="B975" s="21" t="s">
        <v>2376</v>
      </c>
      <c r="C975" s="30" t="s">
        <v>2377</v>
      </c>
      <c r="D975" s="28" t="s">
        <v>235</v>
      </c>
      <c r="E975" s="24" t="s">
        <v>236</v>
      </c>
      <c r="F975" s="25" t="s">
        <v>66</v>
      </c>
      <c r="G975" s="26" t="n">
        <v>88.8888888888889</v>
      </c>
      <c r="H975" s="18" t="n">
        <v>56.0600079128017</v>
      </c>
      <c r="I975" s="26" t="n">
        <v>7.4375</v>
      </c>
      <c r="J975" s="26" t="n">
        <v>100</v>
      </c>
      <c r="K975" s="26" t="n">
        <v>88.8888888888889</v>
      </c>
      <c r="L975" s="18" t="n">
        <v>55.6046486926829</v>
      </c>
      <c r="M975" s="18" t="n">
        <v>54.1405317043559</v>
      </c>
      <c r="N975" s="18" t="n">
        <v>53.448167680654</v>
      </c>
      <c r="O975" s="26" t="n">
        <v>0</v>
      </c>
      <c r="P975" s="26"/>
      <c r="Q975" s="26" t="n">
        <v>3</v>
      </c>
      <c r="R975" s="26" t="n">
        <v>4.67836257309942</v>
      </c>
      <c r="S975" s="26" t="n">
        <v>12.7272727272727</v>
      </c>
      <c r="T975" s="26" t="n">
        <v>0</v>
      </c>
      <c r="U975" s="27" t="n">
        <v>1.04225051838436</v>
      </c>
      <c r="V975" s="27" t="n">
        <v>1.029</v>
      </c>
      <c r="W975" s="20" t="n">
        <v>62</v>
      </c>
      <c r="X975" s="20" t="n">
        <f aca="false">V975*W975</f>
        <v>63.798</v>
      </c>
    </row>
    <row r="976" customFormat="false" ht="14.25" hidden="false" customHeight="false" outlineLevel="0" collapsed="false">
      <c r="A976" s="20" t="n">
        <v>49</v>
      </c>
      <c r="B976" s="21" t="s">
        <v>2378</v>
      </c>
      <c r="C976" s="25" t="s">
        <v>2379</v>
      </c>
      <c r="D976" s="28" t="s">
        <v>343</v>
      </c>
      <c r="E976" s="24" t="s">
        <v>80</v>
      </c>
      <c r="F976" s="25" t="s">
        <v>66</v>
      </c>
      <c r="G976" s="26" t="n">
        <v>26.8571428571429</v>
      </c>
      <c r="H976" s="18" t="n">
        <v>43.081111045627</v>
      </c>
      <c r="I976" s="26" t="n">
        <v>6.73076923076923</v>
      </c>
      <c r="J976" s="26" t="n">
        <v>100</v>
      </c>
      <c r="K976" s="26" t="n">
        <v>29.8850574712644</v>
      </c>
      <c r="L976" s="18" t="n">
        <v>44.3392933472468</v>
      </c>
      <c r="M976" s="18" t="n">
        <v>38.1542264230989</v>
      </c>
      <c r="N976" s="18" t="n">
        <v>38.6955448600626</v>
      </c>
      <c r="O976" s="26" t="n">
        <v>0</v>
      </c>
      <c r="P976" s="26"/>
      <c r="Q976" s="26" t="n">
        <v>3</v>
      </c>
      <c r="R976" s="26" t="n">
        <v>17.1378091872792</v>
      </c>
      <c r="S976" s="26" t="n">
        <v>4.28571428571429</v>
      </c>
      <c r="T976" s="26" t="n">
        <v>0</v>
      </c>
      <c r="U976" s="27" t="n">
        <v>1.08122318963587</v>
      </c>
      <c r="V976" s="27" t="n">
        <v>1.097</v>
      </c>
      <c r="W976" s="20" t="n">
        <v>58</v>
      </c>
      <c r="X976" s="20" t="n">
        <v>63.626</v>
      </c>
    </row>
    <row r="977" customFormat="false" ht="14.25" hidden="false" customHeight="false" outlineLevel="0" collapsed="false">
      <c r="A977" s="20" t="n">
        <v>50</v>
      </c>
      <c r="B977" s="21" t="s">
        <v>2380</v>
      </c>
      <c r="C977" s="30" t="s">
        <v>2193</v>
      </c>
      <c r="D977" s="28" t="s">
        <v>145</v>
      </c>
      <c r="E977" s="24" t="s">
        <v>146</v>
      </c>
      <c r="F977" s="25"/>
      <c r="G977" s="26"/>
      <c r="H977" s="18"/>
      <c r="I977" s="26"/>
      <c r="J977" s="26"/>
      <c r="K977" s="26"/>
      <c r="L977" s="18"/>
      <c r="M977" s="18"/>
      <c r="N977" s="18"/>
      <c r="O977" s="26"/>
      <c r="P977" s="26"/>
      <c r="Q977" s="26"/>
      <c r="R977" s="26"/>
      <c r="S977" s="26"/>
      <c r="T977" s="26"/>
      <c r="U977" s="27"/>
      <c r="V977" s="27" t="n">
        <v>0.921</v>
      </c>
      <c r="W977" s="34" t="n">
        <v>69</v>
      </c>
      <c r="X977" s="34" t="n">
        <f aca="false">V977*W977</f>
        <v>63.549</v>
      </c>
    </row>
    <row r="978" customFormat="false" ht="14.25" hidden="false" customHeight="false" outlineLevel="0" collapsed="false">
      <c r="A978" s="20" t="n">
        <v>51</v>
      </c>
      <c r="B978" s="21" t="s">
        <v>2381</v>
      </c>
      <c r="C978" s="25" t="s">
        <v>2382</v>
      </c>
      <c r="D978" s="28" t="s">
        <v>208</v>
      </c>
      <c r="E978" s="24" t="s">
        <v>209</v>
      </c>
      <c r="F978" s="25" t="s">
        <v>66</v>
      </c>
      <c r="G978" s="26" t="n">
        <v>84</v>
      </c>
      <c r="H978" s="18" t="n">
        <v>41.9424067887516</v>
      </c>
      <c r="I978" s="26" t="n">
        <v>6.5</v>
      </c>
      <c r="J978" s="26" t="n">
        <v>42.7350427350427</v>
      </c>
      <c r="K978" s="26" t="n">
        <v>84</v>
      </c>
      <c r="L978" s="18" t="n">
        <v>43.732275995482</v>
      </c>
      <c r="M978" s="18" t="n">
        <v>45.5127313732852</v>
      </c>
      <c r="N978" s="18" t="n">
        <v>45.0965170914268</v>
      </c>
      <c r="O978" s="26" t="n">
        <v>1</v>
      </c>
      <c r="P978" s="26"/>
      <c r="Q978" s="26" t="n">
        <v>3</v>
      </c>
      <c r="R978" s="26" t="n">
        <v>14.647137150466</v>
      </c>
      <c r="S978" s="26" t="n">
        <v>32</v>
      </c>
      <c r="T978" s="26" t="n">
        <v>12</v>
      </c>
      <c r="U978" s="27" t="n">
        <v>0.88350604709385</v>
      </c>
      <c r="V978" s="27" t="n">
        <v>0.875</v>
      </c>
      <c r="W978" s="20" t="n">
        <v>72</v>
      </c>
      <c r="X978" s="20" t="n">
        <f aca="false">V978*W978</f>
        <v>63</v>
      </c>
    </row>
    <row r="979" customFormat="false" ht="14.25" hidden="false" customHeight="false" outlineLevel="0" collapsed="false">
      <c r="A979" s="20" t="n">
        <v>52</v>
      </c>
      <c r="B979" s="21" t="s">
        <v>2383</v>
      </c>
      <c r="C979" s="30" t="s">
        <v>2384</v>
      </c>
      <c r="D979" s="28" t="s">
        <v>145</v>
      </c>
      <c r="E979" s="24" t="s">
        <v>146</v>
      </c>
      <c r="F979" s="25" t="s">
        <v>147</v>
      </c>
      <c r="G979" s="26" t="n">
        <v>33.2129963898917</v>
      </c>
      <c r="H979" s="18" t="n">
        <v>44.1357091460353</v>
      </c>
      <c r="I979" s="26" t="n">
        <v>6.7</v>
      </c>
      <c r="J979" s="26" t="n">
        <v>100</v>
      </c>
      <c r="K979" s="26" t="n">
        <v>50</v>
      </c>
      <c r="L979" s="18" t="n">
        <v>47.1856371740754</v>
      </c>
      <c r="M979" s="18" t="n">
        <v>41.3023452148027</v>
      </c>
      <c r="N979" s="18" t="n">
        <v>48.1212241393247</v>
      </c>
      <c r="O979" s="26" t="n">
        <v>0</v>
      </c>
      <c r="P979" s="26"/>
      <c r="Q979" s="26" t="n">
        <v>3</v>
      </c>
      <c r="R979" s="26" t="n">
        <v>12.3287671232877</v>
      </c>
      <c r="S979" s="26" t="n">
        <v>30</v>
      </c>
      <c r="T979" s="26" t="n">
        <v>15</v>
      </c>
      <c r="U979" s="27" t="n">
        <v>0.7620184583706</v>
      </c>
      <c r="V979" s="27" t="n">
        <v>0.888</v>
      </c>
      <c r="W979" s="20" t="n">
        <v>70</v>
      </c>
      <c r="X979" s="20" t="n">
        <f aca="false">V979*W979</f>
        <v>62.16</v>
      </c>
    </row>
    <row r="980" customFormat="false" ht="14.25" hidden="false" customHeight="false" outlineLevel="0" collapsed="false">
      <c r="A980" s="20" t="n">
        <v>53</v>
      </c>
      <c r="B980" s="21" t="s">
        <v>2385</v>
      </c>
      <c r="C980" s="30" t="s">
        <v>2386</v>
      </c>
      <c r="D980" s="28" t="s">
        <v>69</v>
      </c>
      <c r="E980" s="24" t="s">
        <v>70</v>
      </c>
      <c r="F980" s="25" t="s">
        <v>66</v>
      </c>
      <c r="G980" s="26" t="n">
        <v>48.0519480519481</v>
      </c>
      <c r="H980" s="18" t="n">
        <v>48.4935990900963</v>
      </c>
      <c r="I980" s="26" t="n">
        <v>7.17768595041322</v>
      </c>
      <c r="J980" s="26" t="n">
        <v>98.6607142857143</v>
      </c>
      <c r="K980" s="26" t="n">
        <v>54.7511312217195</v>
      </c>
      <c r="L980" s="18" t="n">
        <v>49.4517057074831</v>
      </c>
      <c r="M980" s="18" t="n">
        <v>46.7945119572575</v>
      </c>
      <c r="N980" s="18" t="n">
        <v>45.0026119079165</v>
      </c>
      <c r="O980" s="26" t="n">
        <v>0</v>
      </c>
      <c r="P980" s="26"/>
      <c r="Q980" s="26" t="n">
        <v>3</v>
      </c>
      <c r="R980" s="26" t="n">
        <v>6.42965204236006</v>
      </c>
      <c r="S980" s="26" t="n">
        <v>11.3207547169811</v>
      </c>
      <c r="T980" s="26" t="n">
        <v>6.60377358490566</v>
      </c>
      <c r="U980" s="27" t="n">
        <v>0.894312449435438</v>
      </c>
      <c r="V980" s="27" t="n">
        <v>0.86</v>
      </c>
      <c r="W980" s="20" t="n">
        <v>72</v>
      </c>
      <c r="X980" s="20" t="n">
        <f aca="false">V980*W980</f>
        <v>61.92</v>
      </c>
    </row>
    <row r="981" customFormat="false" ht="14.25" hidden="false" customHeight="false" outlineLevel="0" collapsed="false">
      <c r="A981" s="20" t="n">
        <v>54</v>
      </c>
      <c r="B981" s="21" t="s">
        <v>2387</v>
      </c>
      <c r="C981" s="30" t="s">
        <v>2388</v>
      </c>
      <c r="D981" s="28" t="s">
        <v>46</v>
      </c>
      <c r="E981" s="24" t="s">
        <v>47</v>
      </c>
      <c r="F981" s="25" t="s">
        <v>48</v>
      </c>
      <c r="G981" s="26" t="n">
        <v>19.0789473684211</v>
      </c>
      <c r="H981" s="18" t="n">
        <v>43.5712545872209</v>
      </c>
      <c r="I981" s="26" t="n">
        <v>6.63793103448276</v>
      </c>
      <c r="J981" s="26" t="n">
        <v>110.144927536232</v>
      </c>
      <c r="K981" s="26" t="n">
        <v>19.0789473684211</v>
      </c>
      <c r="L981" s="18" t="n">
        <v>43.7782130288181</v>
      </c>
      <c r="M981" s="18" t="n">
        <v>47.1064002322537</v>
      </c>
      <c r="N981" s="18" t="n">
        <v>48.3051744801667</v>
      </c>
      <c r="O981" s="26" t="n">
        <v>0</v>
      </c>
      <c r="P981" s="26"/>
      <c r="Q981" s="26" t="n">
        <v>3</v>
      </c>
      <c r="R981" s="26" t="n">
        <v>13.1543624161074</v>
      </c>
      <c r="S981" s="26" t="n">
        <v>43.6363636363636</v>
      </c>
      <c r="T981" s="26" t="n">
        <v>0</v>
      </c>
      <c r="U981" s="27" t="n">
        <v>0.942436056983719</v>
      </c>
      <c r="V981" s="27" t="n">
        <v>0.966</v>
      </c>
      <c r="W981" s="20" t="n">
        <v>63</v>
      </c>
      <c r="X981" s="20" t="n">
        <f aca="false">V981*W981</f>
        <v>60.858</v>
      </c>
    </row>
    <row r="982" customFormat="false" ht="14.25" hidden="false" customHeight="false" outlineLevel="0" collapsed="false">
      <c r="A982" s="20" t="n">
        <v>55</v>
      </c>
      <c r="B982" s="21" t="s">
        <v>2389</v>
      </c>
      <c r="C982" s="30" t="s">
        <v>2390</v>
      </c>
      <c r="D982" s="28" t="s">
        <v>145</v>
      </c>
      <c r="E982" s="24" t="s">
        <v>146</v>
      </c>
      <c r="F982" s="25" t="s">
        <v>147</v>
      </c>
      <c r="G982" s="26" t="n">
        <v>51.3888888888889</v>
      </c>
      <c r="H982" s="18" t="n">
        <v>45.1128630503969</v>
      </c>
      <c r="I982" s="26" t="n">
        <v>7.02631578947368</v>
      </c>
      <c r="J982" s="26" t="n">
        <v>100</v>
      </c>
      <c r="K982" s="26" t="n">
        <v>76</v>
      </c>
      <c r="L982" s="18" t="n">
        <v>52.204208928748</v>
      </c>
      <c r="M982" s="18" t="n">
        <v>40.2208963874531</v>
      </c>
      <c r="N982" s="18" t="n">
        <v>46.3869091178658</v>
      </c>
      <c r="O982" s="26" t="n">
        <v>0</v>
      </c>
      <c r="P982" s="26"/>
      <c r="Q982" s="26" t="n">
        <v>2</v>
      </c>
      <c r="R982" s="26" t="n">
        <v>0</v>
      </c>
      <c r="S982" s="26" t="n">
        <v>0</v>
      </c>
      <c r="T982" s="26" t="n">
        <v>23.8095238095238</v>
      </c>
      <c r="U982" s="27" t="n">
        <v>0.811165002271909</v>
      </c>
      <c r="V982" s="27" t="n">
        <v>0.936</v>
      </c>
      <c r="W982" s="20" t="n">
        <v>65</v>
      </c>
      <c r="X982" s="20" t="n">
        <f aca="false">V982*W982</f>
        <v>60.84</v>
      </c>
    </row>
    <row r="983" customFormat="false" ht="14.25" hidden="false" customHeight="false" outlineLevel="0" collapsed="false">
      <c r="A983" s="20" t="n">
        <v>56</v>
      </c>
      <c r="B983" s="21" t="s">
        <v>2391</v>
      </c>
      <c r="C983" s="25" t="s">
        <v>2392</v>
      </c>
      <c r="D983" s="28" t="s">
        <v>355</v>
      </c>
      <c r="E983" s="24" t="s">
        <v>321</v>
      </c>
      <c r="F983" s="25" t="s">
        <v>39</v>
      </c>
      <c r="G983" s="26" t="n">
        <v>38.1578947368421</v>
      </c>
      <c r="H983" s="18" t="n">
        <v>43.3010112891828</v>
      </c>
      <c r="I983" s="26" t="n">
        <v>6.67241379310345</v>
      </c>
      <c r="J983" s="26" t="n">
        <v>89.4117647058824</v>
      </c>
      <c r="K983" s="26" t="n">
        <v>38.1578947368421</v>
      </c>
      <c r="L983" s="18" t="n">
        <v>43.9147413213373</v>
      </c>
      <c r="M983" s="18" t="n">
        <v>46.1701562199285</v>
      </c>
      <c r="N983" s="18" t="n">
        <v>45.4579851956363</v>
      </c>
      <c r="O983" s="26" t="n">
        <v>0</v>
      </c>
      <c r="P983" s="26"/>
      <c r="Q983" s="26" t="n">
        <v>3</v>
      </c>
      <c r="R983" s="26" t="n">
        <v>4.7713717693837</v>
      </c>
      <c r="S983" s="26" t="n">
        <v>8.88888888888889</v>
      </c>
      <c r="T983" s="26" t="n">
        <v>0</v>
      </c>
      <c r="U983" s="27" t="n">
        <v>0.95873209082483</v>
      </c>
      <c r="V983" s="27" t="n">
        <v>0.944</v>
      </c>
      <c r="W983" s="20" t="n">
        <v>64</v>
      </c>
      <c r="X983" s="20" t="n">
        <f aca="false">V983*W983</f>
        <v>60.416</v>
      </c>
    </row>
    <row r="984" customFormat="false" ht="14.25" hidden="false" customHeight="false" outlineLevel="0" collapsed="false">
      <c r="A984" s="20" t="n">
        <v>57</v>
      </c>
      <c r="B984" s="21" t="s">
        <v>2393</v>
      </c>
      <c r="C984" s="30" t="s">
        <v>2394</v>
      </c>
      <c r="D984" s="28" t="s">
        <v>450</v>
      </c>
      <c r="E984" s="24" t="s">
        <v>289</v>
      </c>
      <c r="F984" s="25" t="s">
        <v>61</v>
      </c>
      <c r="G984" s="26" t="n">
        <v>100</v>
      </c>
      <c r="H984" s="18" t="n">
        <v>38.0041446794478</v>
      </c>
      <c r="I984" s="26" t="n">
        <v>6.5</v>
      </c>
      <c r="J984" s="26" t="n">
        <v>3.48837209302326</v>
      </c>
      <c r="K984" s="26" t="n">
        <v>66.6666666666667</v>
      </c>
      <c r="L984" s="18" t="n">
        <v>35.8895431679376</v>
      </c>
      <c r="M984" s="18" t="n">
        <v>55.1364898206977</v>
      </c>
      <c r="N984" s="18" t="n">
        <v>57.8783854898137</v>
      </c>
      <c r="O984" s="26" t="n">
        <v>0</v>
      </c>
      <c r="P984" s="26"/>
      <c r="Q984" s="26" t="n">
        <v>2</v>
      </c>
      <c r="R984" s="26" t="n">
        <v>5.51724137931035</v>
      </c>
      <c r="S984" s="26" t="n">
        <v>35.4166666666667</v>
      </c>
      <c r="T984" s="26" t="n">
        <v>4.16666666666667</v>
      </c>
      <c r="U984" s="27" t="n">
        <v>0.991874855467709</v>
      </c>
      <c r="V984" s="27" t="n">
        <v>1.041</v>
      </c>
      <c r="W984" s="20" t="n">
        <v>58</v>
      </c>
      <c r="X984" s="20" t="n">
        <f aca="false">V984*W984</f>
        <v>60.378</v>
      </c>
    </row>
    <row r="985" customFormat="false" ht="14.25" hidden="false" customHeight="false" outlineLevel="0" collapsed="false">
      <c r="A985" s="20" t="n">
        <v>58</v>
      </c>
      <c r="B985" s="21" t="s">
        <v>2395</v>
      </c>
      <c r="C985" s="25" t="s">
        <v>2396</v>
      </c>
      <c r="D985" s="28" t="s">
        <v>532</v>
      </c>
      <c r="E985" s="24" t="s">
        <v>442</v>
      </c>
      <c r="F985" s="25" t="s">
        <v>114</v>
      </c>
      <c r="G985" s="26" t="n">
        <v>97.1731448763251</v>
      </c>
      <c r="H985" s="18" t="n">
        <v>61.152311815655</v>
      </c>
      <c r="I985" s="26" t="n">
        <v>8.54545454545455</v>
      </c>
      <c r="J985" s="26" t="n">
        <v>100</v>
      </c>
      <c r="K985" s="26" t="n">
        <v>99.1803278688525</v>
      </c>
      <c r="L985" s="18" t="n">
        <v>61.1724001731821</v>
      </c>
      <c r="M985" s="18" t="n">
        <v>57.1139169496584</v>
      </c>
      <c r="N985" s="18" t="n">
        <v>58.2831395415984</v>
      </c>
      <c r="O985" s="26" t="n">
        <v>1</v>
      </c>
      <c r="P985" s="26"/>
      <c r="Q985" s="26" t="n">
        <v>2</v>
      </c>
      <c r="R985" s="26" t="n">
        <v>36.6982124079916</v>
      </c>
      <c r="S985" s="26" t="n">
        <v>35.0877192982456</v>
      </c>
      <c r="T985" s="26" t="n">
        <v>0</v>
      </c>
      <c r="U985" s="27" t="n">
        <v>1.13740246303891</v>
      </c>
      <c r="V985" s="27" t="n">
        <v>1.161</v>
      </c>
      <c r="W985" s="20" t="n">
        <v>52</v>
      </c>
      <c r="X985" s="20" t="n">
        <f aca="false">V985*W985</f>
        <v>60.372</v>
      </c>
    </row>
    <row r="986" customFormat="false" ht="14.25" hidden="false" customHeight="false" outlineLevel="0" collapsed="false">
      <c r="A986" s="20" t="n">
        <v>59</v>
      </c>
      <c r="B986" s="21" t="s">
        <v>2397</v>
      </c>
      <c r="C986" s="25" t="s">
        <v>2398</v>
      </c>
      <c r="D986" s="28" t="s">
        <v>208</v>
      </c>
      <c r="E986" s="24" t="s">
        <v>209</v>
      </c>
      <c r="F986" s="25" t="s">
        <v>66</v>
      </c>
      <c r="G986" s="26" t="n">
        <v>83.6538461538462</v>
      </c>
      <c r="H986" s="18" t="n">
        <v>46.6802818435907</v>
      </c>
      <c r="I986" s="26" t="n">
        <v>6.91463414634146</v>
      </c>
      <c r="J986" s="26" t="n">
        <v>0</v>
      </c>
      <c r="K986" s="26" t="n">
        <v>84.5360824742268</v>
      </c>
      <c r="L986" s="18" t="n">
        <v>39.5647876939062</v>
      </c>
      <c r="M986" s="18" t="n">
        <v>47.819829733189</v>
      </c>
      <c r="N986" s="18" t="n">
        <v>46.4947447516316</v>
      </c>
      <c r="O986" s="26" t="n">
        <v>0</v>
      </c>
      <c r="P986" s="26"/>
      <c r="Q986" s="26" t="n">
        <v>1</v>
      </c>
      <c r="R986" s="26" t="n">
        <v>2.88659793814433</v>
      </c>
      <c r="S986" s="26" t="n">
        <v>8.62068965517242</v>
      </c>
      <c r="T986" s="26" t="n">
        <v>8.62068965517242</v>
      </c>
      <c r="U986" s="27" t="n">
        <v>1.02756978528993</v>
      </c>
      <c r="V986" s="27" t="n">
        <v>0.999</v>
      </c>
      <c r="W986" s="20" t="n">
        <v>60</v>
      </c>
      <c r="X986" s="20" t="n">
        <f aca="false">V986*W986</f>
        <v>59.94</v>
      </c>
    </row>
    <row r="987" customFormat="false" ht="14.25" hidden="false" customHeight="false" outlineLevel="0" collapsed="false">
      <c r="A987" s="20" t="n">
        <v>60</v>
      </c>
      <c r="B987" s="21" t="s">
        <v>2399</v>
      </c>
      <c r="C987" s="25" t="s">
        <v>2400</v>
      </c>
      <c r="D987" s="28" t="s">
        <v>343</v>
      </c>
      <c r="E987" s="24" t="s">
        <v>80</v>
      </c>
      <c r="F987" s="25" t="s">
        <v>66</v>
      </c>
      <c r="G987" s="26" t="n">
        <v>100</v>
      </c>
      <c r="H987" s="18" t="n">
        <v>44.5756790693844</v>
      </c>
      <c r="I987" s="26" t="n">
        <v>6.82142857142857</v>
      </c>
      <c r="J987" s="26" t="n">
        <v>41.1764705882353</v>
      </c>
      <c r="K987" s="26" t="n">
        <v>100</v>
      </c>
      <c r="L987" s="18" t="n">
        <v>47.0517615574323</v>
      </c>
      <c r="M987" s="18" t="n">
        <v>42.318745747477</v>
      </c>
      <c r="N987" s="18" t="n">
        <v>41.5157622431921</v>
      </c>
      <c r="O987" s="26" t="n">
        <v>0</v>
      </c>
      <c r="P987" s="26"/>
      <c r="Q987" s="26" t="n">
        <v>3</v>
      </c>
      <c r="R987" s="26" t="n">
        <v>5.69744597249509</v>
      </c>
      <c r="S987" s="26" t="n">
        <v>15.5555555555556</v>
      </c>
      <c r="T987" s="26" t="n">
        <v>4.44444444444445</v>
      </c>
      <c r="U987" s="27" t="n">
        <v>0.910428936484745</v>
      </c>
      <c r="V987" s="27" t="n">
        <v>0.893</v>
      </c>
      <c r="W987" s="20" t="n">
        <v>67</v>
      </c>
      <c r="X987" s="20" t="n">
        <f aca="false">V987*W987</f>
        <v>59.831</v>
      </c>
    </row>
    <row r="988" customFormat="false" ht="14.25" hidden="false" customHeight="false" outlineLevel="0" collapsed="false">
      <c r="A988" s="20" t="n">
        <v>61</v>
      </c>
      <c r="B988" s="21" t="s">
        <v>2401</v>
      </c>
      <c r="C988" s="30" t="s">
        <v>2402</v>
      </c>
      <c r="D988" s="28" t="s">
        <v>90</v>
      </c>
      <c r="E988" s="24" t="s">
        <v>91</v>
      </c>
      <c r="F988" s="25" t="s">
        <v>29</v>
      </c>
      <c r="G988" s="26" t="n">
        <v>88.2075471698113</v>
      </c>
      <c r="H988" s="18" t="n">
        <v>55.3724164488855</v>
      </c>
      <c r="I988" s="26" t="n">
        <v>7.45867768595041</v>
      </c>
      <c r="J988" s="26" t="n">
        <v>100</v>
      </c>
      <c r="K988" s="26" t="n">
        <v>96.031746031746</v>
      </c>
      <c r="L988" s="18" t="n">
        <v>56.7328555082249</v>
      </c>
      <c r="M988" s="18" t="n">
        <v>45.067718969173</v>
      </c>
      <c r="N988" s="18" t="n">
        <v>44.7202644090924</v>
      </c>
      <c r="O988" s="26" t="n">
        <v>1</v>
      </c>
      <c r="P988" s="26"/>
      <c r="Q988" s="26" t="n">
        <v>0</v>
      </c>
      <c r="R988" s="26" t="n">
        <v>3.49417637271215</v>
      </c>
      <c r="S988" s="26" t="n">
        <v>12.8205128205128</v>
      </c>
      <c r="T988" s="26" t="n">
        <v>17.948717948718</v>
      </c>
      <c r="U988" s="27" t="n">
        <v>0.85233144630182</v>
      </c>
      <c r="V988" s="27" t="n">
        <v>0.846</v>
      </c>
      <c r="W988" s="20" t="n">
        <v>70</v>
      </c>
      <c r="X988" s="20" t="n">
        <f aca="false">V988*W988</f>
        <v>59.22</v>
      </c>
    </row>
    <row r="989" customFormat="false" ht="14.25" hidden="false" customHeight="false" outlineLevel="0" collapsed="false">
      <c r="A989" s="20" t="n">
        <v>62</v>
      </c>
      <c r="B989" s="21" t="s">
        <v>2403</v>
      </c>
      <c r="C989" s="30" t="s">
        <v>2404</v>
      </c>
      <c r="D989" s="28" t="s">
        <v>292</v>
      </c>
      <c r="E989" s="24" t="s">
        <v>56</v>
      </c>
      <c r="F989" s="25" t="s">
        <v>48</v>
      </c>
      <c r="G989" s="26" t="n">
        <v>7.61421319796954</v>
      </c>
      <c r="H989" s="18" t="n">
        <v>39.5574156087671</v>
      </c>
      <c r="I989" s="26" t="n">
        <v>6.5</v>
      </c>
      <c r="J989" s="26" t="n">
        <v>100</v>
      </c>
      <c r="K989" s="26" t="n">
        <v>8.24742268041237</v>
      </c>
      <c r="L989" s="18" t="n">
        <v>40.3120224876845</v>
      </c>
      <c r="M989" s="18" t="n">
        <v>45.9378096782231</v>
      </c>
      <c r="N989" s="18" t="n">
        <v>47.0462634824147</v>
      </c>
      <c r="O989" s="26" t="n">
        <v>0</v>
      </c>
      <c r="P989" s="26"/>
      <c r="Q989" s="26" t="n">
        <v>3</v>
      </c>
      <c r="R989" s="26" t="n">
        <v>20.4488778054863</v>
      </c>
      <c r="S989" s="26" t="n">
        <v>6.66666666666667</v>
      </c>
      <c r="T989" s="26" t="n">
        <v>0</v>
      </c>
      <c r="U989" s="27" t="n">
        <v>0.932786309284969</v>
      </c>
      <c r="V989" s="27" t="n">
        <v>0.955</v>
      </c>
      <c r="W989" s="20" t="n">
        <v>62</v>
      </c>
      <c r="X989" s="20" t="n">
        <f aca="false">V989*W989</f>
        <v>59.21</v>
      </c>
    </row>
    <row r="990" customFormat="false" ht="14.25" hidden="false" customHeight="false" outlineLevel="0" collapsed="false">
      <c r="A990" s="20" t="n">
        <v>63</v>
      </c>
      <c r="B990" s="21" t="s">
        <v>2405</v>
      </c>
      <c r="C990" s="30" t="s">
        <v>2406</v>
      </c>
      <c r="D990" s="28" t="s">
        <v>76</v>
      </c>
      <c r="E990" s="24" t="s">
        <v>52</v>
      </c>
      <c r="F990" s="25" t="s">
        <v>34</v>
      </c>
      <c r="G990" s="26" t="n">
        <v>100</v>
      </c>
      <c r="H990" s="18" t="n">
        <v>39.8446366848028</v>
      </c>
      <c r="I990" s="26" t="n">
        <v>6.5</v>
      </c>
      <c r="J990" s="26" t="n">
        <v>14.2857142857143</v>
      </c>
      <c r="K990" s="26" t="n">
        <v>100</v>
      </c>
      <c r="L990" s="18" t="n">
        <v>42.2490830043742</v>
      </c>
      <c r="M990" s="18" t="n">
        <v>40.8209007002497</v>
      </c>
      <c r="N990" s="18" t="n">
        <v>43.2904240950127</v>
      </c>
      <c r="O990" s="26" t="n">
        <v>0</v>
      </c>
      <c r="P990" s="26"/>
      <c r="Q990" s="26" t="n">
        <v>3</v>
      </c>
      <c r="R990" s="26" t="n">
        <v>0.595238095238095</v>
      </c>
      <c r="S990" s="26" t="n">
        <v>2.08333333333333</v>
      </c>
      <c r="T990" s="26" t="n">
        <v>0</v>
      </c>
      <c r="U990" s="27" t="n">
        <v>0.978938802835801</v>
      </c>
      <c r="V990" s="27" t="n">
        <v>1.038</v>
      </c>
      <c r="W990" s="20" t="n">
        <v>57</v>
      </c>
      <c r="X990" s="20" t="n">
        <f aca="false">V990*W990</f>
        <v>59.166</v>
      </c>
    </row>
    <row r="991" customFormat="false" ht="14.25" hidden="false" customHeight="false" outlineLevel="0" collapsed="false">
      <c r="A991" s="20" t="n">
        <v>64</v>
      </c>
      <c r="B991" s="21" t="s">
        <v>2407</v>
      </c>
      <c r="C991" s="25" t="s">
        <v>2408</v>
      </c>
      <c r="D991" s="28" t="s">
        <v>1917</v>
      </c>
      <c r="E991" s="24" t="s">
        <v>109</v>
      </c>
      <c r="F991" s="25" t="s">
        <v>39</v>
      </c>
      <c r="G991" s="26" t="n">
        <v>78.0487804878049</v>
      </c>
      <c r="H991" s="18" t="n">
        <v>51.6093325970585</v>
      </c>
      <c r="I991" s="26" t="n">
        <v>7.01724137931035</v>
      </c>
      <c r="J991" s="26" t="n">
        <v>98.1981981981982</v>
      </c>
      <c r="K991" s="26" t="n">
        <v>79.8165137614679</v>
      </c>
      <c r="L991" s="18" t="n">
        <v>52.4894198820701</v>
      </c>
      <c r="M991" s="18" t="n">
        <v>51.4638969702763</v>
      </c>
      <c r="N991" s="18" t="n">
        <v>51.0224247348878</v>
      </c>
      <c r="O991" s="26" t="n">
        <v>0</v>
      </c>
      <c r="P991" s="26"/>
      <c r="Q991" s="26" t="n">
        <v>2</v>
      </c>
      <c r="R991" s="26" t="n">
        <v>3.19148936170213</v>
      </c>
      <c r="S991" s="26" t="n">
        <v>5.26315789473684</v>
      </c>
      <c r="T991" s="26" t="n">
        <v>2.63157894736842</v>
      </c>
      <c r="U991" s="27" t="n">
        <v>0.985417219216551</v>
      </c>
      <c r="V991" s="27" t="n">
        <v>0.977</v>
      </c>
      <c r="W991" s="20" t="n">
        <v>60</v>
      </c>
      <c r="X991" s="20" t="n">
        <f aca="false">V991*W991</f>
        <v>58.62</v>
      </c>
    </row>
    <row r="992" customFormat="false" ht="14.25" hidden="false" customHeight="false" outlineLevel="0" collapsed="false">
      <c r="A992" s="20" t="n">
        <v>65</v>
      </c>
      <c r="B992" s="21" t="s">
        <v>2409</v>
      </c>
      <c r="C992" s="25" t="s">
        <v>2410</v>
      </c>
      <c r="D992" s="28" t="s">
        <v>331</v>
      </c>
      <c r="E992" s="24" t="s">
        <v>332</v>
      </c>
      <c r="F992" s="25" t="s">
        <v>29</v>
      </c>
      <c r="G992" s="26" t="n">
        <v>21.9512195121951</v>
      </c>
      <c r="H992" s="18" t="n">
        <v>42.1039017506725</v>
      </c>
      <c r="I992" s="26" t="n">
        <v>6.57407407407407</v>
      </c>
      <c r="J992" s="26" t="n">
        <v>100</v>
      </c>
      <c r="K992" s="26" t="n">
        <v>21.9512195121951</v>
      </c>
      <c r="L992" s="18" t="n">
        <v>42.598890490253</v>
      </c>
      <c r="M992" s="18" t="n">
        <v>42.5611440159091</v>
      </c>
      <c r="N992" s="18" t="n">
        <v>41.1675723055591</v>
      </c>
      <c r="O992" s="26" t="n">
        <v>0</v>
      </c>
      <c r="P992" s="26"/>
      <c r="Q992" s="26" t="n">
        <v>2</v>
      </c>
      <c r="R992" s="26" t="n">
        <v>6.1415220293725</v>
      </c>
      <c r="S992" s="26" t="n">
        <v>0</v>
      </c>
      <c r="T992" s="26" t="n">
        <v>6.52173913043478</v>
      </c>
      <c r="U992" s="27" t="n">
        <v>0.824588349478581</v>
      </c>
      <c r="V992" s="27" t="n">
        <v>0.798</v>
      </c>
      <c r="W992" s="20" t="n">
        <v>73</v>
      </c>
      <c r="X992" s="20" t="n">
        <f aca="false">V992*W992</f>
        <v>58.254</v>
      </c>
    </row>
    <row r="993" customFormat="false" ht="14.25" hidden="false" customHeight="false" outlineLevel="0" collapsed="false">
      <c r="A993" s="20" t="n">
        <v>66</v>
      </c>
      <c r="B993" s="21" t="s">
        <v>2411</v>
      </c>
      <c r="C993" s="30" t="s">
        <v>2412</v>
      </c>
      <c r="D993" s="28" t="s">
        <v>1217</v>
      </c>
      <c r="E993" s="24" t="s">
        <v>317</v>
      </c>
      <c r="F993" s="25" t="s">
        <v>66</v>
      </c>
      <c r="G993" s="26" t="n">
        <v>22.8855721393035</v>
      </c>
      <c r="H993" s="18" t="n">
        <v>45.1517358046727</v>
      </c>
      <c r="I993" s="26" t="n">
        <v>6.6304347826087</v>
      </c>
      <c r="J993" s="26" t="n">
        <v>116.860465116279</v>
      </c>
      <c r="K993" s="26" t="n">
        <v>22.8855721393035</v>
      </c>
      <c r="L993" s="18" t="n">
        <v>45.2164308538361</v>
      </c>
      <c r="M993" s="18" t="n">
        <v>42.180168850205</v>
      </c>
      <c r="N993" s="18" t="n">
        <v>41.5867595692268</v>
      </c>
      <c r="O993" s="26" t="n">
        <v>1</v>
      </c>
      <c r="P993" s="26"/>
      <c r="Q993" s="26" t="n">
        <v>1</v>
      </c>
      <c r="R993" s="26" t="n">
        <v>0.762388818297332</v>
      </c>
      <c r="S993" s="26" t="n">
        <v>6.38297872340426</v>
      </c>
      <c r="T993" s="26" t="n">
        <v>6.38297872340426</v>
      </c>
      <c r="U993" s="27" t="n">
        <v>0.799021963984655</v>
      </c>
      <c r="V993" s="27" t="n">
        <v>0.788</v>
      </c>
      <c r="W993" s="20" t="n">
        <v>72</v>
      </c>
      <c r="X993" s="20" t="n">
        <f aca="false">V993*W993</f>
        <v>56.736</v>
      </c>
    </row>
    <row r="994" customFormat="false" ht="14.25" hidden="false" customHeight="false" outlineLevel="0" collapsed="false">
      <c r="A994" s="20" t="n">
        <v>67</v>
      </c>
      <c r="B994" s="21" t="s">
        <v>2413</v>
      </c>
      <c r="C994" s="30" t="s">
        <v>2414</v>
      </c>
      <c r="D994" s="28" t="s">
        <v>2415</v>
      </c>
      <c r="E994" s="24" t="s">
        <v>142</v>
      </c>
      <c r="F994" s="25" t="s">
        <v>29</v>
      </c>
      <c r="G994" s="26" t="n">
        <v>6.25</v>
      </c>
      <c r="H994" s="18" t="n">
        <v>40.2196890857901</v>
      </c>
      <c r="I994" s="26" t="n">
        <v>6.83333333333333</v>
      </c>
      <c r="J994" s="26" t="n">
        <v>100</v>
      </c>
      <c r="K994" s="26" t="n">
        <v>6.25</v>
      </c>
      <c r="L994" s="18" t="n">
        <v>41.2378264820991</v>
      </c>
      <c r="M994" s="18" t="n">
        <v>40.9168758977724</v>
      </c>
      <c r="N994" s="18" t="n">
        <v>41.6918865018883</v>
      </c>
      <c r="O994" s="26" t="n">
        <v>0</v>
      </c>
      <c r="P994" s="26"/>
      <c r="Q994" s="26" t="n">
        <v>3</v>
      </c>
      <c r="R994" s="26" t="n">
        <v>2.83687943262411</v>
      </c>
      <c r="S994" s="26" t="n">
        <v>3.125</v>
      </c>
      <c r="T994" s="26" t="n">
        <v>0</v>
      </c>
      <c r="U994" s="27" t="n">
        <v>0.889416004658542</v>
      </c>
      <c r="V994" s="27" t="n">
        <v>0.906</v>
      </c>
      <c r="W994" s="20" t="n">
        <v>62</v>
      </c>
      <c r="X994" s="20" t="n">
        <f aca="false">V994*W994</f>
        <v>56.172</v>
      </c>
    </row>
    <row r="995" customFormat="false" ht="14.25" hidden="false" customHeight="false" outlineLevel="0" collapsed="false">
      <c r="A995" s="20" t="n">
        <v>68</v>
      </c>
      <c r="B995" s="21" t="s">
        <v>2416</v>
      </c>
      <c r="C995" s="30" t="s">
        <v>2417</v>
      </c>
      <c r="D995" s="28" t="s">
        <v>2418</v>
      </c>
      <c r="E995" s="24" t="s">
        <v>489</v>
      </c>
      <c r="F995" s="25" t="s">
        <v>114</v>
      </c>
      <c r="G995" s="26" t="n">
        <v>73.5537190082645</v>
      </c>
      <c r="H995" s="18" t="n">
        <v>54.2469056940456</v>
      </c>
      <c r="I995" s="26" t="n">
        <v>7.53370786516854</v>
      </c>
      <c r="J995" s="26" t="n">
        <v>100</v>
      </c>
      <c r="K995" s="26" t="n">
        <v>73.5537190082645</v>
      </c>
      <c r="L995" s="18" t="n">
        <v>53.7008454720265</v>
      </c>
      <c r="M995" s="18" t="n">
        <v>55.4821692762246</v>
      </c>
      <c r="N995" s="18" t="n">
        <v>55.1658932266499</v>
      </c>
      <c r="O995" s="26" t="n">
        <v>0</v>
      </c>
      <c r="P995" s="26"/>
      <c r="Q995" s="26" t="n">
        <v>3</v>
      </c>
      <c r="R995" s="26" t="n">
        <v>7.96296296296296</v>
      </c>
      <c r="S995" s="26" t="n">
        <v>5.55555555555556</v>
      </c>
      <c r="T995" s="26" t="n">
        <v>0</v>
      </c>
      <c r="U995" s="27" t="n">
        <v>1.10465791362458</v>
      </c>
      <c r="V995" s="27" t="n">
        <v>1.098</v>
      </c>
      <c r="W995" s="20" t="n">
        <v>51</v>
      </c>
      <c r="X995" s="20" t="n">
        <f aca="false">V995*W995</f>
        <v>55.998</v>
      </c>
    </row>
    <row r="996" customFormat="false" ht="14.25" hidden="false" customHeight="false" outlineLevel="0" collapsed="false">
      <c r="A996" s="20" t="n">
        <v>69</v>
      </c>
      <c r="B996" s="21" t="s">
        <v>2419</v>
      </c>
      <c r="C996" s="25" t="s">
        <v>2420</v>
      </c>
      <c r="D996" s="28" t="s">
        <v>2421</v>
      </c>
      <c r="E996" s="24" t="s">
        <v>442</v>
      </c>
      <c r="F996" s="25" t="s">
        <v>114</v>
      </c>
      <c r="G996" s="26" t="n">
        <v>58.75</v>
      </c>
      <c r="H996" s="18" t="n">
        <v>51.1995334910201</v>
      </c>
      <c r="I996" s="26" t="n">
        <v>7.35106382978723</v>
      </c>
      <c r="J996" s="26" t="n">
        <v>100</v>
      </c>
      <c r="K996" s="26" t="n">
        <v>58.75</v>
      </c>
      <c r="L996" s="18" t="n">
        <v>50.8549335896866</v>
      </c>
      <c r="M996" s="18" t="n">
        <v>52.8111249699119</v>
      </c>
      <c r="N996" s="18" t="n">
        <v>52.2806830073512</v>
      </c>
      <c r="O996" s="26" t="n">
        <v>0</v>
      </c>
      <c r="P996" s="26"/>
      <c r="Q996" s="26" t="n">
        <v>0</v>
      </c>
      <c r="R996" s="26" t="n">
        <v>1.08254397834912</v>
      </c>
      <c r="S996" s="26" t="n">
        <v>10.7142857142857</v>
      </c>
      <c r="T996" s="26" t="n">
        <v>8.92857142857143</v>
      </c>
      <c r="U996" s="27" t="n">
        <v>1.27381349637188</v>
      </c>
      <c r="V996" s="27" t="n">
        <v>1.261</v>
      </c>
      <c r="W996" s="20" t="n">
        <v>44</v>
      </c>
      <c r="X996" s="20" t="n">
        <f aca="false">V996*W996</f>
        <v>55.484</v>
      </c>
    </row>
    <row r="997" customFormat="false" ht="14.25" hidden="false" customHeight="false" outlineLevel="0" collapsed="false">
      <c r="A997" s="20" t="n">
        <v>70</v>
      </c>
      <c r="B997" s="21" t="s">
        <v>2422</v>
      </c>
      <c r="C997" s="30" t="s">
        <v>2423</v>
      </c>
      <c r="D997" s="28" t="s">
        <v>521</v>
      </c>
      <c r="E997" s="24" t="s">
        <v>56</v>
      </c>
      <c r="F997" s="25" t="s">
        <v>48</v>
      </c>
      <c r="G997" s="26" t="n">
        <v>23.8390092879257</v>
      </c>
      <c r="H997" s="18" t="n">
        <v>43.1958081067957</v>
      </c>
      <c r="I997" s="26" t="n">
        <v>6.7962962962963</v>
      </c>
      <c r="J997" s="26" t="n">
        <v>100</v>
      </c>
      <c r="K997" s="26" t="n">
        <v>23.1759656652361</v>
      </c>
      <c r="L997" s="18" t="n">
        <v>43.5921360177391</v>
      </c>
      <c r="M997" s="18" t="n">
        <v>48.3885621999216</v>
      </c>
      <c r="N997" s="18" t="n">
        <v>46.9126562659652</v>
      </c>
      <c r="O997" s="26" t="n">
        <v>0</v>
      </c>
      <c r="P997" s="26"/>
      <c r="Q997" s="26" t="n">
        <v>2</v>
      </c>
      <c r="R997" s="26" t="n">
        <v>1.67555217060168</v>
      </c>
      <c r="S997" s="26" t="n">
        <v>1.98019801980198</v>
      </c>
      <c r="T997" s="26" t="n">
        <v>0</v>
      </c>
      <c r="U997" s="27" t="n">
        <v>1.06680254373157</v>
      </c>
      <c r="V997" s="27" t="n">
        <v>1.034</v>
      </c>
      <c r="W997" s="20" t="n">
        <v>53</v>
      </c>
      <c r="X997" s="20" t="n">
        <f aca="false">V997*W997</f>
        <v>54.802</v>
      </c>
    </row>
    <row r="998" customFormat="false" ht="14.25" hidden="false" customHeight="false" outlineLevel="0" collapsed="false">
      <c r="A998" s="20" t="n">
        <v>71</v>
      </c>
      <c r="B998" s="21" t="s">
        <v>2424</v>
      </c>
      <c r="C998" s="30" t="s">
        <v>2425</v>
      </c>
      <c r="D998" s="23" t="s">
        <v>537</v>
      </c>
      <c r="E998" s="24" t="s">
        <v>33</v>
      </c>
      <c r="F998" s="25" t="s">
        <v>34</v>
      </c>
      <c r="G998" s="26" t="n">
        <v>78.3216783216783</v>
      </c>
      <c r="H998" s="18" t="n">
        <v>48.9585970732939</v>
      </c>
      <c r="I998" s="26" t="n">
        <v>0</v>
      </c>
      <c r="J998" s="26" t="n">
        <v>0</v>
      </c>
      <c r="K998" s="26" t="n">
        <v>0</v>
      </c>
      <c r="L998" s="18" t="n">
        <v>1.82964610310366</v>
      </c>
      <c r="M998" s="18" t="n">
        <v>38.2914096696847</v>
      </c>
      <c r="N998" s="18" t="n">
        <v>35.9339455508016</v>
      </c>
      <c r="O998" s="26" t="n">
        <v>0</v>
      </c>
      <c r="P998" s="26"/>
      <c r="Q998" s="26" t="n">
        <v>0</v>
      </c>
      <c r="R998" s="26" t="n">
        <v>0</v>
      </c>
      <c r="S998" s="26" t="n">
        <v>20</v>
      </c>
      <c r="T998" s="26" t="n">
        <v>0</v>
      </c>
      <c r="U998" s="27" t="n">
        <v>0.82300103591558</v>
      </c>
      <c r="V998" s="27" t="n">
        <v>0.772</v>
      </c>
      <c r="W998" s="20" t="n">
        <v>70</v>
      </c>
      <c r="X998" s="20" t="n">
        <f aca="false">V998*W998</f>
        <v>54.04</v>
      </c>
    </row>
    <row r="999" customFormat="false" ht="14.25" hidden="false" customHeight="false" outlineLevel="0" collapsed="false">
      <c r="A999" s="20" t="n">
        <v>72</v>
      </c>
      <c r="B999" s="21" t="s">
        <v>2426</v>
      </c>
      <c r="C999" s="25" t="s">
        <v>2427</v>
      </c>
      <c r="D999" s="28" t="s">
        <v>208</v>
      </c>
      <c r="E999" s="24" t="s">
        <v>209</v>
      </c>
      <c r="F999" s="25" t="s">
        <v>66</v>
      </c>
      <c r="G999" s="26" t="n">
        <v>21.6867469879518</v>
      </c>
      <c r="H999" s="18" t="n">
        <v>40.4297639645061</v>
      </c>
      <c r="I999" s="26" t="n">
        <v>6.72857142857143</v>
      </c>
      <c r="J999" s="26" t="n">
        <v>96.8944099378882</v>
      </c>
      <c r="K999" s="26" t="n">
        <v>22.4358974358974</v>
      </c>
      <c r="L999" s="18" t="n">
        <v>42.816640182596</v>
      </c>
      <c r="M999" s="18" t="n">
        <v>39.3387108900266</v>
      </c>
      <c r="N999" s="18" t="n">
        <v>38.0214559877707</v>
      </c>
      <c r="O999" s="26" t="n">
        <v>0</v>
      </c>
      <c r="P999" s="26"/>
      <c r="Q999" s="26" t="n">
        <v>3</v>
      </c>
      <c r="R999" s="26" t="n">
        <v>2.54065040650407</v>
      </c>
      <c r="S999" s="26" t="n">
        <v>9.72222222222222</v>
      </c>
      <c r="T999" s="26" t="n">
        <v>4.16666666666667</v>
      </c>
      <c r="U999" s="27" t="n">
        <v>0.753514605678239</v>
      </c>
      <c r="V999" s="27" t="n">
        <v>0.728</v>
      </c>
      <c r="W999" s="20" t="n">
        <v>72</v>
      </c>
      <c r="X999" s="20" t="n">
        <f aca="false">V999*W999</f>
        <v>52.416</v>
      </c>
    </row>
    <row r="1000" customFormat="false" ht="14.25" hidden="false" customHeight="false" outlineLevel="0" collapsed="false">
      <c r="A1000" s="20" t="n">
        <v>73</v>
      </c>
      <c r="B1000" s="21" t="s">
        <v>2428</v>
      </c>
      <c r="C1000" s="30" t="s">
        <v>2429</v>
      </c>
      <c r="D1000" s="28" t="s">
        <v>295</v>
      </c>
      <c r="E1000" s="24" t="s">
        <v>105</v>
      </c>
      <c r="F1000" s="25" t="s">
        <v>39</v>
      </c>
      <c r="G1000" s="26" t="n">
        <v>40.3225806451613</v>
      </c>
      <c r="H1000" s="18" t="n">
        <v>46.72963910253</v>
      </c>
      <c r="I1000" s="26" t="n">
        <v>6.98</v>
      </c>
      <c r="J1000" s="26" t="n">
        <v>100</v>
      </c>
      <c r="K1000" s="26" t="n">
        <v>40.3225806451613</v>
      </c>
      <c r="L1000" s="18" t="n">
        <v>46.7865670404089</v>
      </c>
      <c r="M1000" s="18" t="n">
        <v>47.5391275443172</v>
      </c>
      <c r="N1000" s="18" t="n">
        <v>46.2596507197964</v>
      </c>
      <c r="O1000" s="26" t="n">
        <v>0</v>
      </c>
      <c r="P1000" s="26"/>
      <c r="Q1000" s="26" t="n">
        <v>3</v>
      </c>
      <c r="R1000" s="26" t="n">
        <v>4.34782608695652</v>
      </c>
      <c r="S1000" s="26" t="n">
        <v>3.84615384615385</v>
      </c>
      <c r="T1000" s="26" t="n">
        <v>3.84615384615385</v>
      </c>
      <c r="U1000" s="27" t="n">
        <v>0.936535222460367</v>
      </c>
      <c r="V1000" s="27" t="n">
        <v>0.911</v>
      </c>
      <c r="W1000" s="20" t="n">
        <v>55</v>
      </c>
      <c r="X1000" s="20" t="n">
        <f aca="false">V1000*W1000</f>
        <v>50.105</v>
      </c>
    </row>
    <row r="1001" customFormat="false" ht="14.25" hidden="false" customHeight="false" outlineLevel="0" collapsed="false">
      <c r="A1001" s="20" t="n">
        <v>74</v>
      </c>
      <c r="B1001" s="21" t="s">
        <v>2430</v>
      </c>
      <c r="C1001" s="30" t="s">
        <v>2431</v>
      </c>
      <c r="D1001" s="28" t="s">
        <v>278</v>
      </c>
      <c r="E1001" s="24" t="s">
        <v>170</v>
      </c>
      <c r="F1001" s="25" t="s">
        <v>39</v>
      </c>
      <c r="G1001" s="26" t="n">
        <v>25.1012145748988</v>
      </c>
      <c r="H1001" s="18" t="n">
        <v>44.4986424102949</v>
      </c>
      <c r="I1001" s="26" t="n">
        <v>6.98387096774194</v>
      </c>
      <c r="J1001" s="26" t="n">
        <v>100</v>
      </c>
      <c r="K1001" s="26" t="n">
        <v>28.8372093023256</v>
      </c>
      <c r="L1001" s="18" t="n">
        <v>45.1112227902953</v>
      </c>
      <c r="M1001" s="18" t="n">
        <v>43.6167855920722</v>
      </c>
      <c r="N1001" s="18" t="n">
        <v>42.2023597672123</v>
      </c>
      <c r="O1001" s="26" t="n">
        <v>0</v>
      </c>
      <c r="P1001" s="26"/>
      <c r="Q1001" s="26" t="n">
        <v>2</v>
      </c>
      <c r="R1001" s="26" t="n">
        <v>1.39794967381174</v>
      </c>
      <c r="S1001" s="26" t="n">
        <v>7.14285714285714</v>
      </c>
      <c r="T1001" s="26" t="n">
        <v>0</v>
      </c>
      <c r="U1001" s="27" t="n">
        <v>0.85969950935427</v>
      </c>
      <c r="V1001" s="27" t="n">
        <v>0.832</v>
      </c>
      <c r="W1001" s="20" t="n">
        <v>60</v>
      </c>
      <c r="X1001" s="20" t="n">
        <f aca="false">V1001*W1001</f>
        <v>49.92</v>
      </c>
    </row>
    <row r="1002" customFormat="false" ht="14.25" hidden="false" customHeight="false" outlineLevel="0" collapsed="false">
      <c r="A1002" s="20" t="n">
        <v>75</v>
      </c>
      <c r="B1002" s="21" t="s">
        <v>2432</v>
      </c>
      <c r="C1002" s="25" t="s">
        <v>2433</v>
      </c>
      <c r="D1002" s="28" t="s">
        <v>2434</v>
      </c>
      <c r="E1002" s="24" t="s">
        <v>179</v>
      </c>
      <c r="F1002" s="25" t="s">
        <v>34</v>
      </c>
      <c r="G1002" s="26" t="n">
        <v>100</v>
      </c>
      <c r="H1002" s="18" t="n">
        <v>38.4753817629445</v>
      </c>
      <c r="I1002" s="26" t="n">
        <v>6.5</v>
      </c>
      <c r="J1002" s="26" t="n">
        <v>2.06185567010309</v>
      </c>
      <c r="K1002" s="26" t="n">
        <v>100</v>
      </c>
      <c r="L1002" s="18" t="n">
        <v>40.6005176459468</v>
      </c>
      <c r="M1002" s="18" t="n">
        <v>36.8001419417342</v>
      </c>
      <c r="N1002" s="18" t="n">
        <v>36.5576969997121</v>
      </c>
      <c r="O1002" s="26" t="n">
        <v>0</v>
      </c>
      <c r="P1002" s="26"/>
      <c r="Q1002" s="26" t="n">
        <v>3</v>
      </c>
      <c r="R1002" s="26" t="n">
        <v>3.30739299610895</v>
      </c>
      <c r="S1002" s="26" t="n">
        <v>1.72413793103448</v>
      </c>
      <c r="T1002" s="26" t="n">
        <v>0</v>
      </c>
      <c r="U1002" s="27" t="n">
        <v>0.750596123919309</v>
      </c>
      <c r="V1002" s="27" t="n">
        <v>0.746</v>
      </c>
      <c r="W1002" s="20" t="n">
        <v>65</v>
      </c>
      <c r="X1002" s="20" t="n">
        <f aca="false">V1002*W1002</f>
        <v>48.49</v>
      </c>
    </row>
    <row r="1003" customFormat="false" ht="14.25" hidden="false" customHeight="false" outlineLevel="0" collapsed="false">
      <c r="A1003" s="20" t="n">
        <v>76</v>
      </c>
      <c r="B1003" s="21" t="s">
        <v>2435</v>
      </c>
      <c r="C1003" s="30" t="s">
        <v>2436</v>
      </c>
      <c r="D1003" s="28" t="s">
        <v>182</v>
      </c>
      <c r="E1003" s="24" t="s">
        <v>91</v>
      </c>
      <c r="F1003" s="25" t="s">
        <v>29</v>
      </c>
      <c r="G1003" s="26" t="n">
        <v>43.5483870967742</v>
      </c>
      <c r="H1003" s="18" t="n">
        <v>49.5279042609317</v>
      </c>
      <c r="I1003" s="26" t="n">
        <v>6.93137254901961</v>
      </c>
      <c r="J1003" s="26" t="n">
        <v>122.666666666667</v>
      </c>
      <c r="K1003" s="26" t="n">
        <v>55.4347826086957</v>
      </c>
      <c r="L1003" s="18" t="n">
        <v>51.8885926111473</v>
      </c>
      <c r="M1003" s="18" t="n">
        <v>42.3389986478661</v>
      </c>
      <c r="N1003" s="18" t="n">
        <v>41.3438317053494</v>
      </c>
      <c r="O1003" s="26" t="n">
        <v>0</v>
      </c>
      <c r="P1003" s="26"/>
      <c r="Q1003" s="26" t="n">
        <v>3</v>
      </c>
      <c r="R1003" s="26" t="n">
        <v>3.73665480427046</v>
      </c>
      <c r="S1003" s="26" t="n">
        <v>8</v>
      </c>
      <c r="T1003" s="26" t="n">
        <v>0</v>
      </c>
      <c r="U1003" s="27" t="n">
        <v>0.867327803930531</v>
      </c>
      <c r="V1003" s="27" t="n">
        <v>0.847</v>
      </c>
      <c r="W1003" s="20" t="n">
        <v>57</v>
      </c>
      <c r="X1003" s="20" t="n">
        <f aca="false">V1003*W1003</f>
        <v>48.279</v>
      </c>
    </row>
    <row r="1004" customFormat="false" ht="14.25" hidden="false" customHeight="false" outlineLevel="0" collapsed="false">
      <c r="A1004" s="20" t="n">
        <v>77</v>
      </c>
      <c r="B1004" s="21" t="s">
        <v>2437</v>
      </c>
      <c r="C1004" s="25" t="s">
        <v>2438</v>
      </c>
      <c r="D1004" s="28" t="s">
        <v>185</v>
      </c>
      <c r="E1004" s="24" t="s">
        <v>38</v>
      </c>
      <c r="F1004" s="25" t="s">
        <v>39</v>
      </c>
      <c r="G1004" s="26" t="n">
        <v>48</v>
      </c>
      <c r="H1004" s="18" t="n">
        <v>53.0227423950458</v>
      </c>
      <c r="I1004" s="26" t="n">
        <v>6.55555555555556</v>
      </c>
      <c r="J1004" s="26" t="n">
        <v>225.423728813559</v>
      </c>
      <c r="K1004" s="26" t="n">
        <v>54.1353383458647</v>
      </c>
      <c r="L1004" s="18" t="n">
        <v>64.1806605063083</v>
      </c>
      <c r="M1004" s="18" t="n">
        <v>47.922028088407</v>
      </c>
      <c r="N1004" s="18" t="n">
        <v>49.4252994048915</v>
      </c>
      <c r="O1004" s="26" t="n">
        <v>0</v>
      </c>
      <c r="P1004" s="26"/>
      <c r="Q1004" s="26" t="n">
        <v>3</v>
      </c>
      <c r="R1004" s="26" t="n">
        <v>4.46428571428571</v>
      </c>
      <c r="S1004" s="26" t="n">
        <v>1.69491525423729</v>
      </c>
      <c r="T1004" s="26" t="n">
        <v>3.38983050847458</v>
      </c>
      <c r="U1004" s="27" t="n">
        <v>0.944118847687526</v>
      </c>
      <c r="V1004" s="27" t="n">
        <v>0.974</v>
      </c>
      <c r="W1004" s="20" t="n">
        <v>47</v>
      </c>
      <c r="X1004" s="20" t="n">
        <f aca="false">V1004*W1004</f>
        <v>45.778</v>
      </c>
    </row>
    <row r="1005" customFormat="false" ht="14.25" hidden="false" customHeight="false" outlineLevel="0" collapsed="false">
      <c r="A1005" s="20" t="n">
        <v>78</v>
      </c>
      <c r="B1005" s="21" t="s">
        <v>2439</v>
      </c>
      <c r="C1005" s="25" t="s">
        <v>2440</v>
      </c>
      <c r="D1005" s="28" t="s">
        <v>1847</v>
      </c>
      <c r="E1005" s="24" t="s">
        <v>415</v>
      </c>
      <c r="F1005" s="25" t="s">
        <v>48</v>
      </c>
      <c r="G1005" s="26" t="n">
        <v>27.8481012658228</v>
      </c>
      <c r="H1005" s="18" t="n">
        <v>42.983193990875</v>
      </c>
      <c r="I1005" s="26" t="n">
        <v>6.7</v>
      </c>
      <c r="J1005" s="26" t="n">
        <v>49.4845360824742</v>
      </c>
      <c r="K1005" s="26" t="n">
        <v>26.0416666666667</v>
      </c>
      <c r="L1005" s="18" t="n">
        <v>36.8486004611163</v>
      </c>
      <c r="M1005" s="18" t="n">
        <v>44.0589430286294</v>
      </c>
      <c r="N1005" s="18" t="n">
        <v>45.3525477228025</v>
      </c>
      <c r="O1005" s="26" t="n">
        <v>0</v>
      </c>
      <c r="P1005" s="26"/>
      <c r="Q1005" s="26" t="n">
        <v>3</v>
      </c>
      <c r="R1005" s="26" t="n">
        <v>9.28338762214984</v>
      </c>
      <c r="S1005" s="26" t="n">
        <v>16.0714285714286</v>
      </c>
      <c r="T1005" s="26" t="n">
        <v>50</v>
      </c>
      <c r="U1005" s="27" t="n">
        <v>0.930997695731284</v>
      </c>
      <c r="V1005" s="27" t="n">
        <v>0.958</v>
      </c>
      <c r="W1005" s="20" t="n">
        <v>41</v>
      </c>
      <c r="X1005" s="20" t="n">
        <f aca="false">V1005*W1005</f>
        <v>39.278</v>
      </c>
    </row>
    <row r="1006" customFormat="false" ht="14.25" hidden="false" customHeight="false" outlineLevel="0" collapsed="false">
      <c r="A1006" s="20" t="n">
        <v>79</v>
      </c>
      <c r="B1006" s="21" t="s">
        <v>2441</v>
      </c>
      <c r="C1006" s="25" t="s">
        <v>2442</v>
      </c>
      <c r="D1006" s="28" t="s">
        <v>230</v>
      </c>
      <c r="E1006" s="24" t="s">
        <v>209</v>
      </c>
      <c r="F1006" s="25" t="s">
        <v>66</v>
      </c>
      <c r="G1006" s="26" t="n">
        <v>5</v>
      </c>
      <c r="H1006" s="18" t="n">
        <v>34.2903749906331</v>
      </c>
      <c r="I1006" s="26" t="n">
        <v>6.5</v>
      </c>
      <c r="J1006" s="26" t="n">
        <v>71.9101123595506</v>
      </c>
      <c r="K1006" s="26" t="n">
        <v>6.25</v>
      </c>
      <c r="L1006" s="18" t="n">
        <v>36.2298695140903</v>
      </c>
      <c r="M1006" s="18" t="n">
        <v>36.3141924174201</v>
      </c>
      <c r="N1006" s="18" t="n">
        <v>35.0329079684078</v>
      </c>
      <c r="O1006" s="26" t="n">
        <v>0</v>
      </c>
      <c r="P1006" s="26"/>
      <c r="Q1006" s="26" t="n">
        <v>2</v>
      </c>
      <c r="R1006" s="26" t="n">
        <v>1.40845070422535</v>
      </c>
      <c r="S1006" s="26" t="n">
        <v>0</v>
      </c>
      <c r="T1006" s="26" t="n">
        <v>0</v>
      </c>
      <c r="U1006" s="27" t="n">
        <v>0.705865051484239</v>
      </c>
      <c r="V1006" s="27" t="n">
        <v>0.681</v>
      </c>
      <c r="W1006" s="20" t="n">
        <v>52</v>
      </c>
      <c r="X1006" s="20" t="n">
        <f aca="false">V1006*W1006</f>
        <v>35.412</v>
      </c>
    </row>
    <row r="1007" customFormat="false" ht="14.25" hidden="false" customHeight="false" outlineLevel="0" collapsed="false">
      <c r="A1007" s="20" t="n">
        <v>80</v>
      </c>
      <c r="B1007" s="21" t="s">
        <v>2443</v>
      </c>
      <c r="C1007" s="30" t="s">
        <v>2444</v>
      </c>
      <c r="D1007" s="28" t="s">
        <v>2445</v>
      </c>
      <c r="E1007" s="24" t="s">
        <v>170</v>
      </c>
      <c r="F1007" s="25" t="s">
        <v>39</v>
      </c>
      <c r="G1007" s="26" t="n">
        <v>6.49350649350649</v>
      </c>
      <c r="H1007" s="18" t="n">
        <v>39.2788036333653</v>
      </c>
      <c r="I1007" s="26" t="n">
        <v>6.5</v>
      </c>
      <c r="J1007" s="26" t="n">
        <v>96.078431372549</v>
      </c>
      <c r="K1007" s="26" t="n">
        <v>8.16326530612245</v>
      </c>
      <c r="L1007" s="18" t="n">
        <v>39.7707622262925</v>
      </c>
      <c r="M1007" s="18" t="n">
        <v>42.3834399494359</v>
      </c>
      <c r="N1007" s="18" t="n">
        <v>41.8940049510207</v>
      </c>
      <c r="O1007" s="26" t="n">
        <v>1</v>
      </c>
      <c r="P1007" s="26"/>
      <c r="Q1007" s="26" t="n">
        <v>3</v>
      </c>
      <c r="R1007" s="26" t="n">
        <v>3.20512820512821</v>
      </c>
      <c r="S1007" s="26" t="n">
        <v>14.2857142857143</v>
      </c>
      <c r="T1007" s="26" t="n">
        <v>0</v>
      </c>
      <c r="U1007" s="27" t="n">
        <v>0.802403078357187</v>
      </c>
      <c r="V1007" s="27" t="n">
        <v>0.793</v>
      </c>
      <c r="W1007" s="20" t="n">
        <v>41</v>
      </c>
      <c r="X1007" s="20" t="n">
        <f aca="false">V1007*W1007</f>
        <v>32.513</v>
      </c>
    </row>
    <row r="1008" customFormat="false" ht="14.25" hidden="false" customHeight="false" outlineLevel="0" collapsed="false">
      <c r="A1008" s="20" t="n">
        <v>81</v>
      </c>
      <c r="B1008" s="21" t="s">
        <v>2446</v>
      </c>
      <c r="C1008" s="30" t="s">
        <v>2447</v>
      </c>
      <c r="D1008" s="28" t="s">
        <v>450</v>
      </c>
      <c r="E1008" s="24" t="s">
        <v>289</v>
      </c>
      <c r="F1008" s="25" t="s">
        <v>61</v>
      </c>
      <c r="G1008" s="40" t="n">
        <v>0</v>
      </c>
      <c r="H1008" s="41" t="n">
        <v>-7.7739109053845</v>
      </c>
      <c r="I1008" s="40" t="n">
        <v>0</v>
      </c>
      <c r="J1008" s="40" t="n">
        <v>0</v>
      </c>
      <c r="K1008" s="40" t="n">
        <v>0</v>
      </c>
      <c r="L1008" s="41" t="n">
        <v>1.82964610310366</v>
      </c>
      <c r="M1008" s="41" t="n">
        <v>29.332875539824</v>
      </c>
      <c r="N1008" s="41" t="n">
        <v>31.4392736029404</v>
      </c>
      <c r="O1008" s="40" t="n">
        <v>0</v>
      </c>
      <c r="P1008" s="40"/>
      <c r="Q1008" s="40" t="n">
        <v>0</v>
      </c>
      <c r="R1008" s="40" t="n">
        <v>0.694444444444444</v>
      </c>
      <c r="S1008" s="40" t="n">
        <v>2.77777777777778</v>
      </c>
      <c r="T1008" s="40" t="n">
        <v>2.77777777777778</v>
      </c>
      <c r="U1008" s="42" t="n">
        <v>0.663113786497227</v>
      </c>
      <c r="V1008" s="27" t="n">
        <v>0.711</v>
      </c>
      <c r="W1008" s="20" t="n">
        <v>39</v>
      </c>
      <c r="X1008" s="20" t="n">
        <f aca="false">V1008*W1008</f>
        <v>27.729</v>
      </c>
    </row>
    <row r="1009" customFormat="false" ht="12.75" hidden="false" customHeight="false" outlineLevel="0" collapsed="false">
      <c r="A1009" s="51"/>
    </row>
    <row r="1010" customFormat="false" ht="12.75" hidden="false" customHeight="false" outlineLevel="0" collapsed="false">
      <c r="A1010" s="51"/>
    </row>
    <row r="1011" customFormat="false" ht="12.75" hidden="false" customHeight="false" outlineLevel="0" collapsed="false">
      <c r="A1011" s="51"/>
    </row>
    <row r="1012" customFormat="false" ht="27" hidden="false" customHeight="true" outlineLevel="0" collapsed="false">
      <c r="A1012" s="12"/>
      <c r="C1012" s="3" t="s">
        <v>2448</v>
      </c>
    </row>
    <row r="1013" s="11" customFormat="true" ht="25.5" hidden="false" customHeight="false" outlineLevel="0" collapsed="false">
      <c r="A1013" s="4" t="s">
        <v>2</v>
      </c>
      <c r="B1013" s="5" t="s">
        <v>3</v>
      </c>
      <c r="C1013" s="6" t="s">
        <v>4</v>
      </c>
      <c r="D1013" s="6" t="s">
        <v>5</v>
      </c>
      <c r="E1013" s="6" t="s">
        <v>6</v>
      </c>
      <c r="F1013" s="7" t="s">
        <v>7</v>
      </c>
      <c r="G1013" s="8" t="s">
        <v>8</v>
      </c>
      <c r="H1013" s="8" t="s">
        <v>9</v>
      </c>
      <c r="I1013" s="8" t="s">
        <v>10</v>
      </c>
      <c r="J1013" s="8" t="s">
        <v>11</v>
      </c>
      <c r="K1013" s="8" t="s">
        <v>8</v>
      </c>
      <c r="L1013" s="8" t="s">
        <v>12</v>
      </c>
      <c r="M1013" s="8" t="s">
        <v>13</v>
      </c>
      <c r="N1013" s="8" t="s">
        <v>14</v>
      </c>
      <c r="O1013" s="8" t="s">
        <v>15</v>
      </c>
      <c r="P1013" s="6" t="s">
        <v>16</v>
      </c>
      <c r="Q1013" s="6" t="s">
        <v>17</v>
      </c>
      <c r="R1013" s="6" t="s">
        <v>18</v>
      </c>
      <c r="S1013" s="6" t="s">
        <v>19</v>
      </c>
      <c r="T1013" s="6" t="s">
        <v>20</v>
      </c>
      <c r="U1013" s="9" t="s">
        <v>21</v>
      </c>
      <c r="V1013" s="9" t="s">
        <v>22</v>
      </c>
      <c r="W1013" s="10" t="s">
        <v>23</v>
      </c>
      <c r="X1013" s="10" t="s">
        <v>24</v>
      </c>
    </row>
    <row r="1014" customFormat="false" ht="14.25" hidden="false" customHeight="false" outlineLevel="0" collapsed="false">
      <c r="A1014" s="20" t="n">
        <v>1</v>
      </c>
      <c r="B1014" s="21" t="s">
        <v>2449</v>
      </c>
      <c r="C1014" s="30" t="s">
        <v>2450</v>
      </c>
      <c r="D1014" s="28" t="s">
        <v>73</v>
      </c>
      <c r="E1014" s="24" t="s">
        <v>33</v>
      </c>
      <c r="F1014" s="25" t="s">
        <v>34</v>
      </c>
      <c r="G1014" s="26"/>
      <c r="H1014" s="18"/>
      <c r="I1014" s="26"/>
      <c r="J1014" s="26"/>
      <c r="K1014" s="26"/>
      <c r="L1014" s="18"/>
      <c r="M1014" s="18" t="n">
        <v>48.5083002521833</v>
      </c>
      <c r="N1014" s="18" t="n">
        <v>48.5992550114933</v>
      </c>
      <c r="O1014" s="26" t="n">
        <v>0</v>
      </c>
      <c r="P1014" s="26"/>
      <c r="Q1014" s="26"/>
      <c r="R1014" s="26" t="n">
        <v>0</v>
      </c>
      <c r="S1014" s="26" t="n">
        <v>42.1052631578947</v>
      </c>
      <c r="T1014" s="26" t="n">
        <v>0</v>
      </c>
      <c r="U1014" s="27" t="n">
        <v>1.1531918143148</v>
      </c>
      <c r="V1014" s="27" t="n">
        <v>1.155</v>
      </c>
      <c r="W1014" s="20" t="n">
        <v>76</v>
      </c>
      <c r="X1014" s="20" t="n">
        <f aca="false">V1014*W1014</f>
        <v>87.78</v>
      </c>
    </row>
    <row r="1015" customFormat="false" ht="14.25" hidden="false" customHeight="false" outlineLevel="0" collapsed="false">
      <c r="A1015" s="20" t="n">
        <v>2</v>
      </c>
      <c r="B1015" s="21" t="s">
        <v>2451</v>
      </c>
      <c r="C1015" s="25" t="s">
        <v>2452</v>
      </c>
      <c r="D1015" s="28" t="s">
        <v>108</v>
      </c>
      <c r="E1015" s="24" t="s">
        <v>109</v>
      </c>
      <c r="F1015" s="25" t="s">
        <v>39</v>
      </c>
      <c r="G1015" s="26"/>
      <c r="H1015" s="18"/>
      <c r="I1015" s="26"/>
      <c r="J1015" s="26"/>
      <c r="K1015" s="26"/>
      <c r="L1015" s="18"/>
      <c r="M1015" s="18" t="n">
        <v>54.3308863639985</v>
      </c>
      <c r="N1015" s="18" t="n">
        <v>62.319264644077</v>
      </c>
      <c r="O1015" s="26" t="n">
        <v>1</v>
      </c>
      <c r="P1015" s="26"/>
      <c r="Q1015" s="26"/>
      <c r="R1015" s="26" t="n">
        <v>0</v>
      </c>
      <c r="S1015" s="26" t="n">
        <v>20</v>
      </c>
      <c r="T1015" s="26" t="n">
        <v>0</v>
      </c>
      <c r="U1015" s="27" t="n">
        <v>1.02724429973844</v>
      </c>
      <c r="V1015" s="27" t="n">
        <v>1.178</v>
      </c>
      <c r="W1015" s="20" t="n">
        <v>72</v>
      </c>
      <c r="X1015" s="20" t="n">
        <f aca="false">V1015*W1015</f>
        <v>84.816</v>
      </c>
    </row>
    <row r="1016" customFormat="false" ht="14.25" hidden="false" customHeight="false" outlineLevel="0" collapsed="false">
      <c r="A1016" s="20" t="n">
        <v>3</v>
      </c>
      <c r="B1016" s="21" t="s">
        <v>2453</v>
      </c>
      <c r="C1016" s="31" t="s">
        <v>2454</v>
      </c>
      <c r="D1016" s="31" t="s">
        <v>1088</v>
      </c>
      <c r="E1016" s="24" t="s">
        <v>70</v>
      </c>
      <c r="F1016" s="25" t="s">
        <v>66</v>
      </c>
      <c r="G1016" s="26"/>
      <c r="H1016" s="18"/>
      <c r="I1016" s="26"/>
      <c r="J1016" s="26"/>
      <c r="K1016" s="26"/>
      <c r="L1016" s="18"/>
      <c r="M1016" s="18" t="n">
        <v>55.1908600760929</v>
      </c>
      <c r="N1016" s="18" t="n">
        <v>55.2818148354029</v>
      </c>
      <c r="O1016" s="26" t="n">
        <v>0</v>
      </c>
      <c r="P1016" s="26"/>
      <c r="Q1016" s="26"/>
      <c r="R1016" s="26" t="n">
        <v>1.93798449612403</v>
      </c>
      <c r="S1016" s="26" t="n">
        <v>100</v>
      </c>
      <c r="T1016" s="26" t="n">
        <v>7.69230769230769</v>
      </c>
      <c r="U1016" s="27" t="n">
        <v>1.13362015283898</v>
      </c>
      <c r="V1016" s="27" t="n">
        <v>1.135</v>
      </c>
      <c r="W1016" s="20" t="n">
        <v>73</v>
      </c>
      <c r="X1016" s="20" t="n">
        <f aca="false">V1016*W1016</f>
        <v>82.855</v>
      </c>
    </row>
    <row r="1017" customFormat="false" ht="14.25" hidden="false" customHeight="false" outlineLevel="0" collapsed="false">
      <c r="A1017" s="20" t="n">
        <v>4</v>
      </c>
      <c r="B1017" s="21" t="s">
        <v>2455</v>
      </c>
      <c r="C1017" s="30" t="s">
        <v>2456</v>
      </c>
      <c r="D1017" s="28" t="s">
        <v>316</v>
      </c>
      <c r="E1017" s="24" t="s">
        <v>317</v>
      </c>
      <c r="F1017" s="25" t="s">
        <v>66</v>
      </c>
      <c r="G1017" s="26"/>
      <c r="H1017" s="18"/>
      <c r="I1017" s="26"/>
      <c r="J1017" s="26"/>
      <c r="K1017" s="26"/>
      <c r="L1017" s="18"/>
      <c r="M1017" s="18" t="n">
        <v>47.2006624815873</v>
      </c>
      <c r="N1017" s="18" t="n">
        <v>47.2916172408974</v>
      </c>
      <c r="O1017" s="26" t="n">
        <v>0</v>
      </c>
      <c r="P1017" s="26"/>
      <c r="Q1017" s="26"/>
      <c r="R1017" s="26" t="n">
        <v>0</v>
      </c>
      <c r="S1017" s="26" t="n">
        <v>0</v>
      </c>
      <c r="T1017" s="26" t="n">
        <v>0</v>
      </c>
      <c r="U1017" s="27" t="n">
        <v>1.11584748443226</v>
      </c>
      <c r="V1017" s="27" t="n">
        <v>1.118</v>
      </c>
      <c r="W1017" s="20" t="n">
        <v>74</v>
      </c>
      <c r="X1017" s="20" t="n">
        <f aca="false">V1017*W1017</f>
        <v>82.732</v>
      </c>
    </row>
    <row r="1018" customFormat="false" ht="14.25" hidden="false" customHeight="false" outlineLevel="0" collapsed="false">
      <c r="A1018" s="20" t="n">
        <v>5</v>
      </c>
      <c r="B1018" s="21" t="s">
        <v>2457</v>
      </c>
      <c r="C1018" s="30" t="s">
        <v>2458</v>
      </c>
      <c r="D1018" s="28" t="s">
        <v>46</v>
      </c>
      <c r="E1018" s="24" t="s">
        <v>47</v>
      </c>
      <c r="F1018" s="25" t="s">
        <v>48</v>
      </c>
      <c r="G1018" s="26"/>
      <c r="H1018" s="18"/>
      <c r="I1018" s="26"/>
      <c r="J1018" s="26"/>
      <c r="K1018" s="26"/>
      <c r="L1018" s="18"/>
      <c r="M1018" s="18" t="n">
        <v>54.2549389588134</v>
      </c>
      <c r="N1018" s="18" t="n">
        <v>54.3458937181235</v>
      </c>
      <c r="O1018" s="26" t="n">
        <v>0</v>
      </c>
      <c r="P1018" s="26"/>
      <c r="Q1018" s="26"/>
      <c r="R1018" s="26" t="n">
        <v>0</v>
      </c>
      <c r="S1018" s="26" t="n">
        <v>7.69230769230769</v>
      </c>
      <c r="T1018" s="26" t="n">
        <v>0</v>
      </c>
      <c r="U1018" s="27" t="n">
        <v>1.16070597867626</v>
      </c>
      <c r="V1018" s="27" t="n">
        <v>1.163</v>
      </c>
      <c r="W1018" s="20" t="n">
        <v>71</v>
      </c>
      <c r="X1018" s="20" t="n">
        <f aca="false">V1018*W1018</f>
        <v>82.573</v>
      </c>
    </row>
    <row r="1019" customFormat="false" ht="14.25" hidden="false" customHeight="false" outlineLevel="0" collapsed="false">
      <c r="A1019" s="20" t="n">
        <v>6</v>
      </c>
      <c r="B1019" s="21" t="s">
        <v>2459</v>
      </c>
      <c r="C1019" s="30" t="s">
        <v>2460</v>
      </c>
      <c r="D1019" s="28" t="s">
        <v>212</v>
      </c>
      <c r="E1019" s="24" t="s">
        <v>213</v>
      </c>
      <c r="F1019" s="25" t="s">
        <v>34</v>
      </c>
      <c r="G1019" s="26"/>
      <c r="H1019" s="18"/>
      <c r="I1019" s="26"/>
      <c r="J1019" s="26"/>
      <c r="K1019" s="26"/>
      <c r="L1019" s="18"/>
      <c r="M1019" s="18" t="n">
        <v>54.6427582964065</v>
      </c>
      <c r="N1019" s="18" t="n">
        <v>54.7337130557166</v>
      </c>
      <c r="O1019" s="26" t="n">
        <v>0</v>
      </c>
      <c r="P1019" s="26"/>
      <c r="Q1019" s="26"/>
      <c r="R1019" s="26" t="n">
        <v>3.19148936170213</v>
      </c>
      <c r="S1019" s="26" t="n">
        <v>100</v>
      </c>
      <c r="T1019" s="26" t="n">
        <v>3.84615384615385</v>
      </c>
      <c r="U1019" s="27" t="n">
        <v>1.10641030809224</v>
      </c>
      <c r="V1019" s="27" t="n">
        <v>1.108</v>
      </c>
      <c r="W1019" s="20" t="n">
        <v>72</v>
      </c>
      <c r="X1019" s="20" t="n">
        <f aca="false">V1019*W1019</f>
        <v>79.776</v>
      </c>
    </row>
    <row r="1020" customFormat="false" ht="14.25" hidden="false" customHeight="false" outlineLevel="0" collapsed="false">
      <c r="A1020" s="20" t="n">
        <v>7</v>
      </c>
      <c r="B1020" s="21" t="s">
        <v>2461</v>
      </c>
      <c r="C1020" s="30" t="s">
        <v>2462</v>
      </c>
      <c r="D1020" s="28" t="s">
        <v>90</v>
      </c>
      <c r="E1020" s="24" t="s">
        <v>91</v>
      </c>
      <c r="F1020" s="25" t="s">
        <v>29</v>
      </c>
      <c r="G1020" s="26"/>
      <c r="H1020" s="18"/>
      <c r="I1020" s="26"/>
      <c r="J1020" s="26"/>
      <c r="K1020" s="26"/>
      <c r="L1020" s="18"/>
      <c r="M1020" s="18" t="n">
        <v>54.6342050382811</v>
      </c>
      <c r="N1020" s="18" t="n">
        <v>54.7251597975912</v>
      </c>
      <c r="O1020" s="26" t="n">
        <v>0</v>
      </c>
      <c r="P1020" s="26"/>
      <c r="Q1020" s="26"/>
      <c r="R1020" s="26" t="n">
        <v>0</v>
      </c>
      <c r="S1020" s="26" t="n">
        <v>0</v>
      </c>
      <c r="T1020" s="26" t="n">
        <v>0</v>
      </c>
      <c r="U1020" s="27" t="n">
        <v>1.0275139460041</v>
      </c>
      <c r="V1020" s="27" t="n">
        <v>1.029</v>
      </c>
      <c r="W1020" s="20" t="n">
        <v>77</v>
      </c>
      <c r="X1020" s="20" t="n">
        <f aca="false">V1020*W1020</f>
        <v>79.233</v>
      </c>
    </row>
    <row r="1021" customFormat="false" ht="14.25" hidden="false" customHeight="false" outlineLevel="0" collapsed="false">
      <c r="A1021" s="20" t="n">
        <v>8</v>
      </c>
      <c r="B1021" s="21" t="s">
        <v>2463</v>
      </c>
      <c r="C1021" s="31" t="s">
        <v>2464</v>
      </c>
      <c r="D1021" s="31" t="s">
        <v>2465</v>
      </c>
      <c r="E1021" s="24" t="s">
        <v>155</v>
      </c>
      <c r="F1021" s="25" t="s">
        <v>29</v>
      </c>
      <c r="G1021" s="26"/>
      <c r="H1021" s="18"/>
      <c r="I1021" s="26"/>
      <c r="J1021" s="26"/>
      <c r="K1021" s="26"/>
      <c r="L1021" s="18"/>
      <c r="M1021" s="18" t="n">
        <v>45.1182428850533</v>
      </c>
      <c r="N1021" s="18" t="n">
        <v>45.2091976443633</v>
      </c>
      <c r="O1021" s="26" t="n">
        <v>0</v>
      </c>
      <c r="P1021" s="26"/>
      <c r="Q1021" s="26"/>
      <c r="R1021" s="26" t="n">
        <v>0</v>
      </c>
      <c r="S1021" s="26" t="n">
        <v>0</v>
      </c>
      <c r="T1021" s="26" t="n">
        <v>0</v>
      </c>
      <c r="U1021" s="27" t="n">
        <v>0.831634789821868</v>
      </c>
      <c r="V1021" s="27" t="n">
        <v>0.833</v>
      </c>
      <c r="W1021" s="20" t="n">
        <v>94</v>
      </c>
      <c r="X1021" s="20" t="n">
        <f aca="false">V1021*W1021</f>
        <v>78.302</v>
      </c>
    </row>
    <row r="1022" customFormat="false" ht="14.25" hidden="false" customHeight="false" outlineLevel="0" collapsed="false">
      <c r="A1022" s="20" t="n">
        <v>9</v>
      </c>
      <c r="B1022" s="21" t="s">
        <v>2466</v>
      </c>
      <c r="C1022" s="25" t="s">
        <v>2467</v>
      </c>
      <c r="D1022" s="28" t="s">
        <v>532</v>
      </c>
      <c r="E1022" s="24" t="s">
        <v>442</v>
      </c>
      <c r="F1022" s="25" t="s">
        <v>114</v>
      </c>
      <c r="G1022" s="26"/>
      <c r="H1022" s="18"/>
      <c r="I1022" s="26"/>
      <c r="J1022" s="26"/>
      <c r="K1022" s="26"/>
      <c r="L1022" s="18"/>
      <c r="M1022" s="18" t="n">
        <v>51.6088179937726</v>
      </c>
      <c r="N1022" s="18" t="n">
        <v>51.6997727530826</v>
      </c>
      <c r="O1022" s="26" t="n">
        <v>0</v>
      </c>
      <c r="P1022" s="26"/>
      <c r="Q1022" s="26"/>
      <c r="R1022" s="26" t="n">
        <v>13.6942675159236</v>
      </c>
      <c r="S1022" s="26" t="n">
        <v>100</v>
      </c>
      <c r="T1022" s="26" t="n">
        <v>36</v>
      </c>
      <c r="U1022" s="27" t="n">
        <v>1.08122731156841</v>
      </c>
      <c r="V1022" s="27" t="n">
        <v>1.083</v>
      </c>
      <c r="W1022" s="20" t="n">
        <v>70</v>
      </c>
      <c r="X1022" s="20" t="n">
        <f aca="false">V1022*W1022</f>
        <v>75.81</v>
      </c>
    </row>
    <row r="1023" customFormat="false" ht="14.25" hidden="false" customHeight="false" outlineLevel="0" collapsed="false">
      <c r="A1023" s="20" t="n">
        <v>10</v>
      </c>
      <c r="B1023" s="21" t="s">
        <v>2468</v>
      </c>
      <c r="C1023" s="30" t="s">
        <v>2469</v>
      </c>
      <c r="D1023" s="28" t="s">
        <v>90</v>
      </c>
      <c r="E1023" s="24" t="s">
        <v>91</v>
      </c>
      <c r="F1023" s="25" t="s">
        <v>29</v>
      </c>
      <c r="G1023" s="26"/>
      <c r="H1023" s="18"/>
      <c r="I1023" s="26"/>
      <c r="J1023" s="26"/>
      <c r="K1023" s="26"/>
      <c r="L1023" s="18"/>
      <c r="M1023" s="18" t="n">
        <v>56.2693647971011</v>
      </c>
      <c r="N1023" s="18" t="n">
        <v>56.3603195564112</v>
      </c>
      <c r="O1023" s="26" t="n">
        <v>0</v>
      </c>
      <c r="P1023" s="26"/>
      <c r="Q1023" s="26"/>
      <c r="R1023" s="26" t="n">
        <v>0</v>
      </c>
      <c r="S1023" s="26" t="n">
        <v>16.6666666666667</v>
      </c>
      <c r="T1023" s="26" t="n">
        <v>0</v>
      </c>
      <c r="U1023" s="27" t="n">
        <v>1.05463302079567</v>
      </c>
      <c r="V1023" s="27" t="n">
        <v>1.056</v>
      </c>
      <c r="W1023" s="20" t="n">
        <v>71</v>
      </c>
      <c r="X1023" s="20" t="n">
        <f aca="false">V1023*W1023</f>
        <v>74.976</v>
      </c>
    </row>
    <row r="1024" customFormat="false" ht="14.25" hidden="false" customHeight="false" outlineLevel="0" collapsed="false">
      <c r="A1024" s="20" t="n">
        <v>11</v>
      </c>
      <c r="B1024" s="21" t="s">
        <v>2470</v>
      </c>
      <c r="C1024" s="31" t="s">
        <v>2471</v>
      </c>
      <c r="D1024" s="28" t="s">
        <v>134</v>
      </c>
      <c r="E1024" s="24" t="s">
        <v>70</v>
      </c>
      <c r="F1024" s="25" t="s">
        <v>66</v>
      </c>
      <c r="G1024" s="26"/>
      <c r="H1024" s="18"/>
      <c r="I1024" s="26"/>
      <c r="J1024" s="26"/>
      <c r="K1024" s="26"/>
      <c r="L1024" s="18"/>
      <c r="M1024" s="18" t="n">
        <v>48.3922638692795</v>
      </c>
      <c r="N1024" s="18" t="n">
        <v>48.4832186285895</v>
      </c>
      <c r="O1024" s="26" t="n">
        <v>0</v>
      </c>
      <c r="P1024" s="26"/>
      <c r="Q1024" s="26"/>
      <c r="R1024" s="26" t="n">
        <v>1.77364864864865</v>
      </c>
      <c r="S1024" s="26" t="n">
        <v>2.85714285714286</v>
      </c>
      <c r="T1024" s="26" t="n">
        <v>68.5714285714286</v>
      </c>
      <c r="U1024" s="27" t="n">
        <v>1.03788819356561</v>
      </c>
      <c r="V1024" s="27" t="n">
        <v>1.04</v>
      </c>
      <c r="W1024" s="20" t="n">
        <v>72</v>
      </c>
      <c r="X1024" s="20" t="n">
        <f aca="false">V1024*W1024</f>
        <v>74.88</v>
      </c>
    </row>
    <row r="1025" customFormat="false" ht="14.25" hidden="false" customHeight="false" outlineLevel="0" collapsed="false">
      <c r="A1025" s="20" t="n">
        <v>12</v>
      </c>
      <c r="B1025" s="21" t="s">
        <v>2472</v>
      </c>
      <c r="C1025" s="25" t="s">
        <v>2473</v>
      </c>
      <c r="D1025" s="28" t="s">
        <v>227</v>
      </c>
      <c r="E1025" s="24" t="s">
        <v>43</v>
      </c>
      <c r="F1025" s="25" t="s">
        <v>34</v>
      </c>
      <c r="G1025" s="26"/>
      <c r="H1025" s="18"/>
      <c r="I1025" s="26"/>
      <c r="J1025" s="26"/>
      <c r="K1025" s="26"/>
      <c r="L1025" s="18"/>
      <c r="M1025" s="18" t="n">
        <v>53.1640896900341</v>
      </c>
      <c r="N1025" s="18" t="n">
        <v>53.2550444493442</v>
      </c>
      <c r="O1025" s="26" t="n">
        <v>0</v>
      </c>
      <c r="P1025" s="26"/>
      <c r="Q1025" s="26"/>
      <c r="R1025" s="26" t="n">
        <v>0</v>
      </c>
      <c r="S1025" s="26" t="n">
        <v>100</v>
      </c>
      <c r="T1025" s="26" t="n">
        <v>14.2857142857143</v>
      </c>
      <c r="U1025" s="27" t="n">
        <v>0.91866426378298</v>
      </c>
      <c r="V1025" s="27" t="n">
        <v>0.92</v>
      </c>
      <c r="W1025" s="20" t="n">
        <v>81</v>
      </c>
      <c r="X1025" s="20" t="n">
        <f aca="false">V1025*W1025</f>
        <v>74.52</v>
      </c>
    </row>
    <row r="1026" customFormat="false" ht="14.25" hidden="false" customHeight="false" outlineLevel="0" collapsed="false">
      <c r="A1026" s="20" t="n">
        <v>13</v>
      </c>
      <c r="B1026" s="21" t="s">
        <v>2474</v>
      </c>
      <c r="C1026" s="31" t="s">
        <v>2475</v>
      </c>
      <c r="D1026" s="28" t="s">
        <v>227</v>
      </c>
      <c r="E1026" s="24" t="s">
        <v>43</v>
      </c>
      <c r="F1026" s="25" t="s">
        <v>34</v>
      </c>
      <c r="G1026" s="26"/>
      <c r="H1026" s="18"/>
      <c r="I1026" s="26"/>
      <c r="J1026" s="26"/>
      <c r="K1026" s="26"/>
      <c r="L1026" s="18"/>
      <c r="M1026" s="18" t="n">
        <v>49.4975596741525</v>
      </c>
      <c r="N1026" s="18" t="n">
        <v>49.5885144334625</v>
      </c>
      <c r="O1026" s="26" t="n">
        <v>0</v>
      </c>
      <c r="P1026" s="26"/>
      <c r="Q1026" s="26"/>
      <c r="R1026" s="26" t="n">
        <v>0</v>
      </c>
      <c r="S1026" s="26" t="n">
        <v>24</v>
      </c>
      <c r="T1026" s="26" t="n">
        <v>60</v>
      </c>
      <c r="U1026" s="27" t="n">
        <v>0.963132579978323</v>
      </c>
      <c r="V1026" s="27" t="n">
        <v>0.965</v>
      </c>
      <c r="W1026" s="20" t="n">
        <v>73</v>
      </c>
      <c r="X1026" s="20" t="n">
        <f aca="false">V1026*W1026</f>
        <v>70.445</v>
      </c>
    </row>
    <row r="1027" customFormat="false" ht="14.25" hidden="false" customHeight="false" outlineLevel="0" collapsed="false">
      <c r="A1027" s="20" t="n">
        <v>14</v>
      </c>
      <c r="B1027" s="21" t="s">
        <v>2476</v>
      </c>
      <c r="C1027" s="31" t="s">
        <v>2477</v>
      </c>
      <c r="D1027" s="28" t="s">
        <v>208</v>
      </c>
      <c r="E1027" s="24" t="s">
        <v>209</v>
      </c>
      <c r="F1027" s="25" t="s">
        <v>66</v>
      </c>
      <c r="G1027" s="26"/>
      <c r="H1027" s="18"/>
      <c r="I1027" s="26"/>
      <c r="J1027" s="26"/>
      <c r="K1027" s="26"/>
      <c r="L1027" s="18"/>
      <c r="M1027" s="18" t="n">
        <v>52.0927709104187</v>
      </c>
      <c r="N1027" s="18" t="n">
        <v>52.1837256697287</v>
      </c>
      <c r="O1027" s="26" t="n">
        <v>0</v>
      </c>
      <c r="P1027" s="26"/>
      <c r="Q1027" s="26"/>
      <c r="R1027" s="26" t="n">
        <v>0</v>
      </c>
      <c r="S1027" s="26" t="n">
        <v>0</v>
      </c>
      <c r="T1027" s="26" t="n">
        <v>0</v>
      </c>
      <c r="U1027" s="27" t="n">
        <v>0.97086501194678</v>
      </c>
      <c r="V1027" s="27" t="n">
        <v>0.973</v>
      </c>
      <c r="W1027" s="20" t="n">
        <v>72</v>
      </c>
      <c r="X1027" s="20" t="n">
        <f aca="false">V1027*W1027</f>
        <v>70.056</v>
      </c>
    </row>
    <row r="1028" customFormat="false" ht="14.25" hidden="false" customHeight="false" outlineLevel="0" collapsed="false">
      <c r="A1028" s="20" t="n">
        <v>15</v>
      </c>
      <c r="B1028" s="21" t="s">
        <v>2478</v>
      </c>
      <c r="C1028" s="30" t="s">
        <v>2479</v>
      </c>
      <c r="D1028" s="28" t="s">
        <v>76</v>
      </c>
      <c r="E1028" s="24" t="s">
        <v>52</v>
      </c>
      <c r="F1028" s="25" t="s">
        <v>34</v>
      </c>
      <c r="G1028" s="26"/>
      <c r="H1028" s="18"/>
      <c r="I1028" s="26"/>
      <c r="J1028" s="26"/>
      <c r="K1028" s="26"/>
      <c r="L1028" s="18"/>
      <c r="M1028" s="18" t="n">
        <v>53.7391195860822</v>
      </c>
      <c r="N1028" s="18" t="n">
        <v>53.5810849786546</v>
      </c>
      <c r="O1028" s="26" t="n">
        <v>0</v>
      </c>
      <c r="P1028" s="26"/>
      <c r="Q1028" s="26"/>
      <c r="R1028" s="26" t="n">
        <v>0</v>
      </c>
      <c r="S1028" s="26" t="n">
        <v>14.2857142857143</v>
      </c>
      <c r="T1028" s="26" t="n">
        <v>0</v>
      </c>
      <c r="U1028" s="27" t="n">
        <v>0.950851747633674</v>
      </c>
      <c r="V1028" s="27" t="n">
        <v>0.948</v>
      </c>
      <c r="W1028" s="20" t="n">
        <v>70</v>
      </c>
      <c r="X1028" s="20" t="n">
        <f aca="false">V1028*W1028</f>
        <v>66.36</v>
      </c>
    </row>
    <row r="1029" customFormat="false" ht="14.25" hidden="false" customHeight="false" outlineLevel="0" collapsed="false">
      <c r="A1029" s="20" t="n">
        <v>16</v>
      </c>
      <c r="B1029" s="21" t="s">
        <v>2480</v>
      </c>
      <c r="C1029" s="30" t="s">
        <v>2481</v>
      </c>
      <c r="D1029" s="28" t="s">
        <v>141</v>
      </c>
      <c r="E1029" s="24" t="s">
        <v>142</v>
      </c>
      <c r="F1029" s="25" t="s">
        <v>29</v>
      </c>
      <c r="G1029" s="26"/>
      <c r="H1029" s="18"/>
      <c r="I1029" s="26"/>
      <c r="J1029" s="26"/>
      <c r="K1029" s="26"/>
      <c r="L1029" s="18"/>
      <c r="M1029" s="18" t="n">
        <v>48.1405484405352</v>
      </c>
      <c r="N1029" s="18" t="n">
        <v>48.2315031998452</v>
      </c>
      <c r="O1029" s="26" t="n">
        <v>0</v>
      </c>
      <c r="P1029" s="26"/>
      <c r="Q1029" s="26"/>
      <c r="R1029" s="26" t="n">
        <v>0</v>
      </c>
      <c r="S1029" s="26" t="n">
        <v>7.69230769230769</v>
      </c>
      <c r="T1029" s="26" t="n">
        <v>0</v>
      </c>
      <c r="U1029" s="27" t="n">
        <v>1.020934300707</v>
      </c>
      <c r="V1029" s="27" t="n">
        <v>1.023</v>
      </c>
      <c r="W1029" s="20" t="n">
        <v>64</v>
      </c>
      <c r="X1029" s="20" t="n">
        <f aca="false">V1029*W1029</f>
        <v>65.472</v>
      </c>
    </row>
    <row r="1030" customFormat="false" ht="14.25" hidden="false" customHeight="false" outlineLevel="0" collapsed="false">
      <c r="A1030" s="20" t="n">
        <v>17</v>
      </c>
      <c r="B1030" s="21" t="s">
        <v>2482</v>
      </c>
      <c r="C1030" s="31" t="s">
        <v>2483</v>
      </c>
      <c r="D1030" s="28" t="s">
        <v>212</v>
      </c>
      <c r="E1030" s="24" t="s">
        <v>213</v>
      </c>
      <c r="F1030" s="25" t="s">
        <v>34</v>
      </c>
      <c r="G1030" s="26"/>
      <c r="H1030" s="18"/>
      <c r="I1030" s="26"/>
      <c r="J1030" s="26"/>
      <c r="K1030" s="26"/>
      <c r="L1030" s="18"/>
      <c r="M1030" s="18" t="n">
        <v>47.2905088923226</v>
      </c>
      <c r="N1030" s="18" t="n">
        <v>47.4724184109427</v>
      </c>
      <c r="O1030" s="26" t="n">
        <v>0</v>
      </c>
      <c r="P1030" s="26"/>
      <c r="Q1030" s="26"/>
      <c r="R1030" s="26" t="n">
        <v>0</v>
      </c>
      <c r="S1030" s="26" t="n">
        <v>0</v>
      </c>
      <c r="T1030" s="26" t="n">
        <v>10</v>
      </c>
      <c r="U1030" s="27" t="n">
        <v>0.84971416304456</v>
      </c>
      <c r="V1030" s="27" t="n">
        <v>0.853</v>
      </c>
      <c r="W1030" s="20" t="n">
        <v>73</v>
      </c>
      <c r="X1030" s="20" t="n">
        <f aca="false">V1030*W1030</f>
        <v>62.269</v>
      </c>
    </row>
    <row r="1031" customFormat="false" ht="14.25" hidden="false" customHeight="false" outlineLevel="0" collapsed="false">
      <c r="A1031" s="20" t="n">
        <v>18</v>
      </c>
      <c r="B1031" s="21" t="s">
        <v>2484</v>
      </c>
      <c r="C1031" s="30" t="s">
        <v>2485</v>
      </c>
      <c r="D1031" s="28" t="s">
        <v>572</v>
      </c>
      <c r="E1031" s="24" t="s">
        <v>213</v>
      </c>
      <c r="F1031" s="25" t="s">
        <v>34</v>
      </c>
      <c r="G1031" s="26"/>
      <c r="H1031" s="18"/>
      <c r="I1031" s="26"/>
      <c r="J1031" s="26"/>
      <c r="K1031" s="26"/>
      <c r="L1031" s="18"/>
      <c r="M1031" s="18" t="n">
        <v>52.7431293817731</v>
      </c>
      <c r="N1031" s="18" t="n">
        <v>52.8340841410831</v>
      </c>
      <c r="O1031" s="26" t="n">
        <v>0</v>
      </c>
      <c r="P1031" s="26"/>
      <c r="Q1031" s="26"/>
      <c r="R1031" s="26" t="n">
        <v>0</v>
      </c>
      <c r="S1031" s="26" t="n">
        <v>2.63157894736842</v>
      </c>
      <c r="T1031" s="26" t="n">
        <v>0</v>
      </c>
      <c r="U1031" s="27" t="n">
        <v>0.971907841855363</v>
      </c>
      <c r="V1031" s="27" t="n">
        <v>0.974</v>
      </c>
      <c r="W1031" s="20" t="n">
        <v>63</v>
      </c>
      <c r="X1031" s="20" t="n">
        <f aca="false">V1031*W1031</f>
        <v>61.362</v>
      </c>
    </row>
    <row r="1032" customFormat="false" ht="14.25" hidden="false" customHeight="false" outlineLevel="0" collapsed="false">
      <c r="A1032" s="20" t="n">
        <v>19</v>
      </c>
      <c r="B1032" s="21" t="s">
        <v>2486</v>
      </c>
      <c r="C1032" s="25" t="s">
        <v>2487</v>
      </c>
      <c r="D1032" s="28" t="s">
        <v>1964</v>
      </c>
      <c r="E1032" s="24" t="s">
        <v>28</v>
      </c>
      <c r="F1032" s="25" t="s">
        <v>29</v>
      </c>
      <c r="G1032" s="26"/>
      <c r="H1032" s="18"/>
      <c r="I1032" s="26"/>
      <c r="J1032" s="26"/>
      <c r="K1032" s="26"/>
      <c r="L1032" s="18"/>
      <c r="M1032" s="18" t="n">
        <v>50.3400150635557</v>
      </c>
      <c r="N1032" s="18" t="n">
        <v>48.8217409294389</v>
      </c>
      <c r="O1032" s="26" t="n">
        <v>0</v>
      </c>
      <c r="P1032" s="26"/>
      <c r="Q1032" s="26"/>
      <c r="R1032" s="26" t="n">
        <v>4.12844036697248</v>
      </c>
      <c r="S1032" s="26" t="n">
        <v>7.40740740740741</v>
      </c>
      <c r="T1032" s="26" t="n">
        <v>3.7037037037037</v>
      </c>
      <c r="U1032" s="27" t="n">
        <v>0.99876792318602</v>
      </c>
      <c r="V1032" s="27" t="n">
        <v>0.969</v>
      </c>
      <c r="W1032" s="20" t="n">
        <v>63</v>
      </c>
      <c r="X1032" s="20" t="n">
        <f aca="false">V1032*W1032</f>
        <v>61.047</v>
      </c>
    </row>
    <row r="1033" customFormat="false" ht="14.25" hidden="false" customHeight="false" outlineLevel="0" collapsed="false">
      <c r="A1033" s="20" t="n">
        <v>20</v>
      </c>
      <c r="B1033" s="21" t="s">
        <v>2488</v>
      </c>
      <c r="C1033" s="30" t="s">
        <v>2489</v>
      </c>
      <c r="D1033" s="28" t="s">
        <v>295</v>
      </c>
      <c r="E1033" s="24" t="s">
        <v>105</v>
      </c>
      <c r="F1033" s="25" t="s">
        <v>39</v>
      </c>
      <c r="G1033" s="26"/>
      <c r="H1033" s="18"/>
      <c r="I1033" s="26"/>
      <c r="J1033" s="26"/>
      <c r="K1033" s="26"/>
      <c r="L1033" s="18"/>
      <c r="M1033" s="18" t="n">
        <v>47.2905088923226</v>
      </c>
      <c r="N1033" s="18" t="n">
        <v>47.4724184109427</v>
      </c>
      <c r="O1033" s="26" t="n">
        <v>0</v>
      </c>
      <c r="P1033" s="26"/>
      <c r="Q1033" s="26"/>
      <c r="R1033" s="26" t="n">
        <v>1.15074798619102</v>
      </c>
      <c r="S1033" s="26" t="n">
        <v>13.5135135135135</v>
      </c>
      <c r="T1033" s="26" t="n">
        <v>0</v>
      </c>
      <c r="U1033" s="27" t="n">
        <v>0.878461587455088</v>
      </c>
      <c r="V1033" s="27" t="n">
        <v>0.882</v>
      </c>
      <c r="W1033" s="20" t="n">
        <v>69</v>
      </c>
      <c r="X1033" s="20" t="n">
        <f aca="false">V1033*W1033</f>
        <v>60.858</v>
      </c>
    </row>
    <row r="1034" customFormat="false" ht="14.25" hidden="false" customHeight="false" outlineLevel="0" collapsed="false">
      <c r="A1034" s="20" t="n">
        <v>21</v>
      </c>
      <c r="B1034" s="21" t="s">
        <v>2490</v>
      </c>
      <c r="C1034" s="30" t="s">
        <v>2491</v>
      </c>
      <c r="D1034" s="28" t="s">
        <v>130</v>
      </c>
      <c r="E1034" s="24" t="s">
        <v>131</v>
      </c>
      <c r="F1034" s="25" t="s">
        <v>61</v>
      </c>
      <c r="G1034" s="26"/>
      <c r="H1034" s="18"/>
      <c r="I1034" s="26"/>
      <c r="J1034" s="26"/>
      <c r="K1034" s="26"/>
      <c r="L1034" s="18"/>
      <c r="M1034" s="18" t="n">
        <v>44.6419113987367</v>
      </c>
      <c r="N1034" s="18" t="n">
        <v>44.7328661580468</v>
      </c>
      <c r="O1034" s="26" t="n">
        <v>1</v>
      </c>
      <c r="P1034" s="26"/>
      <c r="Q1034" s="26"/>
      <c r="R1034" s="26" t="n">
        <v>26.8096514745308</v>
      </c>
      <c r="S1034" s="26" t="n">
        <v>12.1621621621622</v>
      </c>
      <c r="T1034" s="26" t="n">
        <v>27.027027027027</v>
      </c>
      <c r="U1034" s="27" t="n">
        <v>0.953566412526382</v>
      </c>
      <c r="V1034" s="27" t="n">
        <v>0.956</v>
      </c>
      <c r="W1034" s="20" t="n">
        <v>61</v>
      </c>
      <c r="X1034" s="20" t="n">
        <f aca="false">V1034*W1034</f>
        <v>58.316</v>
      </c>
    </row>
    <row r="1035" customFormat="false" ht="14.25" hidden="false" customHeight="false" outlineLevel="0" collapsed="false">
      <c r="A1035" s="20" t="n">
        <v>22</v>
      </c>
      <c r="B1035" s="21" t="s">
        <v>2492</v>
      </c>
      <c r="C1035" s="30" t="s">
        <v>2493</v>
      </c>
      <c r="D1035" s="28" t="s">
        <v>305</v>
      </c>
      <c r="E1035" s="24" t="s">
        <v>240</v>
      </c>
      <c r="F1035" s="25" t="s">
        <v>48</v>
      </c>
      <c r="G1035" s="26"/>
      <c r="H1035" s="18"/>
      <c r="I1035" s="26"/>
      <c r="J1035" s="26"/>
      <c r="K1035" s="26"/>
      <c r="L1035" s="18"/>
      <c r="M1035" s="18" t="n">
        <v>55.8972682957457</v>
      </c>
      <c r="N1035" s="18" t="n">
        <v>55.9882230550557</v>
      </c>
      <c r="O1035" s="26" t="n">
        <v>0</v>
      </c>
      <c r="P1035" s="26"/>
      <c r="Q1035" s="26"/>
      <c r="R1035" s="26" t="n">
        <v>0</v>
      </c>
      <c r="S1035" s="26" t="n">
        <v>14.2857142857143</v>
      </c>
      <c r="T1035" s="26" t="n">
        <v>0</v>
      </c>
      <c r="U1035" s="27" t="n">
        <v>1.07188325956064</v>
      </c>
      <c r="V1035" s="27" t="n">
        <v>1.074</v>
      </c>
      <c r="W1035" s="20" t="n">
        <v>54</v>
      </c>
      <c r="X1035" s="20" t="n">
        <f aca="false">V1035*W1035</f>
        <v>57.996</v>
      </c>
    </row>
    <row r="1036" customFormat="false" ht="14.25" hidden="false" customHeight="false" outlineLevel="0" collapsed="false">
      <c r="A1036" s="20" t="n">
        <v>23</v>
      </c>
      <c r="B1036" s="21" t="s">
        <v>2494</v>
      </c>
      <c r="C1036" s="30" t="s">
        <v>2495</v>
      </c>
      <c r="D1036" s="28" t="s">
        <v>145</v>
      </c>
      <c r="E1036" s="24" t="s">
        <v>146</v>
      </c>
      <c r="F1036" s="25" t="s">
        <v>147</v>
      </c>
      <c r="G1036" s="26"/>
      <c r="H1036" s="18"/>
      <c r="I1036" s="26"/>
      <c r="J1036" s="26"/>
      <c r="K1036" s="26"/>
      <c r="L1036" s="18"/>
      <c r="M1036" s="18" t="n">
        <v>50.5830596042872</v>
      </c>
      <c r="N1036" s="18" t="n">
        <v>47.5801002073805</v>
      </c>
      <c r="O1036" s="26" t="n">
        <v>0</v>
      </c>
      <c r="P1036" s="26"/>
      <c r="Q1036" s="26"/>
      <c r="R1036" s="26" t="n">
        <v>0</v>
      </c>
      <c r="S1036" s="26" t="n">
        <v>28.5714285714286</v>
      </c>
      <c r="T1036" s="26" t="n">
        <v>9.52380952380952</v>
      </c>
      <c r="U1036" s="27" t="n">
        <v>0.949398288000723</v>
      </c>
      <c r="V1036" s="27" t="n">
        <v>0.893</v>
      </c>
      <c r="W1036" s="20" t="n">
        <v>62</v>
      </c>
      <c r="X1036" s="20" t="n">
        <f aca="false">V1036*W1036</f>
        <v>55.366</v>
      </c>
    </row>
    <row r="1037" customFormat="false" ht="14.25" hidden="false" customHeight="false" outlineLevel="0" collapsed="false">
      <c r="A1037" s="20" t="n">
        <v>24</v>
      </c>
      <c r="B1037" s="21" t="s">
        <v>2496</v>
      </c>
      <c r="C1037" s="25" t="s">
        <v>2497</v>
      </c>
      <c r="D1037" s="28" t="s">
        <v>73</v>
      </c>
      <c r="E1037" s="24" t="s">
        <v>33</v>
      </c>
      <c r="F1037" s="25" t="s">
        <v>34</v>
      </c>
      <c r="G1037" s="26"/>
      <c r="H1037" s="18"/>
      <c r="I1037" s="26"/>
      <c r="J1037" s="26"/>
      <c r="K1037" s="26"/>
      <c r="L1037" s="18"/>
      <c r="M1037" s="18" t="n">
        <v>44.3482372452646</v>
      </c>
      <c r="N1037" s="18" t="n">
        <v>44.4391920045747</v>
      </c>
      <c r="O1037" s="26" t="n">
        <v>0</v>
      </c>
      <c r="P1037" s="26"/>
      <c r="Q1037" s="26"/>
      <c r="R1037" s="26" t="n">
        <v>0</v>
      </c>
      <c r="S1037" s="26" t="n">
        <v>0</v>
      </c>
      <c r="T1037" s="26" t="n">
        <v>0</v>
      </c>
      <c r="U1037" s="27" t="n">
        <v>0.905719304044803</v>
      </c>
      <c r="V1037" s="27" t="n">
        <v>0.908</v>
      </c>
      <c r="W1037" s="20" t="n">
        <v>55</v>
      </c>
      <c r="X1037" s="20" t="n">
        <f aca="false">V1037*W1037</f>
        <v>49.94</v>
      </c>
    </row>
    <row r="1038" customFormat="false" ht="14.25" hidden="false" customHeight="false" outlineLevel="0" collapsed="false">
      <c r="A1038" s="20" t="n">
        <v>25</v>
      </c>
      <c r="B1038" s="21" t="s">
        <v>2498</v>
      </c>
      <c r="C1038" s="25" t="s">
        <v>2499</v>
      </c>
      <c r="D1038" s="28" t="s">
        <v>154</v>
      </c>
      <c r="E1038" s="24" t="s">
        <v>155</v>
      </c>
      <c r="F1038" s="25" t="s">
        <v>29</v>
      </c>
      <c r="G1038" s="26"/>
      <c r="H1038" s="18"/>
      <c r="I1038" s="26"/>
      <c r="J1038" s="26"/>
      <c r="K1038" s="26"/>
      <c r="L1038" s="18"/>
      <c r="M1038" s="18" t="n">
        <v>44.0294973221014</v>
      </c>
      <c r="N1038" s="18" t="n">
        <v>43.2204758724255</v>
      </c>
      <c r="O1038" s="26" t="n">
        <v>0</v>
      </c>
      <c r="P1038" s="26"/>
      <c r="Q1038" s="26"/>
      <c r="R1038" s="26" t="n">
        <v>0.936768149882904</v>
      </c>
      <c r="S1038" s="26" t="n">
        <v>16.6666666666667</v>
      </c>
      <c r="T1038" s="26" t="n">
        <v>20.8333333333333</v>
      </c>
      <c r="U1038" s="27" t="n">
        <v>0.986057336186873</v>
      </c>
      <c r="V1038" s="27" t="n">
        <v>0.968</v>
      </c>
      <c r="W1038" s="20" t="n">
        <v>49</v>
      </c>
      <c r="X1038" s="20" t="n">
        <f aca="false">V1038*W1038</f>
        <v>47.432</v>
      </c>
    </row>
    <row r="1039" customFormat="false" ht="14.25" hidden="false" customHeight="false" outlineLevel="0" collapsed="false">
      <c r="A1039" s="20" t="n">
        <v>26</v>
      </c>
      <c r="B1039" s="21" t="s">
        <v>2500</v>
      </c>
      <c r="C1039" s="30" t="s">
        <v>2501</v>
      </c>
      <c r="D1039" s="28" t="s">
        <v>393</v>
      </c>
      <c r="E1039" s="24" t="s">
        <v>138</v>
      </c>
      <c r="F1039" s="25" t="s">
        <v>66</v>
      </c>
      <c r="G1039" s="26"/>
      <c r="H1039" s="18"/>
      <c r="I1039" s="26"/>
      <c r="J1039" s="26"/>
      <c r="K1039" s="26"/>
      <c r="L1039" s="18"/>
      <c r="M1039" s="18" t="n">
        <v>47.3888033252774</v>
      </c>
      <c r="N1039" s="18" t="n">
        <v>47.3697532812307</v>
      </c>
      <c r="O1039" s="26" t="n">
        <v>0</v>
      </c>
      <c r="P1039" s="26"/>
      <c r="Q1039" s="26"/>
      <c r="R1039" s="26" t="n">
        <v>0</v>
      </c>
      <c r="S1039" s="26" t="n">
        <v>13.0434782608696</v>
      </c>
      <c r="T1039" s="26" t="n">
        <v>8.69565217391304</v>
      </c>
      <c r="U1039" s="27" t="n">
        <v>0.944263019631889</v>
      </c>
      <c r="V1039" s="27" t="n">
        <v>0.944</v>
      </c>
      <c r="W1039" s="20" t="n">
        <v>48</v>
      </c>
      <c r="X1039" s="20" t="n">
        <f aca="false">V1039*W1039</f>
        <v>45.312</v>
      </c>
    </row>
    <row r="1040" customFormat="false" ht="14.25" hidden="false" customHeight="false" outlineLevel="0" collapsed="false">
      <c r="A1040" s="20" t="n">
        <v>27</v>
      </c>
      <c r="B1040" s="21" t="s">
        <v>2502</v>
      </c>
      <c r="C1040" s="30" t="s">
        <v>2503</v>
      </c>
      <c r="D1040" s="28" t="s">
        <v>69</v>
      </c>
      <c r="E1040" s="24" t="s">
        <v>70</v>
      </c>
      <c r="F1040" s="25" t="s">
        <v>66</v>
      </c>
      <c r="G1040" s="26"/>
      <c r="H1040" s="18"/>
      <c r="I1040" s="26"/>
      <c r="J1040" s="26"/>
      <c r="K1040" s="26"/>
      <c r="L1040" s="18"/>
      <c r="M1040" s="18" t="n">
        <v>36.3439266709605</v>
      </c>
      <c r="N1040" s="18" t="n">
        <v>44.0738308023564</v>
      </c>
      <c r="O1040" s="26" t="n">
        <v>0</v>
      </c>
      <c r="P1040" s="26"/>
      <c r="Q1040" s="26"/>
      <c r="R1040" s="26" t="n">
        <v>0</v>
      </c>
      <c r="S1040" s="26" t="n">
        <v>11.1111111111111</v>
      </c>
      <c r="T1040" s="26" t="n">
        <v>7.40740740740741</v>
      </c>
      <c r="U1040" s="27" t="n">
        <v>0.672397436271359</v>
      </c>
      <c r="V1040" s="27" t="n">
        <v>0.815</v>
      </c>
      <c r="W1040" s="20" t="n">
        <v>51</v>
      </c>
      <c r="X1040" s="20" t="n">
        <f aca="false">V1040*W1040</f>
        <v>41.565</v>
      </c>
    </row>
    <row r="1041" customFormat="false" ht="14.25" hidden="false" customHeight="false" outlineLevel="0" collapsed="false">
      <c r="A1041" s="20" t="n">
        <v>28</v>
      </c>
      <c r="B1041" s="21" t="s">
        <v>2504</v>
      </c>
      <c r="C1041" s="25" t="s">
        <v>2505</v>
      </c>
      <c r="D1041" s="28" t="s">
        <v>208</v>
      </c>
      <c r="E1041" s="24" t="s">
        <v>209</v>
      </c>
      <c r="F1041" s="25" t="s">
        <v>66</v>
      </c>
      <c r="G1041" s="26"/>
      <c r="H1041" s="18"/>
      <c r="I1041" s="26"/>
      <c r="J1041" s="26"/>
      <c r="K1041" s="26"/>
      <c r="L1041" s="18"/>
      <c r="M1041" s="18" t="n">
        <v>48.8243715005933</v>
      </c>
      <c r="N1041" s="18" t="n">
        <v>43.0677574406679</v>
      </c>
      <c r="O1041" s="26" t="n">
        <v>0</v>
      </c>
      <c r="P1041" s="26"/>
      <c r="Q1041" s="26"/>
      <c r="R1041" s="26" t="n">
        <v>0</v>
      </c>
      <c r="S1041" s="26" t="n">
        <v>11.1111111111111</v>
      </c>
      <c r="T1041" s="26" t="n">
        <v>5.55555555555556</v>
      </c>
      <c r="U1041" s="27" t="n">
        <v>0.987142396984777</v>
      </c>
      <c r="V1041" s="27" t="n">
        <v>0.871</v>
      </c>
      <c r="W1041" s="20" t="n">
        <v>42</v>
      </c>
      <c r="X1041" s="20" t="n">
        <f aca="false">V1041*W1041</f>
        <v>36.582</v>
      </c>
    </row>
    <row r="1042" customFormat="false" ht="14.25" hidden="false" customHeight="false" outlineLevel="0" collapsed="false">
      <c r="A1042" s="20" t="n">
        <v>29</v>
      </c>
      <c r="B1042" s="21" t="s">
        <v>2506</v>
      </c>
      <c r="C1042" s="25" t="s">
        <v>2507</v>
      </c>
      <c r="D1042" s="28" t="s">
        <v>389</v>
      </c>
      <c r="E1042" s="24" t="s">
        <v>390</v>
      </c>
      <c r="F1042" s="25" t="s">
        <v>114</v>
      </c>
      <c r="G1042" s="26"/>
      <c r="H1042" s="18"/>
      <c r="I1042" s="26"/>
      <c r="J1042" s="26"/>
      <c r="K1042" s="26"/>
      <c r="L1042" s="18"/>
      <c r="M1042" s="18" t="n">
        <v>40.7986404651033</v>
      </c>
      <c r="N1042" s="18" t="n">
        <v>34.6032871489272</v>
      </c>
      <c r="O1042" s="26" t="n">
        <v>0</v>
      </c>
      <c r="P1042" s="26"/>
      <c r="Q1042" s="26"/>
      <c r="R1042" s="26" t="n">
        <v>0</v>
      </c>
      <c r="S1042" s="26" t="n">
        <v>0</v>
      </c>
      <c r="T1042" s="26" t="n">
        <v>0</v>
      </c>
      <c r="U1042" s="27" t="n">
        <v>0.806545635607338</v>
      </c>
      <c r="V1042" s="27" t="n">
        <v>0.684</v>
      </c>
      <c r="W1042" s="20" t="n">
        <v>35</v>
      </c>
      <c r="X1042" s="20" t="n">
        <f aca="false">V1042*W1042</f>
        <v>23.94</v>
      </c>
    </row>
    <row r="1043" customFormat="false" ht="15" hidden="false" customHeight="false" outlineLevel="0" collapsed="false">
      <c r="B1043" s="52"/>
      <c r="C1043" s="53"/>
      <c r="D1043" s="53"/>
      <c r="E1043" s="54"/>
      <c r="F1043" s="55"/>
    </row>
    <row r="1044" customFormat="false" ht="15" hidden="false" customHeight="false" outlineLevel="0" collapsed="false">
      <c r="B1044" s="52"/>
      <c r="C1044" s="53"/>
      <c r="D1044" s="53"/>
      <c r="E1044" s="54"/>
      <c r="F1044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82"/>
    <col collapsed="false" customWidth="true" hidden="false" outlineLevel="0" max="8" min="8" style="0" width="5.82"/>
  </cols>
  <sheetData>
    <row r="1" customFormat="false" ht="20.25" hidden="false" customHeight="false" outlineLevel="0" collapsed="false">
      <c r="C1" s="3" t="s">
        <v>1</v>
      </c>
    </row>
    <row r="2" customFormat="false" ht="25.5" hidden="false" customHeight="false" outlineLevel="0" collapsed="false">
      <c r="A2" s="11" t="s">
        <v>2</v>
      </c>
      <c r="B2" s="56" t="s">
        <v>3</v>
      </c>
      <c r="C2" s="57" t="s">
        <v>4</v>
      </c>
      <c r="D2" s="57" t="s">
        <v>5</v>
      </c>
      <c r="E2" s="57" t="s">
        <v>6</v>
      </c>
      <c r="F2" s="58" t="s">
        <v>2508</v>
      </c>
      <c r="G2" s="57" t="s">
        <v>2509</v>
      </c>
      <c r="H2" s="59" t="s">
        <v>2510</v>
      </c>
      <c r="I2" s="60" t="s">
        <v>2511</v>
      </c>
      <c r="J2" s="61" t="s">
        <v>21</v>
      </c>
      <c r="K2" s="61" t="s">
        <v>22</v>
      </c>
      <c r="L2" s="61" t="s">
        <v>2512</v>
      </c>
    </row>
    <row r="3" customFormat="false" ht="14.25" hidden="false" customHeight="false" outlineLevel="0" collapsed="false">
      <c r="A3" s="20" t="n">
        <v>113</v>
      </c>
      <c r="B3" s="62" t="s">
        <v>25</v>
      </c>
      <c r="C3" s="63" t="s">
        <v>26</v>
      </c>
      <c r="D3" s="64" t="s">
        <v>27</v>
      </c>
      <c r="E3" s="65" t="s">
        <v>28</v>
      </c>
      <c r="F3" s="63" t="s">
        <v>29</v>
      </c>
      <c r="G3" s="66" t="s">
        <v>2513</v>
      </c>
      <c r="H3" s="66" t="s">
        <v>2514</v>
      </c>
      <c r="I3" s="66" t="n">
        <v>1</v>
      </c>
      <c r="J3" s="67" t="n">
        <v>1.50433203431552</v>
      </c>
      <c r="K3" s="67" t="n">
        <v>1.50433203431552</v>
      </c>
      <c r="L3" s="68" t="n">
        <v>1</v>
      </c>
    </row>
    <row r="4" customFormat="false" ht="14.25" hidden="false" customHeight="false" outlineLevel="0" collapsed="false">
      <c r="A4" s="20" t="n">
        <v>104</v>
      </c>
      <c r="B4" s="62" t="s">
        <v>35</v>
      </c>
      <c r="C4" s="63" t="s">
        <v>36</v>
      </c>
      <c r="D4" s="64" t="s">
        <v>37</v>
      </c>
      <c r="E4" s="65" t="s">
        <v>38</v>
      </c>
      <c r="F4" s="63" t="s">
        <v>39</v>
      </c>
      <c r="G4" s="66" t="s">
        <v>2513</v>
      </c>
      <c r="H4" s="66" t="s">
        <v>2514</v>
      </c>
      <c r="I4" s="66" t="n">
        <v>1</v>
      </c>
      <c r="J4" s="67" t="n">
        <v>1.44642077643286</v>
      </c>
      <c r="K4" s="67" t="n">
        <v>1.44642077643286</v>
      </c>
      <c r="L4" s="68" t="n">
        <v>2</v>
      </c>
    </row>
    <row r="5" customFormat="false" ht="14.25" hidden="false" customHeight="false" outlineLevel="0" collapsed="false">
      <c r="A5" s="20" t="n">
        <v>142</v>
      </c>
      <c r="B5" s="62" t="s">
        <v>81</v>
      </c>
      <c r="C5" s="69" t="s">
        <v>82</v>
      </c>
      <c r="D5" s="70" t="s">
        <v>83</v>
      </c>
      <c r="E5" s="65" t="s">
        <v>33</v>
      </c>
      <c r="F5" s="63" t="s">
        <v>34</v>
      </c>
      <c r="G5" s="66" t="s">
        <v>2513</v>
      </c>
      <c r="H5" s="66" t="s">
        <v>2514</v>
      </c>
      <c r="I5" s="66" t="n">
        <v>2</v>
      </c>
      <c r="J5" s="67" t="n">
        <v>1.44045094498509</v>
      </c>
      <c r="K5" s="67" t="n">
        <v>1.44045094498509</v>
      </c>
      <c r="L5" s="68" t="n">
        <v>3</v>
      </c>
    </row>
    <row r="6" customFormat="false" ht="14.25" hidden="false" customHeight="false" outlineLevel="0" collapsed="false">
      <c r="A6" s="20" t="n">
        <v>141</v>
      </c>
      <c r="B6" s="62" t="s">
        <v>30</v>
      </c>
      <c r="C6" s="69" t="s">
        <v>31</v>
      </c>
      <c r="D6" s="70" t="s">
        <v>32</v>
      </c>
      <c r="E6" s="65" t="s">
        <v>33</v>
      </c>
      <c r="F6" s="63" t="s">
        <v>34</v>
      </c>
      <c r="G6" s="66" t="s">
        <v>2513</v>
      </c>
      <c r="H6" s="66" t="s">
        <v>2514</v>
      </c>
      <c r="I6" s="66" t="n">
        <v>1</v>
      </c>
      <c r="J6" s="67" t="n">
        <v>1.37688503317076</v>
      </c>
      <c r="K6" s="67" t="n">
        <v>1.37688503317076</v>
      </c>
      <c r="L6" s="68" t="n">
        <v>4</v>
      </c>
    </row>
    <row r="7" customFormat="false" ht="14.25" hidden="false" customHeight="false" outlineLevel="0" collapsed="false">
      <c r="A7" s="20" t="n">
        <v>123</v>
      </c>
      <c r="B7" s="62" t="s">
        <v>2515</v>
      </c>
      <c r="C7" s="64" t="s">
        <v>244</v>
      </c>
      <c r="D7" s="64" t="s">
        <v>308</v>
      </c>
      <c r="E7" s="65" t="s">
        <v>340</v>
      </c>
      <c r="F7" s="63" t="s">
        <v>147</v>
      </c>
      <c r="G7" s="66" t="s">
        <v>2513</v>
      </c>
      <c r="H7" s="66" t="s">
        <v>2514</v>
      </c>
      <c r="I7" s="66" t="n">
        <v>1</v>
      </c>
      <c r="J7" s="67" t="n">
        <v>1.37203565256833</v>
      </c>
      <c r="K7" s="67" t="n">
        <v>1.37203565256833</v>
      </c>
      <c r="L7" s="68" t="n">
        <v>5</v>
      </c>
    </row>
    <row r="8" customFormat="false" ht="14.25" hidden="false" customHeight="false" outlineLevel="0" collapsed="false">
      <c r="A8" s="20" t="n">
        <v>62</v>
      </c>
      <c r="B8" s="62" t="s">
        <v>379</v>
      </c>
      <c r="C8" s="63" t="s">
        <v>380</v>
      </c>
      <c r="D8" s="64" t="s">
        <v>117</v>
      </c>
      <c r="E8" s="65" t="s">
        <v>118</v>
      </c>
      <c r="F8" s="63" t="s">
        <v>29</v>
      </c>
      <c r="G8" s="66" t="s">
        <v>2513</v>
      </c>
      <c r="H8" s="66" t="s">
        <v>2514</v>
      </c>
      <c r="I8" s="66" t="n">
        <v>1</v>
      </c>
      <c r="J8" s="67" t="n">
        <v>1.34932369845204</v>
      </c>
      <c r="K8" s="67" t="n">
        <v>1.34932369845204</v>
      </c>
      <c r="L8" s="68" t="n">
        <v>6</v>
      </c>
    </row>
    <row r="9" customFormat="false" ht="14.25" hidden="false" customHeight="false" outlineLevel="0" collapsed="false">
      <c r="A9" s="20" t="n">
        <v>40</v>
      </c>
      <c r="B9" s="62" t="s">
        <v>514</v>
      </c>
      <c r="C9" s="63" t="s">
        <v>515</v>
      </c>
      <c r="D9" s="64" t="s">
        <v>516</v>
      </c>
      <c r="E9" s="65" t="s">
        <v>209</v>
      </c>
      <c r="F9" s="63" t="s">
        <v>66</v>
      </c>
      <c r="G9" s="66" t="s">
        <v>2513</v>
      </c>
      <c r="H9" s="66" t="s">
        <v>2514</v>
      </c>
      <c r="I9" s="66" t="n">
        <v>1</v>
      </c>
      <c r="J9" s="67" t="n">
        <v>1.32039304357803</v>
      </c>
      <c r="K9" s="67" t="n">
        <v>1.32039304357803</v>
      </c>
      <c r="L9" s="68" t="n">
        <v>7</v>
      </c>
    </row>
    <row r="10" customFormat="false" ht="14.25" hidden="false" customHeight="false" outlineLevel="0" collapsed="false">
      <c r="A10" s="20" t="n">
        <v>179</v>
      </c>
      <c r="B10" s="62" t="s">
        <v>381</v>
      </c>
      <c r="C10" s="71" t="s">
        <v>382</v>
      </c>
      <c r="D10" s="64" t="s">
        <v>383</v>
      </c>
      <c r="E10" s="65" t="s">
        <v>289</v>
      </c>
      <c r="F10" s="63" t="s">
        <v>61</v>
      </c>
      <c r="G10" s="66" t="s">
        <v>2513</v>
      </c>
      <c r="H10" s="66" t="s">
        <v>2514</v>
      </c>
      <c r="I10" s="66" t="n">
        <v>1</v>
      </c>
      <c r="J10" s="67" t="n">
        <v>1.31575520164305</v>
      </c>
      <c r="K10" s="67" t="n">
        <v>1.31575520164305</v>
      </c>
      <c r="L10" s="68" t="n">
        <v>8</v>
      </c>
    </row>
    <row r="11" customFormat="false" ht="14.25" hidden="false" customHeight="false" outlineLevel="0" collapsed="false">
      <c r="A11" s="20" t="n">
        <v>85</v>
      </c>
      <c r="B11" s="62" t="s">
        <v>77</v>
      </c>
      <c r="C11" s="63" t="s">
        <v>78</v>
      </c>
      <c r="D11" s="64" t="s">
        <v>79</v>
      </c>
      <c r="E11" s="65" t="s">
        <v>80</v>
      </c>
      <c r="F11" s="63" t="s">
        <v>66</v>
      </c>
      <c r="G11" s="66" t="s">
        <v>2513</v>
      </c>
      <c r="H11" s="66" t="s">
        <v>2514</v>
      </c>
      <c r="I11" s="66" t="n">
        <v>2</v>
      </c>
      <c r="J11" s="67" t="n">
        <v>1.31532762132272</v>
      </c>
      <c r="K11" s="67" t="n">
        <v>1.31532762132272</v>
      </c>
      <c r="L11" s="68" t="n">
        <v>9</v>
      </c>
    </row>
    <row r="12" customFormat="false" ht="14.25" hidden="false" customHeight="false" outlineLevel="0" collapsed="false">
      <c r="A12" s="20" t="n">
        <v>151</v>
      </c>
      <c r="B12" s="62" t="s">
        <v>110</v>
      </c>
      <c r="C12" s="63" t="s">
        <v>111</v>
      </c>
      <c r="D12" s="64" t="s">
        <v>112</v>
      </c>
      <c r="E12" s="65" t="s">
        <v>113</v>
      </c>
      <c r="F12" s="63" t="s">
        <v>114</v>
      </c>
      <c r="G12" s="66" t="s">
        <v>2513</v>
      </c>
      <c r="H12" s="66" t="s">
        <v>2514</v>
      </c>
      <c r="I12" s="66" t="n">
        <v>1</v>
      </c>
      <c r="J12" s="67" t="n">
        <v>1.31464037811277</v>
      </c>
      <c r="K12" s="67" t="n">
        <v>1.31464037811277</v>
      </c>
      <c r="L12" s="68" t="n">
        <v>10</v>
      </c>
    </row>
    <row r="13" customFormat="false" ht="14.25" hidden="false" customHeight="false" outlineLevel="0" collapsed="false">
      <c r="A13" s="20" t="n">
        <v>26</v>
      </c>
      <c r="B13" s="62" t="s">
        <v>143</v>
      </c>
      <c r="C13" s="71" t="s">
        <v>144</v>
      </c>
      <c r="D13" s="64" t="s">
        <v>145</v>
      </c>
      <c r="E13" s="65" t="s">
        <v>146</v>
      </c>
      <c r="F13" s="63" t="s">
        <v>147</v>
      </c>
      <c r="G13" s="66" t="s">
        <v>2513</v>
      </c>
      <c r="H13" s="66" t="s">
        <v>2514</v>
      </c>
      <c r="I13" s="66" t="n">
        <v>1</v>
      </c>
      <c r="J13" s="67" t="n">
        <v>1.30414745878834</v>
      </c>
      <c r="K13" s="67" t="n">
        <v>1.30414745878834</v>
      </c>
      <c r="L13" s="68" t="n">
        <v>11</v>
      </c>
    </row>
    <row r="14" customFormat="false" ht="14.25" hidden="false" customHeight="false" outlineLevel="0" collapsed="false">
      <c r="A14" s="20" t="n">
        <v>89</v>
      </c>
      <c r="B14" s="62" t="s">
        <v>248</v>
      </c>
      <c r="C14" s="71" t="s">
        <v>249</v>
      </c>
      <c r="D14" s="64" t="s">
        <v>250</v>
      </c>
      <c r="E14" s="65" t="s">
        <v>60</v>
      </c>
      <c r="F14" s="63" t="s">
        <v>61</v>
      </c>
      <c r="G14" s="66" t="s">
        <v>2513</v>
      </c>
      <c r="H14" s="66" t="s">
        <v>2514</v>
      </c>
      <c r="I14" s="66" t="n">
        <v>1</v>
      </c>
      <c r="J14" s="67" t="n">
        <v>1.30177241241497</v>
      </c>
      <c r="K14" s="67" t="n">
        <v>1.30177241241497</v>
      </c>
      <c r="L14" s="68" t="n">
        <v>12</v>
      </c>
    </row>
    <row r="15" customFormat="false" ht="14.25" hidden="false" customHeight="false" outlineLevel="0" collapsed="false">
      <c r="A15" s="20" t="n">
        <v>60</v>
      </c>
      <c r="B15" s="62" t="s">
        <v>49</v>
      </c>
      <c r="C15" s="71" t="s">
        <v>50</v>
      </c>
      <c r="D15" s="71" t="s">
        <v>51</v>
      </c>
      <c r="E15" s="65" t="s">
        <v>52</v>
      </c>
      <c r="F15" s="63" t="s">
        <v>34</v>
      </c>
      <c r="G15" s="66" t="s">
        <v>2513</v>
      </c>
      <c r="H15" s="66" t="s">
        <v>2514</v>
      </c>
      <c r="I15" s="66" t="n">
        <v>1</v>
      </c>
      <c r="J15" s="67" t="n">
        <v>1.2964857231938</v>
      </c>
      <c r="K15" s="67" t="n">
        <v>1.2964857231938</v>
      </c>
      <c r="L15" s="68" t="n">
        <v>13</v>
      </c>
    </row>
    <row r="16" customFormat="false" ht="14.25" hidden="false" customHeight="false" outlineLevel="0" collapsed="false">
      <c r="A16" s="20" t="n">
        <v>57</v>
      </c>
      <c r="B16" s="62" t="s">
        <v>40</v>
      </c>
      <c r="C16" s="63" t="s">
        <v>41</v>
      </c>
      <c r="D16" s="66" t="s">
        <v>42</v>
      </c>
      <c r="E16" s="65" t="s">
        <v>43</v>
      </c>
      <c r="F16" s="63" t="s">
        <v>34</v>
      </c>
      <c r="G16" s="66" t="s">
        <v>2513</v>
      </c>
      <c r="H16" s="66" t="s">
        <v>2514</v>
      </c>
      <c r="I16" s="66" t="n">
        <v>2</v>
      </c>
      <c r="J16" s="67" t="n">
        <v>1.29493100414805</v>
      </c>
      <c r="K16" s="67" t="n">
        <v>1.29493100414805</v>
      </c>
      <c r="L16" s="68" t="n">
        <v>14</v>
      </c>
    </row>
    <row r="17" customFormat="false" ht="14.25" hidden="false" customHeight="false" outlineLevel="0" collapsed="false">
      <c r="A17" s="20" t="n">
        <v>64</v>
      </c>
      <c r="B17" s="62" t="s">
        <v>372</v>
      </c>
      <c r="C17" s="63" t="s">
        <v>373</v>
      </c>
      <c r="D17" s="64" t="s">
        <v>374</v>
      </c>
      <c r="E17" s="65" t="s">
        <v>118</v>
      </c>
      <c r="F17" s="63" t="s">
        <v>29</v>
      </c>
      <c r="G17" s="66" t="s">
        <v>2513</v>
      </c>
      <c r="H17" s="66" t="s">
        <v>2514</v>
      </c>
      <c r="I17" s="66" t="n">
        <v>1</v>
      </c>
      <c r="J17" s="67" t="n">
        <v>1.28082894771753</v>
      </c>
      <c r="K17" s="67" t="n">
        <v>1.28082894771753</v>
      </c>
      <c r="L17" s="68" t="n">
        <v>15</v>
      </c>
    </row>
    <row r="18" customFormat="false" ht="14.25" hidden="false" customHeight="false" outlineLevel="0" collapsed="false">
      <c r="A18" s="20" t="n">
        <v>131</v>
      </c>
      <c r="B18" s="62" t="s">
        <v>44</v>
      </c>
      <c r="C18" s="71" t="s">
        <v>45</v>
      </c>
      <c r="D18" s="64" t="s">
        <v>46</v>
      </c>
      <c r="E18" s="65" t="s">
        <v>47</v>
      </c>
      <c r="F18" s="63" t="s">
        <v>48</v>
      </c>
      <c r="G18" s="66" t="s">
        <v>2513</v>
      </c>
      <c r="H18" s="66" t="s">
        <v>2514</v>
      </c>
      <c r="I18" s="66" t="n">
        <v>1</v>
      </c>
      <c r="J18" s="67" t="n">
        <v>1.2807843768661</v>
      </c>
      <c r="K18" s="67" t="n">
        <v>1.2807843768661</v>
      </c>
      <c r="L18" s="68" t="n">
        <v>16</v>
      </c>
    </row>
    <row r="19" customFormat="false" ht="14.25" hidden="false" customHeight="false" outlineLevel="0" collapsed="false">
      <c r="A19" s="20" t="n">
        <v>78</v>
      </c>
      <c r="B19" s="62" t="s">
        <v>152</v>
      </c>
      <c r="C19" s="63" t="s">
        <v>153</v>
      </c>
      <c r="D19" s="64" t="s">
        <v>154</v>
      </c>
      <c r="E19" s="65" t="s">
        <v>155</v>
      </c>
      <c r="F19" s="63" t="s">
        <v>29</v>
      </c>
      <c r="G19" s="66" t="s">
        <v>2513</v>
      </c>
      <c r="H19" s="66" t="s">
        <v>2514</v>
      </c>
      <c r="I19" s="66" t="n">
        <v>1</v>
      </c>
      <c r="J19" s="67" t="n">
        <v>1.27866401694028</v>
      </c>
      <c r="K19" s="67" t="n">
        <v>1.27866401694028</v>
      </c>
      <c r="L19" s="68" t="n">
        <v>17</v>
      </c>
    </row>
    <row r="20" customFormat="false" ht="14.25" hidden="false" customHeight="false" outlineLevel="0" collapsed="false">
      <c r="A20" s="20" t="n">
        <v>73</v>
      </c>
      <c r="B20" s="62" t="s">
        <v>102</v>
      </c>
      <c r="C20" s="71" t="s">
        <v>103</v>
      </c>
      <c r="D20" s="64" t="s">
        <v>104</v>
      </c>
      <c r="E20" s="65" t="s">
        <v>105</v>
      </c>
      <c r="F20" s="63" t="s">
        <v>39</v>
      </c>
      <c r="G20" s="66" t="s">
        <v>2513</v>
      </c>
      <c r="H20" s="66" t="s">
        <v>2514</v>
      </c>
      <c r="I20" s="66" t="n">
        <v>1</v>
      </c>
      <c r="J20" s="67" t="n">
        <v>1.26724434949742</v>
      </c>
      <c r="K20" s="67" t="n">
        <v>1.26724434949742</v>
      </c>
      <c r="L20" s="68" t="n">
        <v>18</v>
      </c>
    </row>
    <row r="21" customFormat="false" ht="14.25" hidden="false" customHeight="false" outlineLevel="0" collapsed="false">
      <c r="A21" s="20" t="n">
        <v>188</v>
      </c>
      <c r="B21" s="62" t="s">
        <v>522</v>
      </c>
      <c r="C21" s="63" t="s">
        <v>523</v>
      </c>
      <c r="D21" s="64" t="s">
        <v>524</v>
      </c>
      <c r="E21" s="65" t="s">
        <v>442</v>
      </c>
      <c r="F21" s="63" t="s">
        <v>114</v>
      </c>
      <c r="G21" s="66" t="s">
        <v>2513</v>
      </c>
      <c r="H21" s="66" t="s">
        <v>2514</v>
      </c>
      <c r="I21" s="66" t="n">
        <v>1</v>
      </c>
      <c r="J21" s="67" t="n">
        <v>1.2661989488504</v>
      </c>
      <c r="K21" s="67" t="n">
        <v>1.2661989488504</v>
      </c>
      <c r="L21" s="68" t="n">
        <v>19</v>
      </c>
    </row>
    <row r="22" customFormat="false" ht="14.25" hidden="false" customHeight="false" outlineLevel="0" collapsed="false">
      <c r="A22" s="20" t="n">
        <v>166</v>
      </c>
      <c r="B22" s="62" t="s">
        <v>84</v>
      </c>
      <c r="C22" s="71" t="s">
        <v>85</v>
      </c>
      <c r="D22" s="64" t="s">
        <v>86</v>
      </c>
      <c r="E22" s="65" t="s">
        <v>87</v>
      </c>
      <c r="F22" s="63" t="s">
        <v>34</v>
      </c>
      <c r="G22" s="66" t="s">
        <v>2513</v>
      </c>
      <c r="H22" s="66" t="s">
        <v>2514</v>
      </c>
      <c r="I22" s="66" t="n">
        <v>2</v>
      </c>
      <c r="J22" s="67" t="n">
        <v>1.26358703982246</v>
      </c>
      <c r="K22" s="67" t="n">
        <v>1.26358703982246</v>
      </c>
      <c r="L22" s="68" t="n">
        <v>20</v>
      </c>
    </row>
    <row r="23" customFormat="false" ht="14.25" hidden="false" customHeight="false" outlineLevel="0" collapsed="false">
      <c r="A23" s="20" t="n">
        <v>191</v>
      </c>
      <c r="B23" s="62" t="s">
        <v>139</v>
      </c>
      <c r="C23" s="71" t="s">
        <v>140</v>
      </c>
      <c r="D23" s="64" t="s">
        <v>141</v>
      </c>
      <c r="E23" s="65" t="s">
        <v>142</v>
      </c>
      <c r="F23" s="63" t="s">
        <v>29</v>
      </c>
      <c r="G23" s="66" t="s">
        <v>2513</v>
      </c>
      <c r="H23" s="66" t="s">
        <v>2514</v>
      </c>
      <c r="I23" s="66" t="n">
        <v>1</v>
      </c>
      <c r="J23" s="67" t="n">
        <v>1.26263481306768</v>
      </c>
      <c r="K23" s="67" t="n">
        <v>1.26263481306768</v>
      </c>
      <c r="L23" s="68" t="n">
        <v>21</v>
      </c>
    </row>
    <row r="24" customFormat="false" ht="14.25" hidden="false" customHeight="false" outlineLevel="0" collapsed="false">
      <c r="A24" s="20" t="n">
        <v>59</v>
      </c>
      <c r="B24" s="62" t="s">
        <v>74</v>
      </c>
      <c r="C24" s="64" t="s">
        <v>75</v>
      </c>
      <c r="D24" s="64" t="s">
        <v>76</v>
      </c>
      <c r="E24" s="65" t="s">
        <v>52</v>
      </c>
      <c r="F24" s="63" t="s">
        <v>34</v>
      </c>
      <c r="G24" s="66" t="s">
        <v>2513</v>
      </c>
      <c r="H24" s="66" t="s">
        <v>2514</v>
      </c>
      <c r="I24" s="66" t="n">
        <v>1</v>
      </c>
      <c r="J24" s="67" t="n">
        <v>1.26115839836664</v>
      </c>
      <c r="K24" s="67" t="n">
        <v>1.26115839836664</v>
      </c>
      <c r="L24" s="68" t="n">
        <v>22</v>
      </c>
    </row>
    <row r="25" customFormat="false" ht="14.25" hidden="false" customHeight="false" outlineLevel="0" collapsed="false">
      <c r="A25" s="20" t="n">
        <v>158</v>
      </c>
      <c r="B25" s="62" t="s">
        <v>164</v>
      </c>
      <c r="C25" s="71" t="s">
        <v>165</v>
      </c>
      <c r="D25" s="64" t="s">
        <v>69</v>
      </c>
      <c r="E25" s="65" t="s">
        <v>70</v>
      </c>
      <c r="F25" s="63" t="s">
        <v>66</v>
      </c>
      <c r="G25" s="66" t="s">
        <v>2513</v>
      </c>
      <c r="H25" s="66" t="s">
        <v>2514</v>
      </c>
      <c r="I25" s="66" t="n">
        <v>1</v>
      </c>
      <c r="J25" s="67" t="n">
        <v>1.25575418254858</v>
      </c>
      <c r="K25" s="67" t="n">
        <v>1.25575418254858</v>
      </c>
      <c r="L25" s="68" t="n">
        <v>23</v>
      </c>
    </row>
    <row r="26" customFormat="false" ht="14.25" hidden="false" customHeight="false" outlineLevel="0" collapsed="false">
      <c r="A26" s="20" t="n">
        <v>177</v>
      </c>
      <c r="B26" s="62" t="s">
        <v>369</v>
      </c>
      <c r="C26" s="71" t="s">
        <v>370</v>
      </c>
      <c r="D26" s="64" t="s">
        <v>371</v>
      </c>
      <c r="E26" s="65" t="s">
        <v>289</v>
      </c>
      <c r="F26" s="63" t="s">
        <v>61</v>
      </c>
      <c r="G26" s="66" t="s">
        <v>2513</v>
      </c>
      <c r="H26" s="66" t="s">
        <v>2514</v>
      </c>
      <c r="I26" s="66" t="n">
        <v>1</v>
      </c>
      <c r="J26" s="67" t="n">
        <v>1.25562034997668</v>
      </c>
      <c r="K26" s="67" t="n">
        <v>1.25562034997668</v>
      </c>
      <c r="L26" s="68" t="n">
        <v>24</v>
      </c>
    </row>
    <row r="27" customFormat="false" ht="14.25" hidden="false" customHeight="false" outlineLevel="0" collapsed="false">
      <c r="A27" s="20" t="n">
        <v>30</v>
      </c>
      <c r="B27" s="62" t="s">
        <v>2516</v>
      </c>
      <c r="C27" s="71" t="s">
        <v>2517</v>
      </c>
      <c r="D27" s="64" t="s">
        <v>145</v>
      </c>
      <c r="E27" s="65" t="s">
        <v>146</v>
      </c>
      <c r="F27" s="63" t="s">
        <v>147</v>
      </c>
      <c r="G27" s="66" t="s">
        <v>2513</v>
      </c>
      <c r="H27" s="66" t="s">
        <v>2514</v>
      </c>
      <c r="I27" s="66" t="n">
        <v>1</v>
      </c>
      <c r="J27" s="67" t="n">
        <v>1.23947241843891</v>
      </c>
      <c r="K27" s="67" t="n">
        <v>1.23947241843891</v>
      </c>
      <c r="L27" s="68" t="n">
        <v>25</v>
      </c>
    </row>
    <row r="28" customFormat="false" ht="14.25" hidden="false" customHeight="false" outlineLevel="0" collapsed="false">
      <c r="A28" s="20" t="n">
        <v>125</v>
      </c>
      <c r="B28" s="62" t="s">
        <v>62</v>
      </c>
      <c r="C28" s="63" t="s">
        <v>63</v>
      </c>
      <c r="D28" s="64" t="s">
        <v>64</v>
      </c>
      <c r="E28" s="65" t="s">
        <v>65</v>
      </c>
      <c r="F28" s="63" t="s">
        <v>66</v>
      </c>
      <c r="G28" s="66" t="s">
        <v>2513</v>
      </c>
      <c r="H28" s="66" t="s">
        <v>2514</v>
      </c>
      <c r="I28" s="66" t="n">
        <v>1</v>
      </c>
      <c r="J28" s="67" t="n">
        <v>1.22986038141053</v>
      </c>
      <c r="K28" s="67" t="n">
        <v>1.22986038141053</v>
      </c>
      <c r="L28" s="68" t="n">
        <v>26</v>
      </c>
    </row>
    <row r="29" customFormat="false" ht="14.25" hidden="false" customHeight="false" outlineLevel="0" collapsed="false">
      <c r="A29" s="20" t="n">
        <v>144</v>
      </c>
      <c r="B29" s="62" t="s">
        <v>119</v>
      </c>
      <c r="C29" s="63" t="s">
        <v>120</v>
      </c>
      <c r="D29" s="64" t="s">
        <v>121</v>
      </c>
      <c r="E29" s="65" t="s">
        <v>109</v>
      </c>
      <c r="F29" s="63" t="s">
        <v>39</v>
      </c>
      <c r="G29" s="66" t="s">
        <v>2513</v>
      </c>
      <c r="H29" s="66" t="s">
        <v>2514</v>
      </c>
      <c r="I29" s="66" t="n">
        <v>1</v>
      </c>
      <c r="J29" s="67" t="n">
        <v>1.22750347914054</v>
      </c>
      <c r="K29" s="67" t="n">
        <v>1.22750347914054</v>
      </c>
      <c r="L29" s="68" t="n">
        <v>27</v>
      </c>
    </row>
    <row r="30" customFormat="false" ht="14.25" hidden="false" customHeight="false" outlineLevel="0" collapsed="false">
      <c r="A30" s="20" t="n">
        <v>95</v>
      </c>
      <c r="B30" s="62" t="s">
        <v>156</v>
      </c>
      <c r="C30" s="71" t="s">
        <v>157</v>
      </c>
      <c r="D30" s="64" t="s">
        <v>90</v>
      </c>
      <c r="E30" s="65" t="s">
        <v>91</v>
      </c>
      <c r="F30" s="63" t="s">
        <v>29</v>
      </c>
      <c r="G30" s="66" t="s">
        <v>2513</v>
      </c>
      <c r="H30" s="66" t="s">
        <v>2514</v>
      </c>
      <c r="I30" s="66" t="n">
        <v>1</v>
      </c>
      <c r="J30" s="67" t="n">
        <v>1.21758551108023</v>
      </c>
      <c r="K30" s="67" t="n">
        <v>1.21758551108023</v>
      </c>
      <c r="L30" s="68" t="n">
        <v>28</v>
      </c>
    </row>
    <row r="31" customFormat="false" ht="14.25" hidden="false" customHeight="false" outlineLevel="0" collapsed="false">
      <c r="A31" s="20" t="n">
        <v>93</v>
      </c>
      <c r="B31" s="62" t="s">
        <v>166</v>
      </c>
      <c r="C31" s="71" t="s">
        <v>167</v>
      </c>
      <c r="D31" s="64" t="s">
        <v>90</v>
      </c>
      <c r="E31" s="65" t="s">
        <v>91</v>
      </c>
      <c r="F31" s="63" t="s">
        <v>29</v>
      </c>
      <c r="G31" s="66" t="s">
        <v>2513</v>
      </c>
      <c r="H31" s="66" t="s">
        <v>2514</v>
      </c>
      <c r="I31" s="66" t="n">
        <v>1</v>
      </c>
      <c r="J31" s="67" t="n">
        <v>1.2110160598695</v>
      </c>
      <c r="K31" s="67" t="n">
        <v>1.2110160598695</v>
      </c>
      <c r="L31" s="68" t="n">
        <v>29</v>
      </c>
    </row>
    <row r="32" customFormat="false" ht="14.25" hidden="false" customHeight="false" outlineLevel="0" collapsed="false">
      <c r="A32" s="20" t="n">
        <v>102</v>
      </c>
      <c r="B32" s="62" t="s">
        <v>464</v>
      </c>
      <c r="C32" s="71" t="s">
        <v>465</v>
      </c>
      <c r="D32" s="64" t="s">
        <v>90</v>
      </c>
      <c r="E32" s="65" t="s">
        <v>91</v>
      </c>
      <c r="F32" s="63" t="s">
        <v>29</v>
      </c>
      <c r="G32" s="66" t="s">
        <v>2513</v>
      </c>
      <c r="H32" s="66" t="s">
        <v>2514</v>
      </c>
      <c r="I32" s="66" t="n">
        <v>1</v>
      </c>
      <c r="J32" s="67" t="n">
        <v>1.20914454926928</v>
      </c>
      <c r="K32" s="67" t="n">
        <v>1.20914454926928</v>
      </c>
      <c r="L32" s="68" t="n">
        <v>30</v>
      </c>
    </row>
    <row r="33" customFormat="false" ht="14.25" hidden="false" customHeight="false" outlineLevel="0" collapsed="false">
      <c r="A33" s="20" t="n">
        <v>92</v>
      </c>
      <c r="B33" s="62" t="s">
        <v>436</v>
      </c>
      <c r="C33" s="71" t="s">
        <v>437</v>
      </c>
      <c r="D33" s="64" t="s">
        <v>438</v>
      </c>
      <c r="E33" s="65" t="s">
        <v>60</v>
      </c>
      <c r="F33" s="63" t="s">
        <v>61</v>
      </c>
      <c r="G33" s="66" t="s">
        <v>2513</v>
      </c>
      <c r="H33" s="66" t="s">
        <v>2514</v>
      </c>
      <c r="I33" s="66" t="n">
        <v>1</v>
      </c>
      <c r="J33" s="67" t="n">
        <v>1.20578877990142</v>
      </c>
      <c r="K33" s="67" t="n">
        <v>1.20578877990142</v>
      </c>
      <c r="L33" s="68" t="n">
        <v>31</v>
      </c>
    </row>
    <row r="34" customFormat="false" ht="14.25" hidden="false" customHeight="false" outlineLevel="0" collapsed="false">
      <c r="A34" s="20" t="n">
        <v>65</v>
      </c>
      <c r="B34" s="62" t="s">
        <v>122</v>
      </c>
      <c r="C34" s="71" t="s">
        <v>123</v>
      </c>
      <c r="D34" s="64" t="s">
        <v>124</v>
      </c>
      <c r="E34" s="65" t="s">
        <v>125</v>
      </c>
      <c r="F34" s="63" t="s">
        <v>48</v>
      </c>
      <c r="G34" s="66" t="s">
        <v>2513</v>
      </c>
      <c r="H34" s="66" t="s">
        <v>2514</v>
      </c>
      <c r="I34" s="66" t="n">
        <v>1</v>
      </c>
      <c r="J34" s="67" t="n">
        <v>1.20065299786463</v>
      </c>
      <c r="K34" s="67" t="n">
        <v>1.20065299786463</v>
      </c>
      <c r="L34" s="68" t="n">
        <v>32</v>
      </c>
    </row>
    <row r="35" customFormat="false" ht="14.25" hidden="false" customHeight="false" outlineLevel="0" collapsed="false">
      <c r="A35" s="20" t="n">
        <v>47</v>
      </c>
      <c r="B35" s="62" t="s">
        <v>53</v>
      </c>
      <c r="C35" s="71" t="s">
        <v>54</v>
      </c>
      <c r="D35" s="64" t="s">
        <v>55</v>
      </c>
      <c r="E35" s="65" t="s">
        <v>56</v>
      </c>
      <c r="F35" s="63" t="s">
        <v>48</v>
      </c>
      <c r="G35" s="66" t="s">
        <v>2513</v>
      </c>
      <c r="H35" s="66" t="s">
        <v>2514</v>
      </c>
      <c r="I35" s="66" t="n">
        <v>1</v>
      </c>
      <c r="J35" s="67" t="n">
        <v>1.19907440014097</v>
      </c>
      <c r="K35" s="67" t="n">
        <v>1.19907440014097</v>
      </c>
      <c r="L35" s="68" t="n">
        <v>33</v>
      </c>
    </row>
    <row r="36" customFormat="false" ht="14.25" hidden="false" customHeight="false" outlineLevel="0" collapsed="false">
      <c r="A36" s="20" t="n">
        <v>101</v>
      </c>
      <c r="B36" s="62" t="s">
        <v>160</v>
      </c>
      <c r="C36" s="71" t="s">
        <v>2518</v>
      </c>
      <c r="D36" s="64" t="s">
        <v>90</v>
      </c>
      <c r="E36" s="65" t="s">
        <v>91</v>
      </c>
      <c r="F36" s="63" t="s">
        <v>29</v>
      </c>
      <c r="G36" s="66" t="s">
        <v>2513</v>
      </c>
      <c r="H36" s="66" t="s">
        <v>2514</v>
      </c>
      <c r="I36" s="66" t="n">
        <v>1</v>
      </c>
      <c r="J36" s="67" t="n">
        <v>1.19496217701742</v>
      </c>
      <c r="K36" s="67" t="n">
        <v>1.19496217701742</v>
      </c>
      <c r="L36" s="68" t="n">
        <v>34</v>
      </c>
    </row>
    <row r="37" customFormat="false" ht="14.25" hidden="false" customHeight="false" outlineLevel="0" collapsed="false">
      <c r="A37" s="20" t="n">
        <v>90</v>
      </c>
      <c r="B37" s="62" t="s">
        <v>57</v>
      </c>
      <c r="C37" s="71" t="s">
        <v>58</v>
      </c>
      <c r="D37" s="64" t="s">
        <v>59</v>
      </c>
      <c r="E37" s="65" t="s">
        <v>60</v>
      </c>
      <c r="F37" s="63" t="s">
        <v>61</v>
      </c>
      <c r="G37" s="66" t="s">
        <v>2513</v>
      </c>
      <c r="H37" s="66" t="s">
        <v>2514</v>
      </c>
      <c r="I37" s="66" t="n">
        <v>1</v>
      </c>
      <c r="J37" s="67" t="n">
        <v>1.1919094309001</v>
      </c>
      <c r="K37" s="67" t="n">
        <v>1.1919094309001</v>
      </c>
      <c r="L37" s="68" t="n">
        <v>35</v>
      </c>
    </row>
    <row r="38" customFormat="false" ht="14.25" hidden="false" customHeight="false" outlineLevel="0" collapsed="false">
      <c r="A38" s="20" t="n">
        <v>187</v>
      </c>
      <c r="B38" s="62" t="s">
        <v>135</v>
      </c>
      <c r="C38" s="71" t="s">
        <v>136</v>
      </c>
      <c r="D38" s="64" t="s">
        <v>137</v>
      </c>
      <c r="E38" s="65" t="s">
        <v>138</v>
      </c>
      <c r="F38" s="63" t="s">
        <v>66</v>
      </c>
      <c r="G38" s="66" t="s">
        <v>2513</v>
      </c>
      <c r="H38" s="66" t="s">
        <v>2514</v>
      </c>
      <c r="I38" s="66" t="n">
        <v>2</v>
      </c>
      <c r="J38" s="67" t="n">
        <v>1.18810498428394</v>
      </c>
      <c r="K38" s="67" t="n">
        <v>1.18810498428394</v>
      </c>
      <c r="L38" s="68" t="n">
        <v>36</v>
      </c>
    </row>
    <row r="39" customFormat="false" ht="14.25" hidden="false" customHeight="false" outlineLevel="0" collapsed="false">
      <c r="A39" s="20" t="n">
        <v>167</v>
      </c>
      <c r="B39" s="62" t="s">
        <v>258</v>
      </c>
      <c r="C39" s="71" t="s">
        <v>259</v>
      </c>
      <c r="D39" s="64" t="s">
        <v>260</v>
      </c>
      <c r="E39" s="65" t="s">
        <v>87</v>
      </c>
      <c r="F39" s="63" t="s">
        <v>34</v>
      </c>
      <c r="G39" s="66" t="s">
        <v>2513</v>
      </c>
      <c r="H39" s="66" t="s">
        <v>2514</v>
      </c>
      <c r="I39" s="66" t="n">
        <v>1</v>
      </c>
      <c r="J39" s="67" t="n">
        <v>1.18224858641462</v>
      </c>
      <c r="K39" s="67" t="n">
        <v>1.18224858641462</v>
      </c>
      <c r="L39" s="68" t="n">
        <v>37</v>
      </c>
    </row>
    <row r="40" customFormat="false" ht="14.25" hidden="false" customHeight="false" outlineLevel="0" collapsed="false">
      <c r="A40" s="20" t="n">
        <v>165</v>
      </c>
      <c r="B40" s="62" t="s">
        <v>92</v>
      </c>
      <c r="C40" s="72" t="s">
        <v>93</v>
      </c>
      <c r="D40" s="64" t="s">
        <v>94</v>
      </c>
      <c r="E40" s="65" t="s">
        <v>95</v>
      </c>
      <c r="F40" s="63" t="s">
        <v>39</v>
      </c>
      <c r="G40" s="66" t="s">
        <v>2513</v>
      </c>
      <c r="H40" s="66" t="s">
        <v>2514</v>
      </c>
      <c r="I40" s="66" t="n">
        <v>1</v>
      </c>
      <c r="J40" s="67" t="n">
        <v>1.18094607201242</v>
      </c>
      <c r="K40" s="67" t="n">
        <v>1.18094607201242</v>
      </c>
      <c r="L40" s="68" t="n">
        <v>38</v>
      </c>
    </row>
    <row r="41" customFormat="false" ht="14.25" hidden="false" customHeight="false" outlineLevel="0" collapsed="false">
      <c r="A41" s="20" t="n">
        <v>157</v>
      </c>
      <c r="B41" s="62" t="s">
        <v>67</v>
      </c>
      <c r="C41" s="71" t="s">
        <v>68</v>
      </c>
      <c r="D41" s="64" t="s">
        <v>69</v>
      </c>
      <c r="E41" s="65" t="s">
        <v>70</v>
      </c>
      <c r="F41" s="63" t="s">
        <v>66</v>
      </c>
      <c r="G41" s="66" t="s">
        <v>2513</v>
      </c>
      <c r="H41" s="66" t="s">
        <v>2514</v>
      </c>
      <c r="I41" s="66" t="n">
        <v>1</v>
      </c>
      <c r="J41" s="67" t="n">
        <v>1.17832917653261</v>
      </c>
      <c r="K41" s="67" t="n">
        <v>1.17832917653261</v>
      </c>
      <c r="L41" s="68" t="n">
        <v>39</v>
      </c>
    </row>
    <row r="42" customFormat="false" ht="14.25" hidden="false" customHeight="false" outlineLevel="0" collapsed="false">
      <c r="A42" s="20" t="n">
        <v>138</v>
      </c>
      <c r="B42" s="62" t="s">
        <v>71</v>
      </c>
      <c r="C42" s="69" t="s">
        <v>72</v>
      </c>
      <c r="D42" s="70" t="s">
        <v>73</v>
      </c>
      <c r="E42" s="65" t="s">
        <v>33</v>
      </c>
      <c r="F42" s="63" t="s">
        <v>34</v>
      </c>
      <c r="G42" s="66" t="s">
        <v>2513</v>
      </c>
      <c r="H42" s="66" t="s">
        <v>2514</v>
      </c>
      <c r="I42" s="66" t="n">
        <v>1</v>
      </c>
      <c r="J42" s="67" t="n">
        <v>1.17581805609477</v>
      </c>
      <c r="K42" s="67" t="n">
        <v>1.17581805609477</v>
      </c>
      <c r="L42" s="68" t="n">
        <v>40</v>
      </c>
    </row>
    <row r="43" customFormat="false" ht="14.25" hidden="false" customHeight="false" outlineLevel="0" collapsed="false">
      <c r="A43" s="20" t="n">
        <v>153</v>
      </c>
      <c r="B43" s="62" t="s">
        <v>194</v>
      </c>
      <c r="C43" s="63" t="s">
        <v>195</v>
      </c>
      <c r="D43" s="64" t="s">
        <v>196</v>
      </c>
      <c r="E43" s="65" t="s">
        <v>113</v>
      </c>
      <c r="F43" s="63" t="s">
        <v>114</v>
      </c>
      <c r="G43" s="66" t="s">
        <v>2513</v>
      </c>
      <c r="H43" s="66" t="s">
        <v>2514</v>
      </c>
      <c r="I43" s="66" t="n">
        <v>1</v>
      </c>
      <c r="J43" s="67" t="n">
        <v>1.17495333464036</v>
      </c>
      <c r="K43" s="67" t="n">
        <v>1.17495333464036</v>
      </c>
      <c r="L43" s="68" t="n">
        <v>41</v>
      </c>
    </row>
    <row r="44" customFormat="false" ht="14.25" hidden="false" customHeight="false" outlineLevel="0" collapsed="false">
      <c r="A44" s="20" t="n">
        <v>52</v>
      </c>
      <c r="B44" s="62" t="s">
        <v>96</v>
      </c>
      <c r="C44" s="63" t="s">
        <v>97</v>
      </c>
      <c r="D44" s="64" t="s">
        <v>98</v>
      </c>
      <c r="E44" s="65" t="s">
        <v>43</v>
      </c>
      <c r="F44" s="63" t="s">
        <v>34</v>
      </c>
      <c r="G44" s="66" t="s">
        <v>2513</v>
      </c>
      <c r="H44" s="66" t="s">
        <v>2514</v>
      </c>
      <c r="I44" s="66" t="n">
        <v>1</v>
      </c>
      <c r="J44" s="67" t="n">
        <v>1.16277304062206</v>
      </c>
      <c r="K44" s="67" t="n">
        <v>1.16277304062206</v>
      </c>
      <c r="L44" s="68" t="n">
        <v>42</v>
      </c>
    </row>
    <row r="45" customFormat="false" ht="14.25" hidden="false" customHeight="false" outlineLevel="0" collapsed="false">
      <c r="A45" s="20" t="n">
        <v>96</v>
      </c>
      <c r="B45" s="62" t="s">
        <v>126</v>
      </c>
      <c r="C45" s="71" t="s">
        <v>2519</v>
      </c>
      <c r="D45" s="64" t="s">
        <v>90</v>
      </c>
      <c r="E45" s="65" t="s">
        <v>91</v>
      </c>
      <c r="F45" s="63" t="s">
        <v>29</v>
      </c>
      <c r="G45" s="66" t="s">
        <v>2513</v>
      </c>
      <c r="H45" s="66" t="s">
        <v>2514</v>
      </c>
      <c r="I45" s="66" t="n">
        <v>1</v>
      </c>
      <c r="J45" s="67" t="n">
        <v>1.16102102509773</v>
      </c>
      <c r="K45" s="67" t="n">
        <v>1.16102102509773</v>
      </c>
      <c r="L45" s="68" t="n">
        <v>43</v>
      </c>
    </row>
    <row r="46" customFormat="false" ht="14.25" hidden="false" customHeight="false" outlineLevel="0" collapsed="false">
      <c r="A46" s="20" t="n">
        <v>99</v>
      </c>
      <c r="B46" s="62" t="s">
        <v>88</v>
      </c>
      <c r="C46" s="71" t="s">
        <v>2520</v>
      </c>
      <c r="D46" s="64" t="s">
        <v>90</v>
      </c>
      <c r="E46" s="65" t="s">
        <v>91</v>
      </c>
      <c r="F46" s="63" t="s">
        <v>29</v>
      </c>
      <c r="G46" s="66" t="s">
        <v>2513</v>
      </c>
      <c r="H46" s="66" t="s">
        <v>2514</v>
      </c>
      <c r="I46" s="66" t="n">
        <v>1</v>
      </c>
      <c r="J46" s="67" t="n">
        <v>1.15838607904345</v>
      </c>
      <c r="K46" s="67" t="n">
        <v>1.15838607904345</v>
      </c>
      <c r="L46" s="68" t="n">
        <v>44</v>
      </c>
    </row>
    <row r="47" customFormat="false" ht="14.25" hidden="false" customHeight="false" outlineLevel="0" collapsed="false">
      <c r="A47" s="20" t="n">
        <v>137</v>
      </c>
      <c r="B47" s="62" t="s">
        <v>377</v>
      </c>
      <c r="C47" s="69" t="s">
        <v>378</v>
      </c>
      <c r="D47" s="70" t="s">
        <v>73</v>
      </c>
      <c r="E47" s="65" t="s">
        <v>33</v>
      </c>
      <c r="F47" s="63" t="s">
        <v>34</v>
      </c>
      <c r="G47" s="66" t="s">
        <v>2513</v>
      </c>
      <c r="H47" s="66" t="s">
        <v>2514</v>
      </c>
      <c r="I47" s="66" t="n">
        <v>1</v>
      </c>
      <c r="J47" s="67" t="n">
        <v>1.1558131463321</v>
      </c>
      <c r="K47" s="67" t="n">
        <v>1.1558131463321</v>
      </c>
      <c r="L47" s="68" t="n">
        <v>45</v>
      </c>
    </row>
    <row r="48" customFormat="false" ht="14.25" hidden="false" customHeight="false" outlineLevel="0" collapsed="false">
      <c r="A48" s="20" t="n">
        <v>91</v>
      </c>
      <c r="B48" s="62" t="s">
        <v>470</v>
      </c>
      <c r="C48" s="71" t="s">
        <v>249</v>
      </c>
      <c r="D48" s="64" t="s">
        <v>471</v>
      </c>
      <c r="E48" s="65" t="s">
        <v>60</v>
      </c>
      <c r="F48" s="63" t="s">
        <v>61</v>
      </c>
      <c r="G48" s="66" t="s">
        <v>2513</v>
      </c>
      <c r="H48" s="66" t="s">
        <v>2514</v>
      </c>
      <c r="I48" s="66" t="n">
        <v>1</v>
      </c>
      <c r="J48" s="67" t="n">
        <v>1.15379515672574</v>
      </c>
      <c r="K48" s="67" t="n">
        <v>1.15379515672574</v>
      </c>
      <c r="L48" s="68" t="n">
        <v>46</v>
      </c>
    </row>
    <row r="49" customFormat="false" ht="14.25" hidden="false" customHeight="false" outlineLevel="0" collapsed="false">
      <c r="A49" s="20" t="n">
        <v>168</v>
      </c>
      <c r="B49" s="62" t="s">
        <v>99</v>
      </c>
      <c r="C49" s="71" t="s">
        <v>100</v>
      </c>
      <c r="D49" s="64" t="s">
        <v>101</v>
      </c>
      <c r="E49" s="65" t="s">
        <v>87</v>
      </c>
      <c r="F49" s="63" t="s">
        <v>34</v>
      </c>
      <c r="G49" s="66" t="s">
        <v>2513</v>
      </c>
      <c r="H49" s="66" t="s">
        <v>2514</v>
      </c>
      <c r="I49" s="66" t="n">
        <v>1</v>
      </c>
      <c r="J49" s="67" t="n">
        <v>1.14611533627912</v>
      </c>
      <c r="K49" s="67" t="n">
        <v>1.14611533627912</v>
      </c>
      <c r="L49" s="68" t="n">
        <v>47</v>
      </c>
    </row>
    <row r="50" customFormat="false" ht="14.25" hidden="false" customHeight="false" outlineLevel="0" collapsed="false">
      <c r="A50" s="20" t="n">
        <v>163</v>
      </c>
      <c r="B50" s="62" t="s">
        <v>158</v>
      </c>
      <c r="C50" s="63" t="s">
        <v>159</v>
      </c>
      <c r="D50" s="64" t="s">
        <v>94</v>
      </c>
      <c r="E50" s="65" t="s">
        <v>95</v>
      </c>
      <c r="F50" s="63" t="s">
        <v>39</v>
      </c>
      <c r="G50" s="66" t="s">
        <v>2513</v>
      </c>
      <c r="H50" s="66" t="s">
        <v>2514</v>
      </c>
      <c r="I50" s="66" t="n">
        <v>1</v>
      </c>
      <c r="J50" s="67" t="n">
        <v>1.14401165884838</v>
      </c>
      <c r="K50" s="67" t="n">
        <v>1.14401165884838</v>
      </c>
      <c r="L50" s="68" t="n">
        <v>48</v>
      </c>
    </row>
    <row r="51" customFormat="false" ht="14.25" hidden="false" customHeight="false" outlineLevel="0" collapsed="false">
      <c r="A51" s="20" t="n">
        <v>63</v>
      </c>
      <c r="B51" s="62" t="s">
        <v>115</v>
      </c>
      <c r="C51" s="63" t="s">
        <v>116</v>
      </c>
      <c r="D51" s="64" t="s">
        <v>117</v>
      </c>
      <c r="E51" s="65" t="s">
        <v>118</v>
      </c>
      <c r="F51" s="63" t="s">
        <v>29</v>
      </c>
      <c r="G51" s="66" t="s">
        <v>2513</v>
      </c>
      <c r="H51" s="66" t="s">
        <v>2514</v>
      </c>
      <c r="I51" s="66" t="n">
        <v>1</v>
      </c>
      <c r="J51" s="67" t="n">
        <v>1.14276519409944</v>
      </c>
      <c r="K51" s="67" t="n">
        <v>1.14276519409944</v>
      </c>
      <c r="L51" s="68" t="n">
        <v>49</v>
      </c>
    </row>
    <row r="52" customFormat="false" ht="14.25" hidden="false" customHeight="false" outlineLevel="0" collapsed="false">
      <c r="A52" s="20" t="n">
        <v>146</v>
      </c>
      <c r="B52" s="62" t="s">
        <v>106</v>
      </c>
      <c r="C52" s="63" t="s">
        <v>107</v>
      </c>
      <c r="D52" s="64" t="s">
        <v>108</v>
      </c>
      <c r="E52" s="65" t="s">
        <v>109</v>
      </c>
      <c r="F52" s="63" t="s">
        <v>39</v>
      </c>
      <c r="G52" s="66" t="s">
        <v>2513</v>
      </c>
      <c r="H52" s="66" t="s">
        <v>2514</v>
      </c>
      <c r="I52" s="66" t="n">
        <v>1</v>
      </c>
      <c r="J52" s="67" t="n">
        <v>1.14162301577866</v>
      </c>
      <c r="K52" s="67" t="n">
        <v>1.14162301577866</v>
      </c>
      <c r="L52" s="68" t="n">
        <v>50</v>
      </c>
    </row>
    <row r="53" customFormat="false" ht="14.25" hidden="false" customHeight="false" outlineLevel="0" collapsed="false">
      <c r="A53" s="20" t="n">
        <v>169</v>
      </c>
      <c r="B53" s="62" t="s">
        <v>176</v>
      </c>
      <c r="C53" s="63" t="s">
        <v>177</v>
      </c>
      <c r="D53" s="64" t="s">
        <v>178</v>
      </c>
      <c r="E53" s="65" t="s">
        <v>179</v>
      </c>
      <c r="F53" s="63" t="s">
        <v>34</v>
      </c>
      <c r="G53" s="66" t="s">
        <v>2513</v>
      </c>
      <c r="H53" s="66" t="s">
        <v>2514</v>
      </c>
      <c r="I53" s="66" t="n">
        <v>1</v>
      </c>
      <c r="J53" s="67" t="n">
        <v>1.13721825927145</v>
      </c>
      <c r="K53" s="67" t="n">
        <v>1.13721825927145</v>
      </c>
      <c r="L53" s="68" t="n">
        <v>51</v>
      </c>
    </row>
    <row r="54" customFormat="false" ht="14.25" hidden="false" customHeight="false" outlineLevel="0" collapsed="false">
      <c r="A54" s="20" t="n">
        <v>44</v>
      </c>
      <c r="B54" s="62" t="s">
        <v>128</v>
      </c>
      <c r="C54" s="71" t="s">
        <v>129</v>
      </c>
      <c r="D54" s="64" t="s">
        <v>130</v>
      </c>
      <c r="E54" s="65" t="s">
        <v>131</v>
      </c>
      <c r="F54" s="63" t="s">
        <v>61</v>
      </c>
      <c r="G54" s="66" t="s">
        <v>2513</v>
      </c>
      <c r="H54" s="66" t="s">
        <v>2514</v>
      </c>
      <c r="I54" s="66" t="n">
        <v>1</v>
      </c>
      <c r="J54" s="67" t="n">
        <v>1.12841414780095</v>
      </c>
      <c r="K54" s="67" t="n">
        <v>1.12841414780095</v>
      </c>
      <c r="L54" s="68" t="n">
        <v>52</v>
      </c>
    </row>
    <row r="55" customFormat="false" ht="14.25" hidden="false" customHeight="false" outlineLevel="0" collapsed="false">
      <c r="A55" s="20" t="n">
        <v>149</v>
      </c>
      <c r="B55" s="62" t="s">
        <v>274</v>
      </c>
      <c r="C55" s="63" t="s">
        <v>275</v>
      </c>
      <c r="D55" s="64" t="s">
        <v>121</v>
      </c>
      <c r="E55" s="65" t="s">
        <v>109</v>
      </c>
      <c r="F55" s="63" t="s">
        <v>39</v>
      </c>
      <c r="G55" s="66" t="s">
        <v>2513</v>
      </c>
      <c r="H55" s="66" t="s">
        <v>2514</v>
      </c>
      <c r="I55" s="66" t="n">
        <v>1</v>
      </c>
      <c r="J55" s="67" t="n">
        <v>1.12686826230355</v>
      </c>
      <c r="K55" s="67" t="n">
        <v>1.12686826230355</v>
      </c>
      <c r="L55" s="68" t="n">
        <v>53</v>
      </c>
    </row>
    <row r="56" customFormat="false" ht="14.25" hidden="false" customHeight="false" outlineLevel="0" collapsed="false">
      <c r="A56" s="20" t="n">
        <v>46</v>
      </c>
      <c r="B56" s="62" t="s">
        <v>2521</v>
      </c>
      <c r="C56" s="71" t="s">
        <v>2522</v>
      </c>
      <c r="D56" s="64" t="s">
        <v>2523</v>
      </c>
      <c r="E56" s="65" t="s">
        <v>131</v>
      </c>
      <c r="F56" s="63" t="s">
        <v>61</v>
      </c>
      <c r="G56" s="66" t="s">
        <v>2513</v>
      </c>
      <c r="H56" s="66" t="s">
        <v>2514</v>
      </c>
      <c r="I56" s="66" t="n">
        <v>1</v>
      </c>
      <c r="J56" s="67" t="n">
        <v>1.12548384819655</v>
      </c>
      <c r="K56" s="67" t="n">
        <v>1.12548384819655</v>
      </c>
      <c r="L56" s="68" t="n">
        <v>54</v>
      </c>
    </row>
    <row r="57" customFormat="false" ht="14.25" hidden="false" customHeight="false" outlineLevel="0" collapsed="false">
      <c r="A57" s="20" t="n">
        <v>136</v>
      </c>
      <c r="B57" s="62" t="s">
        <v>387</v>
      </c>
      <c r="C57" s="63" t="s">
        <v>388</v>
      </c>
      <c r="D57" s="64" t="s">
        <v>389</v>
      </c>
      <c r="E57" s="65" t="s">
        <v>390</v>
      </c>
      <c r="F57" s="63" t="s">
        <v>114</v>
      </c>
      <c r="G57" s="66" t="s">
        <v>2513</v>
      </c>
      <c r="H57" s="66" t="s">
        <v>2514</v>
      </c>
      <c r="I57" s="66" t="n">
        <v>1</v>
      </c>
      <c r="J57" s="67" t="n">
        <v>1.11858207600467</v>
      </c>
      <c r="K57" s="67" t="n">
        <v>1.11858207600467</v>
      </c>
      <c r="L57" s="68" t="n">
        <v>55</v>
      </c>
    </row>
    <row r="58" customFormat="false" ht="14.25" hidden="false" customHeight="false" outlineLevel="0" collapsed="false">
      <c r="A58" s="20" t="n">
        <v>109</v>
      </c>
      <c r="B58" s="62" t="s">
        <v>148</v>
      </c>
      <c r="C58" s="63" t="s">
        <v>149</v>
      </c>
      <c r="D58" s="64" t="s">
        <v>150</v>
      </c>
      <c r="E58" s="65" t="s">
        <v>151</v>
      </c>
      <c r="F58" s="63" t="s">
        <v>114</v>
      </c>
      <c r="G58" s="66" t="s">
        <v>2513</v>
      </c>
      <c r="H58" s="66" t="s">
        <v>2514</v>
      </c>
      <c r="I58" s="66" t="n">
        <v>1</v>
      </c>
      <c r="J58" s="67" t="n">
        <v>1.11851852634872</v>
      </c>
      <c r="K58" s="67" t="n">
        <v>1.11851852634872</v>
      </c>
      <c r="L58" s="68" t="n">
        <v>56</v>
      </c>
    </row>
    <row r="59" customFormat="false" ht="14.25" hidden="false" customHeight="false" outlineLevel="0" collapsed="false">
      <c r="A59" s="20" t="n">
        <v>69</v>
      </c>
      <c r="B59" s="62" t="s">
        <v>243</v>
      </c>
      <c r="C59" s="71" t="s">
        <v>244</v>
      </c>
      <c r="D59" s="64" t="s">
        <v>245</v>
      </c>
      <c r="E59" s="65" t="s">
        <v>105</v>
      </c>
      <c r="F59" s="63" t="s">
        <v>39</v>
      </c>
      <c r="G59" s="66" t="s">
        <v>2513</v>
      </c>
      <c r="H59" s="66" t="s">
        <v>2514</v>
      </c>
      <c r="I59" s="66" t="n">
        <v>1</v>
      </c>
      <c r="J59" s="67" t="n">
        <v>1.11814330557372</v>
      </c>
      <c r="K59" s="67" t="n">
        <v>1.11814330557372</v>
      </c>
      <c r="L59" s="68" t="n">
        <v>57</v>
      </c>
    </row>
    <row r="60" customFormat="false" ht="14.25" hidden="false" customHeight="false" outlineLevel="0" collapsed="false">
      <c r="A60" s="20" t="n">
        <v>1</v>
      </c>
      <c r="B60" s="62" t="s">
        <v>2524</v>
      </c>
      <c r="C60" s="71" t="s">
        <v>2525</v>
      </c>
      <c r="D60" s="64" t="s">
        <v>145</v>
      </c>
      <c r="E60" s="65" t="s">
        <v>146</v>
      </c>
      <c r="F60" s="63" t="s">
        <v>147</v>
      </c>
      <c r="G60" s="66" t="s">
        <v>2513</v>
      </c>
      <c r="H60" s="66" t="s">
        <v>2514</v>
      </c>
      <c r="I60" s="66" t="n">
        <v>1</v>
      </c>
      <c r="J60" s="67" t="n">
        <v>1.1146315747587</v>
      </c>
      <c r="K60" s="67" t="n">
        <v>1.1146315747587</v>
      </c>
      <c r="L60" s="68" t="n">
        <v>58</v>
      </c>
    </row>
    <row r="61" customFormat="false" ht="14.25" hidden="false" customHeight="false" outlineLevel="0" collapsed="false">
      <c r="A61" s="20" t="n">
        <v>82</v>
      </c>
      <c r="B61" s="62" t="s">
        <v>210</v>
      </c>
      <c r="C61" s="71" t="s">
        <v>211</v>
      </c>
      <c r="D61" s="64" t="s">
        <v>212</v>
      </c>
      <c r="E61" s="65" t="s">
        <v>213</v>
      </c>
      <c r="F61" s="63" t="s">
        <v>34</v>
      </c>
      <c r="G61" s="66" t="s">
        <v>2513</v>
      </c>
      <c r="H61" s="66" t="s">
        <v>2514</v>
      </c>
      <c r="I61" s="66" t="n">
        <v>1</v>
      </c>
      <c r="J61" s="67" t="n">
        <v>1.1091049513557</v>
      </c>
      <c r="K61" s="67" t="n">
        <v>1.1091049513557</v>
      </c>
      <c r="L61" s="68" t="n">
        <v>59</v>
      </c>
    </row>
    <row r="62" customFormat="false" ht="14.25" hidden="false" customHeight="false" outlineLevel="0" collapsed="false">
      <c r="A62" s="20" t="n">
        <v>155</v>
      </c>
      <c r="B62" s="62" t="s">
        <v>132</v>
      </c>
      <c r="C62" s="71" t="s">
        <v>2526</v>
      </c>
      <c r="D62" s="64" t="s">
        <v>134</v>
      </c>
      <c r="E62" s="65" t="s">
        <v>70</v>
      </c>
      <c r="F62" s="63" t="s">
        <v>66</v>
      </c>
      <c r="G62" s="66" t="s">
        <v>2513</v>
      </c>
      <c r="H62" s="66" t="s">
        <v>2514</v>
      </c>
      <c r="I62" s="66" t="n">
        <v>1</v>
      </c>
      <c r="J62" s="67" t="n">
        <v>1.10875342169779</v>
      </c>
      <c r="K62" s="67" t="n">
        <v>1.10875342169779</v>
      </c>
      <c r="L62" s="68" t="n">
        <v>60</v>
      </c>
    </row>
    <row r="63" customFormat="false" ht="14.25" hidden="false" customHeight="false" outlineLevel="0" collapsed="false">
      <c r="A63" s="20" t="n">
        <v>88</v>
      </c>
      <c r="B63" s="62" t="s">
        <v>188</v>
      </c>
      <c r="C63" s="63" t="s">
        <v>189</v>
      </c>
      <c r="D63" s="64" t="s">
        <v>190</v>
      </c>
      <c r="E63" s="65" t="s">
        <v>80</v>
      </c>
      <c r="F63" s="63" t="s">
        <v>66</v>
      </c>
      <c r="G63" s="66" t="s">
        <v>2513</v>
      </c>
      <c r="H63" s="66" t="s">
        <v>2514</v>
      </c>
      <c r="I63" s="66" t="n">
        <v>2</v>
      </c>
      <c r="J63" s="67" t="n">
        <v>1.10851308316478</v>
      </c>
      <c r="K63" s="67" t="n">
        <v>1.10851308316478</v>
      </c>
      <c r="L63" s="68" t="n">
        <v>61</v>
      </c>
    </row>
    <row r="64" customFormat="false" ht="14.25" hidden="false" customHeight="false" outlineLevel="0" collapsed="false">
      <c r="A64" s="20" t="n">
        <v>5</v>
      </c>
      <c r="B64" s="62" t="s">
        <v>333</v>
      </c>
      <c r="C64" s="71" t="s">
        <v>334</v>
      </c>
      <c r="D64" s="64" t="s">
        <v>145</v>
      </c>
      <c r="E64" s="65" t="s">
        <v>146</v>
      </c>
      <c r="F64" s="63" t="s">
        <v>147</v>
      </c>
      <c r="G64" s="66" t="s">
        <v>2513</v>
      </c>
      <c r="H64" s="66" t="s">
        <v>2514</v>
      </c>
      <c r="I64" s="66" t="n">
        <v>1</v>
      </c>
      <c r="J64" s="67" t="n">
        <v>1.10761071245042</v>
      </c>
      <c r="K64" s="67" t="n">
        <v>1.10761071245042</v>
      </c>
      <c r="L64" s="68" t="n">
        <v>62</v>
      </c>
    </row>
    <row r="65" customFormat="false" ht="14.25" hidden="false" customHeight="false" outlineLevel="0" collapsed="false">
      <c r="A65" s="20" t="n">
        <v>3</v>
      </c>
      <c r="B65" s="62" t="s">
        <v>162</v>
      </c>
      <c r="C65" s="71" t="s">
        <v>163</v>
      </c>
      <c r="D65" s="64" t="s">
        <v>145</v>
      </c>
      <c r="E65" s="65" t="s">
        <v>146</v>
      </c>
      <c r="F65" s="63" t="s">
        <v>147</v>
      </c>
      <c r="G65" s="66" t="s">
        <v>2513</v>
      </c>
      <c r="H65" s="66" t="s">
        <v>2514</v>
      </c>
      <c r="I65" s="66" t="n">
        <v>1</v>
      </c>
      <c r="J65" s="67" t="n">
        <v>1.10661816207419</v>
      </c>
      <c r="K65" s="67" t="n">
        <v>1.10661816207419</v>
      </c>
      <c r="L65" s="68" t="n">
        <v>63</v>
      </c>
    </row>
    <row r="66" customFormat="false" ht="14.25" hidden="false" customHeight="false" outlineLevel="0" collapsed="false">
      <c r="A66" s="20" t="n">
        <v>135</v>
      </c>
      <c r="B66" s="62" t="s">
        <v>423</v>
      </c>
      <c r="C66" s="63" t="s">
        <v>424</v>
      </c>
      <c r="D66" s="64" t="s">
        <v>389</v>
      </c>
      <c r="E66" s="65" t="s">
        <v>390</v>
      </c>
      <c r="F66" s="63" t="s">
        <v>114</v>
      </c>
      <c r="G66" s="66" t="s">
        <v>2513</v>
      </c>
      <c r="H66" s="66" t="s">
        <v>2514</v>
      </c>
      <c r="I66" s="66" t="n">
        <v>1</v>
      </c>
      <c r="J66" s="67" t="n">
        <v>1.10480730148315</v>
      </c>
      <c r="K66" s="67" t="n">
        <v>1.10480730148315</v>
      </c>
      <c r="L66" s="68" t="n">
        <v>64</v>
      </c>
    </row>
    <row r="67" customFormat="false" ht="14.25" hidden="false" customHeight="false" outlineLevel="0" collapsed="false">
      <c r="A67" s="20" t="n">
        <v>45</v>
      </c>
      <c r="B67" s="62" t="s">
        <v>2527</v>
      </c>
      <c r="C67" s="71" t="s">
        <v>2528</v>
      </c>
      <c r="D67" s="64" t="s">
        <v>130</v>
      </c>
      <c r="E67" s="65" t="s">
        <v>131</v>
      </c>
      <c r="F67" s="63" t="s">
        <v>61</v>
      </c>
      <c r="G67" s="66" t="s">
        <v>2513</v>
      </c>
      <c r="H67" s="66" t="s">
        <v>2514</v>
      </c>
      <c r="I67" s="66" t="n">
        <v>1</v>
      </c>
      <c r="J67" s="67" t="n">
        <v>1.10427500102711</v>
      </c>
      <c r="K67" s="67" t="n">
        <v>1.10427500102711</v>
      </c>
      <c r="L67" s="68" t="n">
        <v>65</v>
      </c>
    </row>
    <row r="68" customFormat="false" ht="14.25" hidden="false" customHeight="false" outlineLevel="0" collapsed="false">
      <c r="A68" s="20" t="n">
        <v>66</v>
      </c>
      <c r="B68" s="62" t="s">
        <v>171</v>
      </c>
      <c r="C68" s="71" t="s">
        <v>172</v>
      </c>
      <c r="D68" s="64" t="s">
        <v>173</v>
      </c>
      <c r="E68" s="65" t="s">
        <v>125</v>
      </c>
      <c r="F68" s="63" t="s">
        <v>48</v>
      </c>
      <c r="G68" s="66" t="s">
        <v>2513</v>
      </c>
      <c r="H68" s="66" t="s">
        <v>2514</v>
      </c>
      <c r="I68" s="66" t="n">
        <v>1</v>
      </c>
      <c r="J68" s="67" t="n">
        <v>1.10336151080721</v>
      </c>
      <c r="K68" s="67" t="n">
        <v>1.10336151080721</v>
      </c>
      <c r="L68" s="68" t="n">
        <v>66</v>
      </c>
    </row>
    <row r="69" customFormat="false" ht="14.25" hidden="false" customHeight="false" outlineLevel="0" collapsed="false">
      <c r="A69" s="20" t="n">
        <v>56</v>
      </c>
      <c r="B69" s="62" t="s">
        <v>246</v>
      </c>
      <c r="C69" s="63" t="s">
        <v>247</v>
      </c>
      <c r="D69" s="66" t="s">
        <v>227</v>
      </c>
      <c r="E69" s="65" t="s">
        <v>43</v>
      </c>
      <c r="F69" s="63" t="s">
        <v>34</v>
      </c>
      <c r="G69" s="66" t="s">
        <v>2513</v>
      </c>
      <c r="H69" s="66" t="s">
        <v>2514</v>
      </c>
      <c r="I69" s="66" t="n">
        <v>1</v>
      </c>
      <c r="J69" s="67" t="n">
        <v>1.09859879133753</v>
      </c>
      <c r="K69" s="67" t="n">
        <v>1.09859879133753</v>
      </c>
      <c r="L69" s="68" t="n">
        <v>67</v>
      </c>
    </row>
    <row r="70" customFormat="false" ht="14.25" hidden="false" customHeight="false" outlineLevel="0" collapsed="false">
      <c r="A70" s="20" t="n">
        <v>29</v>
      </c>
      <c r="B70" s="62" t="s">
        <v>186</v>
      </c>
      <c r="C70" s="71" t="s">
        <v>187</v>
      </c>
      <c r="D70" s="64" t="s">
        <v>145</v>
      </c>
      <c r="E70" s="65" t="s">
        <v>146</v>
      </c>
      <c r="F70" s="63" t="s">
        <v>147</v>
      </c>
      <c r="G70" s="66" t="s">
        <v>2513</v>
      </c>
      <c r="H70" s="66" t="s">
        <v>2514</v>
      </c>
      <c r="I70" s="66" t="n">
        <v>1</v>
      </c>
      <c r="J70" s="67" t="n">
        <v>1.09849038546481</v>
      </c>
      <c r="K70" s="67" t="n">
        <v>1.09849038546481</v>
      </c>
      <c r="L70" s="68" t="n">
        <v>68</v>
      </c>
    </row>
    <row r="71" customFormat="false" ht="14.25" hidden="false" customHeight="false" outlineLevel="0" collapsed="false">
      <c r="A71" s="20" t="n">
        <v>39</v>
      </c>
      <c r="B71" s="62" t="s">
        <v>206</v>
      </c>
      <c r="C71" s="63" t="s">
        <v>207</v>
      </c>
      <c r="D71" s="64" t="s">
        <v>208</v>
      </c>
      <c r="E71" s="65" t="s">
        <v>209</v>
      </c>
      <c r="F71" s="63" t="s">
        <v>66</v>
      </c>
      <c r="G71" s="66" t="s">
        <v>2513</v>
      </c>
      <c r="H71" s="66" t="s">
        <v>2514</v>
      </c>
      <c r="I71" s="66" t="n">
        <v>1</v>
      </c>
      <c r="J71" s="67" t="n">
        <v>1.09472675811761</v>
      </c>
      <c r="K71" s="67" t="n">
        <v>1.09472675811761</v>
      </c>
      <c r="L71" s="68" t="n">
        <v>69</v>
      </c>
    </row>
    <row r="72" customFormat="false" ht="14.25" hidden="false" customHeight="false" outlineLevel="0" collapsed="false">
      <c r="A72" s="20" t="n">
        <v>35</v>
      </c>
      <c r="B72" s="62" t="s">
        <v>168</v>
      </c>
      <c r="C72" s="63" t="s">
        <v>111</v>
      </c>
      <c r="D72" s="73" t="s">
        <v>169</v>
      </c>
      <c r="E72" s="65" t="s">
        <v>170</v>
      </c>
      <c r="F72" s="63" t="s">
        <v>39</v>
      </c>
      <c r="G72" s="66" t="s">
        <v>2513</v>
      </c>
      <c r="H72" s="66" t="s">
        <v>2514</v>
      </c>
      <c r="I72" s="66" t="n">
        <v>1</v>
      </c>
      <c r="J72" s="67" t="n">
        <v>1.08968087079989</v>
      </c>
      <c r="K72" s="67" t="n">
        <v>1.08968087079989</v>
      </c>
      <c r="L72" s="68" t="n">
        <v>70</v>
      </c>
    </row>
    <row r="73" customFormat="false" ht="14.25" hidden="false" customHeight="false" outlineLevel="0" collapsed="false">
      <c r="A73" s="20" t="n">
        <v>181</v>
      </c>
      <c r="B73" s="62" t="s">
        <v>363</v>
      </c>
      <c r="C73" s="71" t="s">
        <v>259</v>
      </c>
      <c r="D73" s="64" t="s">
        <v>364</v>
      </c>
      <c r="E73" s="65" t="s">
        <v>289</v>
      </c>
      <c r="F73" s="63" t="s">
        <v>61</v>
      </c>
      <c r="G73" s="66" t="s">
        <v>2513</v>
      </c>
      <c r="H73" s="66" t="s">
        <v>2514</v>
      </c>
      <c r="I73" s="66" t="n">
        <v>1</v>
      </c>
      <c r="J73" s="67" t="n">
        <v>1.0868308291466</v>
      </c>
      <c r="K73" s="67" t="n">
        <v>1.0868308291466</v>
      </c>
      <c r="L73" s="68" t="n">
        <v>71</v>
      </c>
    </row>
    <row r="74" customFormat="false" ht="14.25" hidden="false" customHeight="false" outlineLevel="0" collapsed="false">
      <c r="A74" s="20" t="n">
        <v>184</v>
      </c>
      <c r="B74" s="62" t="s">
        <v>451</v>
      </c>
      <c r="C74" s="71" t="s">
        <v>452</v>
      </c>
      <c r="D74" s="64" t="s">
        <v>453</v>
      </c>
      <c r="E74" s="65" t="s">
        <v>289</v>
      </c>
      <c r="F74" s="63" t="s">
        <v>61</v>
      </c>
      <c r="G74" s="66" t="s">
        <v>2513</v>
      </c>
      <c r="H74" s="66" t="s">
        <v>2514</v>
      </c>
      <c r="I74" s="66" t="n">
        <v>1</v>
      </c>
      <c r="J74" s="67" t="n">
        <v>1.08565113183113</v>
      </c>
      <c r="K74" s="67" t="n">
        <v>1.08565113183113</v>
      </c>
      <c r="L74" s="68" t="n">
        <v>72</v>
      </c>
    </row>
    <row r="75" customFormat="false" ht="14.25" hidden="false" customHeight="false" outlineLevel="0" collapsed="false">
      <c r="A75" s="20" t="n">
        <v>174</v>
      </c>
      <c r="B75" s="62" t="s">
        <v>237</v>
      </c>
      <c r="C75" s="71" t="s">
        <v>238</v>
      </c>
      <c r="D75" s="64" t="s">
        <v>239</v>
      </c>
      <c r="E75" s="65" t="s">
        <v>240</v>
      </c>
      <c r="F75" s="63" t="s">
        <v>48</v>
      </c>
      <c r="G75" s="66" t="s">
        <v>2513</v>
      </c>
      <c r="H75" s="66" t="s">
        <v>2514</v>
      </c>
      <c r="I75" s="66" t="n">
        <v>1</v>
      </c>
      <c r="J75" s="67" t="n">
        <v>1.08449308334926</v>
      </c>
      <c r="K75" s="67" t="n">
        <v>1.08449308334926</v>
      </c>
      <c r="L75" s="68" t="n">
        <v>73</v>
      </c>
    </row>
    <row r="76" customFormat="false" ht="14.25" hidden="false" customHeight="false" outlineLevel="0" collapsed="false">
      <c r="A76" s="20" t="n">
        <v>74</v>
      </c>
      <c r="B76" s="62" t="s">
        <v>283</v>
      </c>
      <c r="C76" s="71" t="s">
        <v>284</v>
      </c>
      <c r="D76" s="64" t="s">
        <v>285</v>
      </c>
      <c r="E76" s="65" t="s">
        <v>105</v>
      </c>
      <c r="F76" s="63" t="s">
        <v>39</v>
      </c>
      <c r="G76" s="66" t="s">
        <v>2513</v>
      </c>
      <c r="H76" s="66" t="s">
        <v>2514</v>
      </c>
      <c r="I76" s="66" t="n">
        <v>1</v>
      </c>
      <c r="J76" s="67" t="n">
        <v>1.07738609554256</v>
      </c>
      <c r="K76" s="67" t="n">
        <v>1.07738609554256</v>
      </c>
      <c r="L76" s="68" t="n">
        <v>74</v>
      </c>
    </row>
    <row r="77" customFormat="false" ht="14.25" hidden="false" customHeight="false" outlineLevel="0" collapsed="false">
      <c r="A77" s="20" t="n">
        <v>175</v>
      </c>
      <c r="B77" s="62" t="s">
        <v>326</v>
      </c>
      <c r="C77" s="71" t="s">
        <v>327</v>
      </c>
      <c r="D77" s="64" t="s">
        <v>328</v>
      </c>
      <c r="E77" s="65" t="s">
        <v>240</v>
      </c>
      <c r="F77" s="63" t="s">
        <v>48</v>
      </c>
      <c r="G77" s="66" t="s">
        <v>2513</v>
      </c>
      <c r="H77" s="66" t="s">
        <v>2514</v>
      </c>
      <c r="I77" s="66" t="n">
        <v>1</v>
      </c>
      <c r="J77" s="67" t="n">
        <v>1.07566491387492</v>
      </c>
      <c r="K77" s="67" t="n">
        <v>1.07566491387492</v>
      </c>
      <c r="L77" s="68" t="n">
        <v>75</v>
      </c>
    </row>
    <row r="78" customFormat="false" ht="14.25" hidden="false" customHeight="false" outlineLevel="0" collapsed="false">
      <c r="A78" s="20" t="n">
        <v>97</v>
      </c>
      <c r="B78" s="62" t="s">
        <v>254</v>
      </c>
      <c r="C78" s="71" t="s">
        <v>255</v>
      </c>
      <c r="D78" s="64" t="s">
        <v>90</v>
      </c>
      <c r="E78" s="65" t="s">
        <v>91</v>
      </c>
      <c r="F78" s="63" t="s">
        <v>29</v>
      </c>
      <c r="G78" s="66" t="s">
        <v>2513</v>
      </c>
      <c r="H78" s="66" t="s">
        <v>2514</v>
      </c>
      <c r="I78" s="66" t="n">
        <v>1</v>
      </c>
      <c r="J78" s="67" t="n">
        <v>1.07489123477255</v>
      </c>
      <c r="K78" s="67" t="n">
        <v>1.07489123477255</v>
      </c>
      <c r="L78" s="68" t="n">
        <v>76</v>
      </c>
    </row>
    <row r="79" customFormat="false" ht="14.25" hidden="false" customHeight="false" outlineLevel="0" collapsed="false">
      <c r="A79" s="20" t="n">
        <v>11</v>
      </c>
      <c r="B79" s="62" t="s">
        <v>335</v>
      </c>
      <c r="C79" s="71" t="s">
        <v>336</v>
      </c>
      <c r="D79" s="64" t="s">
        <v>145</v>
      </c>
      <c r="E79" s="65" t="s">
        <v>146</v>
      </c>
      <c r="F79" s="63" t="s">
        <v>147</v>
      </c>
      <c r="G79" s="66" t="s">
        <v>2513</v>
      </c>
      <c r="H79" s="66" t="s">
        <v>2514</v>
      </c>
      <c r="I79" s="66" t="n">
        <v>1</v>
      </c>
      <c r="J79" s="67" t="n">
        <v>1.0711908488587</v>
      </c>
      <c r="K79" s="67" t="n">
        <v>1.0711908488587</v>
      </c>
      <c r="L79" s="68" t="n">
        <v>77</v>
      </c>
    </row>
    <row r="80" customFormat="false" ht="14.25" hidden="false" customHeight="false" outlineLevel="0" collapsed="false">
      <c r="A80" s="20" t="n">
        <v>98</v>
      </c>
      <c r="B80" s="62" t="s">
        <v>180</v>
      </c>
      <c r="C80" s="71" t="s">
        <v>462</v>
      </c>
      <c r="D80" s="64" t="s">
        <v>182</v>
      </c>
      <c r="E80" s="65" t="s">
        <v>91</v>
      </c>
      <c r="F80" s="63" t="s">
        <v>29</v>
      </c>
      <c r="G80" s="66" t="s">
        <v>2513</v>
      </c>
      <c r="H80" s="66" t="s">
        <v>2514</v>
      </c>
      <c r="I80" s="66" t="n">
        <v>1</v>
      </c>
      <c r="J80" s="67" t="n">
        <v>1.07044071653541</v>
      </c>
      <c r="K80" s="67" t="n">
        <v>1.07044071653541</v>
      </c>
      <c r="L80" s="68" t="n">
        <v>78</v>
      </c>
    </row>
    <row r="81" customFormat="false" ht="14.25" hidden="false" customHeight="false" outlineLevel="0" collapsed="false">
      <c r="A81" s="20" t="n">
        <v>103</v>
      </c>
      <c r="B81" s="62" t="s">
        <v>183</v>
      </c>
      <c r="C81" s="63" t="s">
        <v>184</v>
      </c>
      <c r="D81" s="64" t="s">
        <v>185</v>
      </c>
      <c r="E81" s="65" t="s">
        <v>38</v>
      </c>
      <c r="F81" s="63" t="s">
        <v>39</v>
      </c>
      <c r="G81" s="66" t="s">
        <v>2513</v>
      </c>
      <c r="H81" s="66" t="s">
        <v>2514</v>
      </c>
      <c r="I81" s="66" t="n">
        <v>1</v>
      </c>
      <c r="J81" s="67" t="n">
        <v>1.06790845799727</v>
      </c>
      <c r="K81" s="67" t="n">
        <v>1.06790845799727</v>
      </c>
      <c r="L81" s="68" t="n">
        <v>79</v>
      </c>
    </row>
    <row r="82" customFormat="false" ht="14.25" hidden="false" customHeight="false" outlineLevel="0" collapsed="false">
      <c r="A82" s="20" t="n">
        <v>81</v>
      </c>
      <c r="B82" s="62" t="s">
        <v>241</v>
      </c>
      <c r="C82" s="71" t="s">
        <v>242</v>
      </c>
      <c r="D82" s="64" t="s">
        <v>212</v>
      </c>
      <c r="E82" s="65" t="s">
        <v>213</v>
      </c>
      <c r="F82" s="63" t="s">
        <v>34</v>
      </c>
      <c r="G82" s="66" t="s">
        <v>2513</v>
      </c>
      <c r="H82" s="66" t="s">
        <v>2514</v>
      </c>
      <c r="I82" s="66" t="n">
        <v>1</v>
      </c>
      <c r="J82" s="67" t="n">
        <v>1.0668909387621</v>
      </c>
      <c r="K82" s="67" t="n">
        <v>1.0668909387621</v>
      </c>
      <c r="L82" s="68" t="n">
        <v>80</v>
      </c>
    </row>
    <row r="83" customFormat="false" ht="14.25" hidden="false" customHeight="false" outlineLevel="0" collapsed="false">
      <c r="A83" s="20" t="n">
        <v>20</v>
      </c>
      <c r="B83" s="62" t="s">
        <v>214</v>
      </c>
      <c r="C83" s="71" t="s">
        <v>215</v>
      </c>
      <c r="D83" s="64" t="s">
        <v>145</v>
      </c>
      <c r="E83" s="65" t="s">
        <v>146</v>
      </c>
      <c r="F83" s="63" t="s">
        <v>147</v>
      </c>
      <c r="G83" s="66" t="s">
        <v>2513</v>
      </c>
      <c r="H83" s="66" t="s">
        <v>2514</v>
      </c>
      <c r="I83" s="66" t="n">
        <v>1</v>
      </c>
      <c r="J83" s="67" t="n">
        <v>1.06621187287819</v>
      </c>
      <c r="K83" s="67" t="n">
        <v>1.06621187287819</v>
      </c>
      <c r="L83" s="68" t="n">
        <v>81</v>
      </c>
    </row>
    <row r="84" customFormat="false" ht="14.25" hidden="false" customHeight="false" outlineLevel="0" collapsed="false">
      <c r="A84" s="20" t="n">
        <v>8</v>
      </c>
      <c r="B84" s="62" t="s">
        <v>174</v>
      </c>
      <c r="C84" s="71" t="s">
        <v>175</v>
      </c>
      <c r="D84" s="64" t="s">
        <v>145</v>
      </c>
      <c r="E84" s="65" t="s">
        <v>146</v>
      </c>
      <c r="F84" s="63" t="s">
        <v>147</v>
      </c>
      <c r="G84" s="66" t="s">
        <v>2513</v>
      </c>
      <c r="H84" s="66" t="s">
        <v>2514</v>
      </c>
      <c r="I84" s="66" t="n">
        <v>1</v>
      </c>
      <c r="J84" s="67" t="n">
        <v>1.06487580244219</v>
      </c>
      <c r="K84" s="67" t="n">
        <v>1.06487580244219</v>
      </c>
      <c r="L84" s="68" t="n">
        <v>82</v>
      </c>
    </row>
    <row r="85" customFormat="false" ht="14.25" hidden="false" customHeight="false" outlineLevel="0" collapsed="false">
      <c r="A85" s="20" t="n">
        <v>49</v>
      </c>
      <c r="B85" s="62" t="s">
        <v>496</v>
      </c>
      <c r="C85" s="71" t="s">
        <v>497</v>
      </c>
      <c r="D85" s="64" t="s">
        <v>498</v>
      </c>
      <c r="E85" s="65" t="s">
        <v>56</v>
      </c>
      <c r="F85" s="63" t="s">
        <v>48</v>
      </c>
      <c r="G85" s="66" t="s">
        <v>2513</v>
      </c>
      <c r="H85" s="66" t="s">
        <v>2514</v>
      </c>
      <c r="I85" s="66" t="n">
        <v>1</v>
      </c>
      <c r="J85" s="67" t="n">
        <v>1.06297766448241</v>
      </c>
      <c r="K85" s="67" t="n">
        <v>1.06297766448241</v>
      </c>
      <c r="L85" s="68" t="n">
        <v>83</v>
      </c>
    </row>
    <row r="86" customFormat="false" ht="14.25" hidden="false" customHeight="false" outlineLevel="0" collapsed="false">
      <c r="A86" s="20" t="n">
        <v>185</v>
      </c>
      <c r="B86" s="62" t="s">
        <v>286</v>
      </c>
      <c r="C86" s="71" t="s">
        <v>2529</v>
      </c>
      <c r="D86" s="64" t="s">
        <v>2530</v>
      </c>
      <c r="E86" s="65" t="s">
        <v>289</v>
      </c>
      <c r="F86" s="63" t="s">
        <v>61</v>
      </c>
      <c r="G86" s="66" t="s">
        <v>2513</v>
      </c>
      <c r="H86" s="66" t="s">
        <v>2514</v>
      </c>
      <c r="I86" s="66" t="n">
        <v>1</v>
      </c>
      <c r="J86" s="67" t="n">
        <v>1.05912908554451</v>
      </c>
      <c r="K86" s="67" t="n">
        <v>1.05912908554451</v>
      </c>
      <c r="L86" s="68" t="n">
        <v>84</v>
      </c>
    </row>
    <row r="87" customFormat="false" ht="14.25" hidden="false" customHeight="false" outlineLevel="0" collapsed="false">
      <c r="A87" s="20" t="n">
        <v>133</v>
      </c>
      <c r="B87" s="62" t="s">
        <v>507</v>
      </c>
      <c r="C87" s="71" t="s">
        <v>508</v>
      </c>
      <c r="D87" s="64" t="s">
        <v>46</v>
      </c>
      <c r="E87" s="65" t="s">
        <v>47</v>
      </c>
      <c r="F87" s="63" t="s">
        <v>48</v>
      </c>
      <c r="G87" s="66" t="s">
        <v>2513</v>
      </c>
      <c r="H87" s="66" t="s">
        <v>2514</v>
      </c>
      <c r="I87" s="66" t="n">
        <v>1</v>
      </c>
      <c r="J87" s="67" t="n">
        <v>1.05742597854379</v>
      </c>
      <c r="K87" s="67" t="n">
        <v>1.05742597854379</v>
      </c>
      <c r="L87" s="68" t="n">
        <v>85</v>
      </c>
    </row>
    <row r="88" customFormat="false" ht="14.25" hidden="false" customHeight="false" outlineLevel="0" collapsed="false">
      <c r="A88" s="20" t="n">
        <v>117</v>
      </c>
      <c r="B88" s="62" t="s">
        <v>233</v>
      </c>
      <c r="C88" s="71" t="s">
        <v>234</v>
      </c>
      <c r="D88" s="64" t="s">
        <v>235</v>
      </c>
      <c r="E88" s="65" t="s">
        <v>236</v>
      </c>
      <c r="F88" s="63" t="s">
        <v>66</v>
      </c>
      <c r="G88" s="66" t="s">
        <v>2513</v>
      </c>
      <c r="H88" s="66" t="s">
        <v>2514</v>
      </c>
      <c r="I88" s="66" t="n">
        <v>1</v>
      </c>
      <c r="J88" s="67" t="n">
        <v>1.05341621133249</v>
      </c>
      <c r="K88" s="67" t="n">
        <v>1.05341621133249</v>
      </c>
      <c r="L88" s="68" t="n">
        <v>86</v>
      </c>
    </row>
    <row r="89" customFormat="false" ht="14.25" hidden="false" customHeight="false" outlineLevel="0" collapsed="false">
      <c r="A89" s="20" t="n">
        <v>6</v>
      </c>
      <c r="B89" s="62" t="s">
        <v>365</v>
      </c>
      <c r="C89" s="71" t="s">
        <v>366</v>
      </c>
      <c r="D89" s="64" t="s">
        <v>145</v>
      </c>
      <c r="E89" s="65" t="s">
        <v>146</v>
      </c>
      <c r="F89" s="63" t="s">
        <v>147</v>
      </c>
      <c r="G89" s="66" t="s">
        <v>2513</v>
      </c>
      <c r="H89" s="66" t="s">
        <v>2514</v>
      </c>
      <c r="I89" s="66" t="n">
        <v>1</v>
      </c>
      <c r="J89" s="67" t="n">
        <v>1.05313271338734</v>
      </c>
      <c r="K89" s="67" t="n">
        <v>1.05313271338734</v>
      </c>
      <c r="L89" s="68" t="n">
        <v>87</v>
      </c>
    </row>
    <row r="90" customFormat="false" ht="14.25" hidden="false" customHeight="false" outlineLevel="0" collapsed="false">
      <c r="A90" s="20" t="n">
        <v>111</v>
      </c>
      <c r="B90" s="62" t="s">
        <v>486</v>
      </c>
      <c r="C90" s="71" t="s">
        <v>487</v>
      </c>
      <c r="D90" s="64" t="s">
        <v>488</v>
      </c>
      <c r="E90" s="65" t="s">
        <v>489</v>
      </c>
      <c r="F90" s="63" t="s">
        <v>114</v>
      </c>
      <c r="G90" s="66" t="s">
        <v>2513</v>
      </c>
      <c r="H90" s="66" t="s">
        <v>2514</v>
      </c>
      <c r="I90" s="66" t="n">
        <v>1</v>
      </c>
      <c r="J90" s="67" t="n">
        <v>1.05090155624237</v>
      </c>
      <c r="K90" s="67" t="n">
        <v>1.05090155624237</v>
      </c>
      <c r="L90" s="68" t="n">
        <v>88</v>
      </c>
    </row>
    <row r="91" customFormat="false" ht="14.25" hidden="false" customHeight="false" outlineLevel="0" collapsed="false">
      <c r="A91" s="20" t="n">
        <v>37</v>
      </c>
      <c r="B91" s="62" t="s">
        <v>191</v>
      </c>
      <c r="C91" s="71" t="s">
        <v>249</v>
      </c>
      <c r="D91" s="64" t="s">
        <v>193</v>
      </c>
      <c r="E91" s="65" t="s">
        <v>170</v>
      </c>
      <c r="F91" s="63" t="s">
        <v>39</v>
      </c>
      <c r="G91" s="66" t="s">
        <v>2513</v>
      </c>
      <c r="H91" s="66" t="s">
        <v>2514</v>
      </c>
      <c r="I91" s="66" t="n">
        <v>1</v>
      </c>
      <c r="J91" s="67" t="n">
        <v>1.04197568354169</v>
      </c>
      <c r="K91" s="67" t="n">
        <v>1.04197568354169</v>
      </c>
      <c r="L91" s="68" t="n">
        <v>89</v>
      </c>
    </row>
    <row r="92" customFormat="false" ht="14.25" hidden="false" customHeight="false" outlineLevel="0" collapsed="false">
      <c r="A92" s="20" t="n">
        <v>48</v>
      </c>
      <c r="B92" s="62" t="s">
        <v>519</v>
      </c>
      <c r="C92" s="71" t="s">
        <v>520</v>
      </c>
      <c r="D92" s="64" t="s">
        <v>521</v>
      </c>
      <c r="E92" s="65" t="s">
        <v>56</v>
      </c>
      <c r="F92" s="63" t="s">
        <v>48</v>
      </c>
      <c r="G92" s="66" t="s">
        <v>2513</v>
      </c>
      <c r="H92" s="66" t="s">
        <v>2514</v>
      </c>
      <c r="I92" s="66" t="n">
        <v>1</v>
      </c>
      <c r="J92" s="67" t="n">
        <v>1.04089767933872</v>
      </c>
      <c r="K92" s="67" t="n">
        <v>1.04089767933872</v>
      </c>
      <c r="L92" s="68" t="n">
        <v>90</v>
      </c>
    </row>
    <row r="93" customFormat="false" ht="14.25" hidden="false" customHeight="false" outlineLevel="0" collapsed="false">
      <c r="A93" s="20" t="n">
        <v>67</v>
      </c>
      <c r="B93" s="62" t="s">
        <v>197</v>
      </c>
      <c r="C93" s="71" t="s">
        <v>198</v>
      </c>
      <c r="D93" s="64" t="s">
        <v>199</v>
      </c>
      <c r="E93" s="65" t="s">
        <v>105</v>
      </c>
      <c r="F93" s="63" t="s">
        <v>39</v>
      </c>
      <c r="G93" s="66" t="s">
        <v>2513</v>
      </c>
      <c r="H93" s="66" t="s">
        <v>2514</v>
      </c>
      <c r="I93" s="66" t="n">
        <v>1</v>
      </c>
      <c r="J93" s="67" t="n">
        <v>1.0400481432672</v>
      </c>
      <c r="K93" s="67" t="n">
        <v>1.0400481432672</v>
      </c>
      <c r="L93" s="68" t="n">
        <v>91</v>
      </c>
    </row>
    <row r="94" customFormat="false" ht="14.25" hidden="false" customHeight="false" outlineLevel="0" collapsed="false">
      <c r="A94" s="20" t="n">
        <v>38</v>
      </c>
      <c r="B94" s="62" t="s">
        <v>276</v>
      </c>
      <c r="C94" s="71" t="s">
        <v>2531</v>
      </c>
      <c r="D94" s="64" t="s">
        <v>278</v>
      </c>
      <c r="E94" s="65" t="s">
        <v>170</v>
      </c>
      <c r="F94" s="63" t="s">
        <v>39</v>
      </c>
      <c r="G94" s="66" t="s">
        <v>2513</v>
      </c>
      <c r="H94" s="66" t="s">
        <v>2514</v>
      </c>
      <c r="I94" s="66" t="n">
        <v>1</v>
      </c>
      <c r="J94" s="67" t="n">
        <v>1.0372755899964</v>
      </c>
      <c r="K94" s="67" t="n">
        <v>1.0372755899964</v>
      </c>
      <c r="L94" s="68" t="n">
        <v>92</v>
      </c>
    </row>
    <row r="95" customFormat="false" ht="14.25" hidden="false" customHeight="false" outlineLevel="0" collapsed="false">
      <c r="A95" s="20" t="n">
        <v>70</v>
      </c>
      <c r="B95" s="62" t="s">
        <v>309</v>
      </c>
      <c r="C95" s="71" t="s">
        <v>310</v>
      </c>
      <c r="D95" s="64" t="s">
        <v>295</v>
      </c>
      <c r="E95" s="65" t="s">
        <v>105</v>
      </c>
      <c r="F95" s="63" t="s">
        <v>39</v>
      </c>
      <c r="G95" s="66" t="s">
        <v>2513</v>
      </c>
      <c r="H95" s="66" t="s">
        <v>2514</v>
      </c>
      <c r="I95" s="66" t="n">
        <v>1</v>
      </c>
      <c r="J95" s="67" t="n">
        <v>1.0361251207672</v>
      </c>
      <c r="K95" s="67" t="n">
        <v>1.0361251207672</v>
      </c>
      <c r="L95" s="68" t="n">
        <v>93</v>
      </c>
    </row>
    <row r="96" customFormat="false" ht="14.25" hidden="false" customHeight="false" outlineLevel="0" collapsed="false">
      <c r="A96" s="20" t="n">
        <v>195</v>
      </c>
      <c r="B96" s="62" t="s">
        <v>418</v>
      </c>
      <c r="C96" s="63" t="s">
        <v>419</v>
      </c>
      <c r="D96" s="64" t="s">
        <v>420</v>
      </c>
      <c r="E96" s="65" t="s">
        <v>415</v>
      </c>
      <c r="F96" s="63" t="s">
        <v>48</v>
      </c>
      <c r="G96" s="66" t="s">
        <v>2513</v>
      </c>
      <c r="H96" s="66" t="s">
        <v>2514</v>
      </c>
      <c r="I96" s="66" t="n">
        <v>1</v>
      </c>
      <c r="J96" s="67" t="n">
        <v>1.03427367783129</v>
      </c>
      <c r="K96" s="67" t="n">
        <v>1.03427367783129</v>
      </c>
      <c r="L96" s="68" t="n">
        <v>94</v>
      </c>
    </row>
    <row r="97" customFormat="false" ht="14.25" hidden="false" customHeight="false" outlineLevel="0" collapsed="false">
      <c r="A97" s="20" t="n">
        <v>108</v>
      </c>
      <c r="B97" s="62" t="s">
        <v>216</v>
      </c>
      <c r="C97" s="63" t="s">
        <v>217</v>
      </c>
      <c r="D97" s="64" t="s">
        <v>150</v>
      </c>
      <c r="E97" s="65" t="s">
        <v>151</v>
      </c>
      <c r="F97" s="63" t="s">
        <v>114</v>
      </c>
      <c r="G97" s="66" t="s">
        <v>2513</v>
      </c>
      <c r="H97" s="66" t="s">
        <v>2514</v>
      </c>
      <c r="I97" s="66" t="n">
        <v>1</v>
      </c>
      <c r="J97" s="67" t="n">
        <v>1.03409705502774</v>
      </c>
      <c r="K97" s="67" t="n">
        <v>1.03409705502774</v>
      </c>
      <c r="L97" s="68" t="n">
        <v>95</v>
      </c>
    </row>
    <row r="98" customFormat="false" ht="14.25" hidden="false" customHeight="false" outlineLevel="0" collapsed="false">
      <c r="A98" s="20" t="n">
        <v>42</v>
      </c>
      <c r="B98" s="62" t="s">
        <v>228</v>
      </c>
      <c r="C98" s="63" t="s">
        <v>229</v>
      </c>
      <c r="D98" s="64" t="s">
        <v>230</v>
      </c>
      <c r="E98" s="65" t="s">
        <v>209</v>
      </c>
      <c r="F98" s="63" t="s">
        <v>66</v>
      </c>
      <c r="G98" s="66" t="s">
        <v>2513</v>
      </c>
      <c r="H98" s="66" t="s">
        <v>2514</v>
      </c>
      <c r="I98" s="66" t="n">
        <v>1</v>
      </c>
      <c r="J98" s="67" t="n">
        <v>1.02799899601032</v>
      </c>
      <c r="K98" s="67" t="n">
        <v>1.02799899601032</v>
      </c>
      <c r="L98" s="68" t="n">
        <v>96</v>
      </c>
    </row>
    <row r="99" customFormat="false" ht="14.25" hidden="false" customHeight="false" outlineLevel="0" collapsed="false">
      <c r="A99" s="20" t="n">
        <v>50</v>
      </c>
      <c r="B99" s="62" t="s">
        <v>490</v>
      </c>
      <c r="C99" s="71" t="s">
        <v>491</v>
      </c>
      <c r="D99" s="64" t="s">
        <v>292</v>
      </c>
      <c r="E99" s="65" t="s">
        <v>56</v>
      </c>
      <c r="F99" s="63" t="s">
        <v>48</v>
      </c>
      <c r="G99" s="66" t="s">
        <v>2513</v>
      </c>
      <c r="H99" s="66" t="s">
        <v>2514</v>
      </c>
      <c r="I99" s="66" t="n">
        <v>1</v>
      </c>
      <c r="J99" s="67" t="n">
        <v>1.02763713490862</v>
      </c>
      <c r="K99" s="67" t="n">
        <v>1.02763713490862</v>
      </c>
      <c r="L99" s="68" t="n">
        <v>97</v>
      </c>
    </row>
    <row r="100" customFormat="false" ht="14.25" hidden="false" customHeight="false" outlineLevel="0" collapsed="false">
      <c r="A100" s="20" t="n">
        <v>4</v>
      </c>
      <c r="B100" s="62" t="s">
        <v>2532</v>
      </c>
      <c r="C100" s="71" t="s">
        <v>2533</v>
      </c>
      <c r="D100" s="64" t="s">
        <v>145</v>
      </c>
      <c r="E100" s="65" t="s">
        <v>146</v>
      </c>
      <c r="F100" s="63" t="s">
        <v>147</v>
      </c>
      <c r="G100" s="66" t="s">
        <v>2513</v>
      </c>
      <c r="H100" s="66" t="s">
        <v>2514</v>
      </c>
      <c r="I100" s="66" t="n">
        <v>1</v>
      </c>
      <c r="J100" s="67" t="n">
        <v>1.02281464547942</v>
      </c>
      <c r="K100" s="67" t="n">
        <v>1.02281464547942</v>
      </c>
      <c r="L100" s="68" t="n">
        <v>98</v>
      </c>
    </row>
    <row r="101" customFormat="false" ht="14.25" hidden="false" customHeight="false" outlineLevel="0" collapsed="false">
      <c r="A101" s="20" t="n">
        <v>19</v>
      </c>
      <c r="B101" s="62" t="s">
        <v>361</v>
      </c>
      <c r="C101" s="71" t="s">
        <v>362</v>
      </c>
      <c r="D101" s="64" t="s">
        <v>145</v>
      </c>
      <c r="E101" s="65" t="s">
        <v>146</v>
      </c>
      <c r="F101" s="63" t="s">
        <v>147</v>
      </c>
      <c r="G101" s="66" t="s">
        <v>2513</v>
      </c>
      <c r="H101" s="66" t="s">
        <v>2514</v>
      </c>
      <c r="I101" s="66" t="n">
        <v>1</v>
      </c>
      <c r="J101" s="67" t="n">
        <v>1.0166227385095</v>
      </c>
      <c r="K101" s="67" t="n">
        <v>1.0166227385095</v>
      </c>
      <c r="L101" s="68" t="n">
        <v>99</v>
      </c>
    </row>
    <row r="102" customFormat="false" ht="14.25" hidden="false" customHeight="false" outlineLevel="0" collapsed="false">
      <c r="A102" s="20" t="n">
        <v>170</v>
      </c>
      <c r="B102" s="62" t="s">
        <v>298</v>
      </c>
      <c r="C102" s="71" t="s">
        <v>234</v>
      </c>
      <c r="D102" s="64" t="s">
        <v>178</v>
      </c>
      <c r="E102" s="65" t="s">
        <v>179</v>
      </c>
      <c r="F102" s="63" t="s">
        <v>34</v>
      </c>
      <c r="G102" s="66" t="s">
        <v>2513</v>
      </c>
      <c r="H102" s="66" t="s">
        <v>2514</v>
      </c>
      <c r="I102" s="66" t="n">
        <v>1</v>
      </c>
      <c r="J102" s="67" t="n">
        <v>1.01379822098118</v>
      </c>
      <c r="K102" s="67" t="n">
        <v>1.01379822098118</v>
      </c>
      <c r="L102" s="68" t="n">
        <v>100</v>
      </c>
    </row>
    <row r="103" customFormat="false" ht="14.25" hidden="false" customHeight="false" outlineLevel="0" collapsed="false">
      <c r="A103" s="20" t="n">
        <v>14</v>
      </c>
      <c r="B103" s="62" t="s">
        <v>223</v>
      </c>
      <c r="C103" s="71" t="s">
        <v>224</v>
      </c>
      <c r="D103" s="64" t="s">
        <v>145</v>
      </c>
      <c r="E103" s="65" t="s">
        <v>146</v>
      </c>
      <c r="F103" s="63" t="s">
        <v>147</v>
      </c>
      <c r="G103" s="66" t="s">
        <v>2513</v>
      </c>
      <c r="H103" s="66" t="s">
        <v>2514</v>
      </c>
      <c r="I103" s="66" t="n">
        <v>1</v>
      </c>
      <c r="J103" s="67" t="n">
        <v>1.01223644719766</v>
      </c>
      <c r="K103" s="67" t="n">
        <v>1.01223644719766</v>
      </c>
      <c r="L103" s="68" t="n">
        <v>101</v>
      </c>
    </row>
    <row r="104" customFormat="false" ht="14.25" hidden="false" customHeight="false" outlineLevel="0" collapsed="false">
      <c r="A104" s="20" t="n">
        <v>172</v>
      </c>
      <c r="B104" s="62" t="s">
        <v>251</v>
      </c>
      <c r="C104" s="71" t="s">
        <v>2534</v>
      </c>
      <c r="D104" s="64" t="s">
        <v>253</v>
      </c>
      <c r="E104" s="65" t="s">
        <v>240</v>
      </c>
      <c r="F104" s="63" t="s">
        <v>48</v>
      </c>
      <c r="G104" s="66" t="s">
        <v>2513</v>
      </c>
      <c r="H104" s="66" t="s">
        <v>2514</v>
      </c>
      <c r="I104" s="66" t="n">
        <v>1</v>
      </c>
      <c r="J104" s="67" t="n">
        <v>1.01198285650563</v>
      </c>
      <c r="K104" s="67" t="n">
        <v>1.01198285650563</v>
      </c>
      <c r="L104" s="68" t="n">
        <v>102</v>
      </c>
    </row>
    <row r="105" customFormat="false" ht="14.25" hidden="false" customHeight="false" outlineLevel="0" collapsed="false">
      <c r="A105" s="20" t="n">
        <v>139</v>
      </c>
      <c r="B105" s="62" t="s">
        <v>351</v>
      </c>
      <c r="C105" s="69" t="s">
        <v>352</v>
      </c>
      <c r="D105" s="70" t="s">
        <v>73</v>
      </c>
      <c r="E105" s="65" t="s">
        <v>33</v>
      </c>
      <c r="F105" s="63" t="s">
        <v>34</v>
      </c>
      <c r="G105" s="66" t="s">
        <v>2513</v>
      </c>
      <c r="H105" s="66" t="s">
        <v>2514</v>
      </c>
      <c r="I105" s="66" t="n">
        <v>1</v>
      </c>
      <c r="J105" s="67" t="n">
        <v>1.00770213237544</v>
      </c>
      <c r="K105" s="67" t="n">
        <v>1.00770213237544</v>
      </c>
      <c r="L105" s="68" t="n">
        <v>103</v>
      </c>
    </row>
    <row r="106" customFormat="false" ht="14.25" hidden="false" customHeight="false" outlineLevel="0" collapsed="false">
      <c r="A106" s="20" t="n">
        <v>156</v>
      </c>
      <c r="B106" s="62" t="s">
        <v>200</v>
      </c>
      <c r="C106" s="71" t="s">
        <v>201</v>
      </c>
      <c r="D106" s="64" t="s">
        <v>69</v>
      </c>
      <c r="E106" s="65" t="s">
        <v>70</v>
      </c>
      <c r="F106" s="63" t="s">
        <v>66</v>
      </c>
      <c r="G106" s="66" t="s">
        <v>2513</v>
      </c>
      <c r="H106" s="66" t="s">
        <v>2514</v>
      </c>
      <c r="I106" s="66" t="n">
        <v>1</v>
      </c>
      <c r="J106" s="67" t="n">
        <v>1.00545938960665</v>
      </c>
      <c r="K106" s="67" t="n">
        <v>1.00545938960665</v>
      </c>
      <c r="L106" s="68" t="n">
        <v>104</v>
      </c>
    </row>
    <row r="107" customFormat="false" ht="14.25" hidden="false" customHeight="false" outlineLevel="0" collapsed="false">
      <c r="A107" s="20" t="n">
        <v>150</v>
      </c>
      <c r="B107" s="62" t="s">
        <v>218</v>
      </c>
      <c r="C107" s="63" t="s">
        <v>219</v>
      </c>
      <c r="D107" s="64" t="s">
        <v>220</v>
      </c>
      <c r="E107" s="65" t="s">
        <v>109</v>
      </c>
      <c r="F107" s="63" t="s">
        <v>39</v>
      </c>
      <c r="G107" s="66" t="s">
        <v>2513</v>
      </c>
      <c r="H107" s="66" t="s">
        <v>2514</v>
      </c>
      <c r="I107" s="66" t="n">
        <v>1</v>
      </c>
      <c r="J107" s="67" t="n">
        <v>1.00347528571563</v>
      </c>
      <c r="K107" s="67" t="n">
        <v>1.00347528571563</v>
      </c>
      <c r="L107" s="68" t="n">
        <v>105</v>
      </c>
    </row>
    <row r="108" customFormat="false" ht="14.25" hidden="false" customHeight="false" outlineLevel="0" collapsed="false">
      <c r="A108" s="20" t="n">
        <v>124</v>
      </c>
      <c r="B108" s="62" t="s">
        <v>337</v>
      </c>
      <c r="C108" s="64" t="s">
        <v>338</v>
      </c>
      <c r="D108" s="64" t="s">
        <v>339</v>
      </c>
      <c r="E108" s="65" t="s">
        <v>340</v>
      </c>
      <c r="F108" s="63" t="s">
        <v>147</v>
      </c>
      <c r="G108" s="66" t="s">
        <v>2513</v>
      </c>
      <c r="H108" s="66" t="s">
        <v>2514</v>
      </c>
      <c r="I108" s="66" t="n">
        <v>1</v>
      </c>
      <c r="J108" s="67" t="n">
        <v>1.00327308473548</v>
      </c>
      <c r="K108" s="67" t="n">
        <v>1.00327308473548</v>
      </c>
      <c r="L108" s="68" t="n">
        <v>106</v>
      </c>
    </row>
    <row r="109" customFormat="false" ht="14.25" hidden="false" customHeight="false" outlineLevel="0" collapsed="false">
      <c r="A109" s="20" t="n">
        <v>178</v>
      </c>
      <c r="B109" s="62" t="s">
        <v>454</v>
      </c>
      <c r="C109" s="71" t="s">
        <v>455</v>
      </c>
      <c r="D109" s="64" t="s">
        <v>450</v>
      </c>
      <c r="E109" s="65" t="s">
        <v>289</v>
      </c>
      <c r="F109" s="63" t="s">
        <v>61</v>
      </c>
      <c r="G109" s="66" t="s">
        <v>2513</v>
      </c>
      <c r="H109" s="66" t="s">
        <v>2514</v>
      </c>
      <c r="I109" s="66" t="n">
        <v>1</v>
      </c>
      <c r="J109" s="67" t="n">
        <v>1.00203480130697</v>
      </c>
      <c r="K109" s="67" t="n">
        <v>1.00203480130697</v>
      </c>
      <c r="L109" s="68" t="n">
        <v>107</v>
      </c>
    </row>
    <row r="110" customFormat="false" ht="14.25" hidden="false" customHeight="false" outlineLevel="0" collapsed="false">
      <c r="A110" s="20" t="n">
        <v>121</v>
      </c>
      <c r="B110" s="62" t="s">
        <v>318</v>
      </c>
      <c r="C110" s="63" t="s">
        <v>319</v>
      </c>
      <c r="D110" s="64" t="s">
        <v>320</v>
      </c>
      <c r="E110" s="65" t="s">
        <v>321</v>
      </c>
      <c r="F110" s="63" t="s">
        <v>39</v>
      </c>
      <c r="G110" s="66" t="s">
        <v>2513</v>
      </c>
      <c r="H110" s="66" t="s">
        <v>2514</v>
      </c>
      <c r="I110" s="66" t="n">
        <v>1</v>
      </c>
      <c r="J110" s="67" t="n">
        <v>1.00021094148235</v>
      </c>
      <c r="K110" s="67" t="n">
        <v>1.00021094148235</v>
      </c>
      <c r="L110" s="68" t="n">
        <v>108</v>
      </c>
    </row>
    <row r="111" customFormat="false" ht="14.25" hidden="false" customHeight="false" outlineLevel="0" collapsed="false">
      <c r="A111" s="20" t="n">
        <v>13</v>
      </c>
      <c r="B111" s="62" t="s">
        <v>281</v>
      </c>
      <c r="C111" s="71" t="s">
        <v>282</v>
      </c>
      <c r="D111" s="64" t="s">
        <v>145</v>
      </c>
      <c r="E111" s="65" t="s">
        <v>146</v>
      </c>
      <c r="F111" s="63" t="s">
        <v>147</v>
      </c>
      <c r="G111" s="66" t="s">
        <v>2513</v>
      </c>
      <c r="H111" s="66" t="s">
        <v>2514</v>
      </c>
      <c r="I111" s="66" t="n">
        <v>1</v>
      </c>
      <c r="J111" s="67" t="n">
        <v>0.997596761103835</v>
      </c>
      <c r="K111" s="67" t="n">
        <v>0.997596761103835</v>
      </c>
      <c r="L111" s="68" t="n">
        <v>109</v>
      </c>
    </row>
    <row r="112" customFormat="false" ht="14.25" hidden="false" customHeight="false" outlineLevel="0" collapsed="false">
      <c r="A112" s="20" t="n">
        <v>24</v>
      </c>
      <c r="B112" s="62" t="s">
        <v>256</v>
      </c>
      <c r="C112" s="71" t="s">
        <v>257</v>
      </c>
      <c r="D112" s="64" t="s">
        <v>145</v>
      </c>
      <c r="E112" s="65" t="s">
        <v>146</v>
      </c>
      <c r="F112" s="63" t="s">
        <v>147</v>
      </c>
      <c r="G112" s="66" t="s">
        <v>2513</v>
      </c>
      <c r="H112" s="66" t="s">
        <v>2514</v>
      </c>
      <c r="I112" s="66" t="n">
        <v>1</v>
      </c>
      <c r="J112" s="67" t="n">
        <v>0.993694366499424</v>
      </c>
      <c r="K112" s="67" t="n">
        <v>0.993694366499424</v>
      </c>
      <c r="L112" s="68" t="n">
        <v>110</v>
      </c>
    </row>
    <row r="113" customFormat="false" ht="14.25" hidden="false" customHeight="false" outlineLevel="0" collapsed="false">
      <c r="A113" s="20" t="n">
        <v>114</v>
      </c>
      <c r="B113" s="62" t="s">
        <v>505</v>
      </c>
      <c r="C113" s="63" t="s">
        <v>506</v>
      </c>
      <c r="D113" s="64" t="s">
        <v>27</v>
      </c>
      <c r="E113" s="65" t="s">
        <v>28</v>
      </c>
      <c r="F113" s="63" t="s">
        <v>29</v>
      </c>
      <c r="G113" s="66" t="s">
        <v>2513</v>
      </c>
      <c r="H113" s="66" t="s">
        <v>2514</v>
      </c>
      <c r="I113" s="66" t="n">
        <v>1</v>
      </c>
      <c r="J113" s="67" t="n">
        <v>0.992607161507085</v>
      </c>
      <c r="K113" s="67" t="n">
        <v>0.992607161507085</v>
      </c>
      <c r="L113" s="68" t="n">
        <v>111</v>
      </c>
    </row>
    <row r="114" customFormat="false" ht="14.25" hidden="false" customHeight="false" outlineLevel="0" collapsed="false">
      <c r="A114" s="20" t="n">
        <v>43</v>
      </c>
      <c r="B114" s="62" t="s">
        <v>261</v>
      </c>
      <c r="C114" s="63" t="s">
        <v>262</v>
      </c>
      <c r="D114" s="64" t="s">
        <v>263</v>
      </c>
      <c r="E114" s="65" t="s">
        <v>209</v>
      </c>
      <c r="F114" s="63" t="s">
        <v>66</v>
      </c>
      <c r="G114" s="66" t="s">
        <v>2513</v>
      </c>
      <c r="H114" s="66" t="s">
        <v>2514</v>
      </c>
      <c r="I114" s="66" t="n">
        <v>1</v>
      </c>
      <c r="J114" s="67" t="n">
        <v>0.990809937883968</v>
      </c>
      <c r="K114" s="67" t="n">
        <v>0.990809937883968</v>
      </c>
      <c r="L114" s="68" t="n">
        <v>112</v>
      </c>
    </row>
    <row r="115" customFormat="false" ht="14.25" hidden="false" customHeight="false" outlineLevel="0" collapsed="false">
      <c r="A115" s="20" t="n">
        <v>10</v>
      </c>
      <c r="B115" s="62" t="s">
        <v>266</v>
      </c>
      <c r="C115" s="71" t="s">
        <v>267</v>
      </c>
      <c r="D115" s="64" t="s">
        <v>145</v>
      </c>
      <c r="E115" s="65" t="s">
        <v>146</v>
      </c>
      <c r="F115" s="63" t="s">
        <v>147</v>
      </c>
      <c r="G115" s="66" t="s">
        <v>2513</v>
      </c>
      <c r="H115" s="66" t="s">
        <v>2514</v>
      </c>
      <c r="I115" s="66" t="n">
        <v>1</v>
      </c>
      <c r="J115" s="67" t="n">
        <v>0.987160064032475</v>
      </c>
      <c r="K115" s="67" t="n">
        <v>0.987160064032475</v>
      </c>
      <c r="L115" s="68" t="n">
        <v>113</v>
      </c>
    </row>
    <row r="116" customFormat="false" ht="14.25" hidden="false" customHeight="false" outlineLevel="0" collapsed="false">
      <c r="A116" s="20" t="n">
        <v>173</v>
      </c>
      <c r="B116" s="62" t="s">
        <v>303</v>
      </c>
      <c r="C116" s="71" t="s">
        <v>2535</v>
      </c>
      <c r="D116" s="64" t="s">
        <v>305</v>
      </c>
      <c r="E116" s="65" t="s">
        <v>240</v>
      </c>
      <c r="F116" s="63" t="s">
        <v>48</v>
      </c>
      <c r="G116" s="66" t="s">
        <v>2513</v>
      </c>
      <c r="H116" s="66" t="s">
        <v>2514</v>
      </c>
      <c r="I116" s="66" t="n">
        <v>1</v>
      </c>
      <c r="J116" s="67" t="n">
        <v>0.981825522190743</v>
      </c>
      <c r="K116" s="67" t="n">
        <v>0.981825522190743</v>
      </c>
      <c r="L116" s="68" t="n">
        <v>114</v>
      </c>
    </row>
    <row r="117" customFormat="false" ht="14.25" hidden="false" customHeight="false" outlineLevel="0" collapsed="false">
      <c r="A117" s="20" t="n">
        <v>122</v>
      </c>
      <c r="B117" s="62" t="s">
        <v>399</v>
      </c>
      <c r="C117" s="63" t="s">
        <v>400</v>
      </c>
      <c r="D117" s="64" t="s">
        <v>401</v>
      </c>
      <c r="E117" s="65" t="s">
        <v>321</v>
      </c>
      <c r="F117" s="63" t="s">
        <v>39</v>
      </c>
      <c r="G117" s="66" t="s">
        <v>2513</v>
      </c>
      <c r="H117" s="66" t="s">
        <v>2514</v>
      </c>
      <c r="I117" s="66" t="n">
        <v>1</v>
      </c>
      <c r="J117" s="67" t="n">
        <v>0.980920879114652</v>
      </c>
      <c r="K117" s="67" t="n">
        <v>0.980920879114652</v>
      </c>
      <c r="L117" s="68" t="n">
        <v>115</v>
      </c>
    </row>
    <row r="118" customFormat="false" ht="14.25" hidden="false" customHeight="false" outlineLevel="0" collapsed="false">
      <c r="A118" s="20" t="n">
        <v>154</v>
      </c>
      <c r="B118" s="62" t="s">
        <v>306</v>
      </c>
      <c r="C118" s="71" t="s">
        <v>307</v>
      </c>
      <c r="D118" s="64" t="s">
        <v>308</v>
      </c>
      <c r="E118" s="65" t="s">
        <v>70</v>
      </c>
      <c r="F118" s="63" t="s">
        <v>66</v>
      </c>
      <c r="G118" s="66" t="s">
        <v>2513</v>
      </c>
      <c r="H118" s="66" t="s">
        <v>2514</v>
      </c>
      <c r="I118" s="66" t="n">
        <v>2</v>
      </c>
      <c r="J118" s="67" t="n">
        <v>0.979408773829488</v>
      </c>
      <c r="K118" s="67" t="n">
        <v>0.979408773829488</v>
      </c>
      <c r="L118" s="68" t="n">
        <v>116</v>
      </c>
    </row>
    <row r="119" customFormat="false" ht="14.25" hidden="false" customHeight="false" outlineLevel="0" collapsed="false">
      <c r="A119" s="20" t="n">
        <v>7</v>
      </c>
      <c r="B119" s="62" t="s">
        <v>466</v>
      </c>
      <c r="C119" s="71" t="s">
        <v>467</v>
      </c>
      <c r="D119" s="64" t="s">
        <v>145</v>
      </c>
      <c r="E119" s="65" t="s">
        <v>146</v>
      </c>
      <c r="F119" s="63" t="s">
        <v>147</v>
      </c>
      <c r="G119" s="66" t="s">
        <v>2513</v>
      </c>
      <c r="H119" s="66" t="s">
        <v>2514</v>
      </c>
      <c r="I119" s="66" t="n">
        <v>1</v>
      </c>
      <c r="J119" s="67" t="n">
        <v>0.975541456504028</v>
      </c>
      <c r="K119" s="67" t="n">
        <v>0.975541456504028</v>
      </c>
      <c r="L119" s="68" t="n">
        <v>117</v>
      </c>
    </row>
    <row r="120" customFormat="false" ht="14.25" hidden="false" customHeight="false" outlineLevel="0" collapsed="false">
      <c r="A120" s="20" t="n">
        <v>176</v>
      </c>
      <c r="B120" s="62" t="s">
        <v>329</v>
      </c>
      <c r="C120" s="63" t="s">
        <v>330</v>
      </c>
      <c r="D120" s="64" t="s">
        <v>331</v>
      </c>
      <c r="E120" s="65" t="s">
        <v>332</v>
      </c>
      <c r="F120" s="63" t="s">
        <v>29</v>
      </c>
      <c r="G120" s="66" t="s">
        <v>2513</v>
      </c>
      <c r="H120" s="66" t="s">
        <v>2514</v>
      </c>
      <c r="I120" s="66" t="n">
        <v>1</v>
      </c>
      <c r="J120" s="67" t="n">
        <v>0.974340877246748</v>
      </c>
      <c r="K120" s="67" t="n">
        <v>0.974340877246748</v>
      </c>
      <c r="L120" s="68" t="n">
        <v>118</v>
      </c>
    </row>
    <row r="121" customFormat="false" ht="14.25" hidden="false" customHeight="false" outlineLevel="0" collapsed="false">
      <c r="A121" s="20" t="n">
        <v>54</v>
      </c>
      <c r="B121" s="62" t="s">
        <v>225</v>
      </c>
      <c r="C121" s="63" t="s">
        <v>226</v>
      </c>
      <c r="D121" s="64" t="s">
        <v>227</v>
      </c>
      <c r="E121" s="65" t="s">
        <v>43</v>
      </c>
      <c r="F121" s="63" t="s">
        <v>34</v>
      </c>
      <c r="G121" s="66" t="s">
        <v>2513</v>
      </c>
      <c r="H121" s="66" t="s">
        <v>2514</v>
      </c>
      <c r="I121" s="66" t="n">
        <v>1</v>
      </c>
      <c r="J121" s="67" t="n">
        <v>0.973716619335317</v>
      </c>
      <c r="K121" s="67" t="n">
        <v>0.973716619335317</v>
      </c>
      <c r="L121" s="68" t="n">
        <v>119</v>
      </c>
    </row>
    <row r="122" customFormat="false" ht="14.25" hidden="false" customHeight="false" outlineLevel="0" collapsed="false">
      <c r="A122" s="20" t="n">
        <v>145</v>
      </c>
      <c r="B122" s="62" t="s">
        <v>264</v>
      </c>
      <c r="C122" s="63" t="s">
        <v>265</v>
      </c>
      <c r="D122" s="64" t="s">
        <v>220</v>
      </c>
      <c r="E122" s="65" t="s">
        <v>109</v>
      </c>
      <c r="F122" s="63" t="s">
        <v>39</v>
      </c>
      <c r="G122" s="66" t="s">
        <v>2513</v>
      </c>
      <c r="H122" s="66" t="s">
        <v>2514</v>
      </c>
      <c r="I122" s="66" t="n">
        <v>1</v>
      </c>
      <c r="J122" s="67" t="n">
        <v>0.973165061798739</v>
      </c>
      <c r="K122" s="67" t="n">
        <v>0.973165061798739</v>
      </c>
      <c r="L122" s="68" t="n">
        <v>120</v>
      </c>
    </row>
    <row r="123" customFormat="false" ht="14.25" hidden="false" customHeight="false" outlineLevel="0" collapsed="false">
      <c r="A123" s="20" t="n">
        <v>159</v>
      </c>
      <c r="B123" s="62" t="s">
        <v>356</v>
      </c>
      <c r="C123" s="66" t="s">
        <v>357</v>
      </c>
      <c r="D123" s="64" t="s">
        <v>358</v>
      </c>
      <c r="E123" s="65" t="s">
        <v>95</v>
      </c>
      <c r="F123" s="63" t="s">
        <v>39</v>
      </c>
      <c r="G123" s="66" t="s">
        <v>2513</v>
      </c>
      <c r="H123" s="66" t="s">
        <v>2514</v>
      </c>
      <c r="I123" s="66" t="n">
        <v>1</v>
      </c>
      <c r="J123" s="67" t="n">
        <v>0.972956780680702</v>
      </c>
      <c r="K123" s="67" t="n">
        <v>0.972956780680702</v>
      </c>
      <c r="L123" s="68" t="n">
        <v>121</v>
      </c>
    </row>
    <row r="124" customFormat="false" ht="14.25" hidden="false" customHeight="false" outlineLevel="0" collapsed="false">
      <c r="A124" s="20" t="n">
        <v>55</v>
      </c>
      <c r="B124" s="62" t="s">
        <v>279</v>
      </c>
      <c r="C124" s="63" t="s">
        <v>280</v>
      </c>
      <c r="D124" s="64" t="s">
        <v>227</v>
      </c>
      <c r="E124" s="65" t="s">
        <v>43</v>
      </c>
      <c r="F124" s="63" t="s">
        <v>34</v>
      </c>
      <c r="G124" s="66" t="s">
        <v>2513</v>
      </c>
      <c r="H124" s="66" t="s">
        <v>2514</v>
      </c>
      <c r="I124" s="66" t="n">
        <v>1</v>
      </c>
      <c r="J124" s="67" t="n">
        <v>0.971084584792921</v>
      </c>
      <c r="K124" s="67" t="n">
        <v>0.971084584792921</v>
      </c>
      <c r="L124" s="68" t="n">
        <v>122</v>
      </c>
    </row>
    <row r="125" customFormat="false" ht="14.25" hidden="false" customHeight="false" outlineLevel="0" collapsed="false">
      <c r="A125" s="20" t="n">
        <v>130</v>
      </c>
      <c r="B125" s="62" t="s">
        <v>221</v>
      </c>
      <c r="C125" s="71" t="s">
        <v>222</v>
      </c>
      <c r="D125" s="64" t="s">
        <v>46</v>
      </c>
      <c r="E125" s="65" t="s">
        <v>47</v>
      </c>
      <c r="F125" s="63" t="s">
        <v>48</v>
      </c>
      <c r="G125" s="66" t="s">
        <v>2513</v>
      </c>
      <c r="H125" s="66" t="s">
        <v>2514</v>
      </c>
      <c r="I125" s="66" t="n">
        <v>1</v>
      </c>
      <c r="J125" s="67" t="n">
        <v>0.970709302437143</v>
      </c>
      <c r="K125" s="67" t="n">
        <v>0.970709302437143</v>
      </c>
      <c r="L125" s="68" t="n">
        <v>123</v>
      </c>
    </row>
    <row r="126" customFormat="false" ht="14.25" hidden="false" customHeight="false" outlineLevel="0" collapsed="false">
      <c r="A126" s="20" t="n">
        <v>36</v>
      </c>
      <c r="B126" s="62" t="s">
        <v>231</v>
      </c>
      <c r="C126" s="71" t="s">
        <v>232</v>
      </c>
      <c r="D126" s="73" t="s">
        <v>169</v>
      </c>
      <c r="E126" s="65" t="s">
        <v>170</v>
      </c>
      <c r="F126" s="63" t="s">
        <v>39</v>
      </c>
      <c r="G126" s="66" t="s">
        <v>2513</v>
      </c>
      <c r="H126" s="66" t="s">
        <v>2514</v>
      </c>
      <c r="I126" s="66" t="n">
        <v>1</v>
      </c>
      <c r="J126" s="67" t="n">
        <v>0.970413498126861</v>
      </c>
      <c r="K126" s="67" t="n">
        <v>0.970413498126861</v>
      </c>
      <c r="L126" s="68" t="n">
        <v>124</v>
      </c>
    </row>
    <row r="127" customFormat="false" ht="14.25" hidden="false" customHeight="false" outlineLevel="0" collapsed="false">
      <c r="A127" s="20" t="n">
        <v>192</v>
      </c>
      <c r="B127" s="62" t="s">
        <v>299</v>
      </c>
      <c r="C127" s="71" t="s">
        <v>300</v>
      </c>
      <c r="D127" s="64" t="s">
        <v>141</v>
      </c>
      <c r="E127" s="65" t="s">
        <v>142</v>
      </c>
      <c r="F127" s="63" t="s">
        <v>29</v>
      </c>
      <c r="G127" s="66" t="s">
        <v>2513</v>
      </c>
      <c r="H127" s="66" t="s">
        <v>2514</v>
      </c>
      <c r="I127" s="66" t="n">
        <v>2</v>
      </c>
      <c r="J127" s="67" t="n">
        <v>0.96947054592739</v>
      </c>
      <c r="K127" s="67" t="n">
        <v>0.96947054592739</v>
      </c>
      <c r="L127" s="68" t="n">
        <v>125</v>
      </c>
    </row>
    <row r="128" customFormat="false" ht="14.25" hidden="false" customHeight="false" outlineLevel="0" collapsed="false">
      <c r="A128" s="20" t="n">
        <v>83</v>
      </c>
      <c r="B128" s="62" t="s">
        <v>324</v>
      </c>
      <c r="C128" s="71" t="s">
        <v>325</v>
      </c>
      <c r="D128" s="64" t="s">
        <v>212</v>
      </c>
      <c r="E128" s="65" t="s">
        <v>213</v>
      </c>
      <c r="F128" s="63" t="s">
        <v>34</v>
      </c>
      <c r="G128" s="66" t="s">
        <v>2513</v>
      </c>
      <c r="H128" s="66" t="s">
        <v>2514</v>
      </c>
      <c r="I128" s="66" t="n">
        <v>1</v>
      </c>
      <c r="J128" s="67" t="n">
        <v>0.966457541233523</v>
      </c>
      <c r="K128" s="67" t="n">
        <v>0.966457541233523</v>
      </c>
      <c r="L128" s="68" t="n">
        <v>126</v>
      </c>
    </row>
    <row r="129" customFormat="false" ht="14.25" hidden="false" customHeight="false" outlineLevel="0" collapsed="false">
      <c r="A129" s="20" t="n">
        <v>61</v>
      </c>
      <c r="B129" s="62" t="s">
        <v>410</v>
      </c>
      <c r="C129" s="63" t="s">
        <v>411</v>
      </c>
      <c r="D129" s="64" t="s">
        <v>117</v>
      </c>
      <c r="E129" s="65" t="s">
        <v>118</v>
      </c>
      <c r="F129" s="63" t="s">
        <v>29</v>
      </c>
      <c r="G129" s="66" t="s">
        <v>2513</v>
      </c>
      <c r="H129" s="66" t="s">
        <v>2514</v>
      </c>
      <c r="I129" s="66" t="n">
        <v>1</v>
      </c>
      <c r="J129" s="67" t="n">
        <v>0.964835093582602</v>
      </c>
      <c r="K129" s="67" t="n">
        <v>0.964835093582602</v>
      </c>
      <c r="L129" s="68" t="n">
        <v>127</v>
      </c>
    </row>
    <row r="130" customFormat="false" ht="14.25" hidden="false" customHeight="false" outlineLevel="0" collapsed="false">
      <c r="A130" s="20" t="n">
        <v>86</v>
      </c>
      <c r="B130" s="62" t="s">
        <v>341</v>
      </c>
      <c r="C130" s="63" t="s">
        <v>342</v>
      </c>
      <c r="D130" s="64" t="s">
        <v>343</v>
      </c>
      <c r="E130" s="65" t="s">
        <v>80</v>
      </c>
      <c r="F130" s="63" t="s">
        <v>66</v>
      </c>
      <c r="G130" s="66" t="s">
        <v>2513</v>
      </c>
      <c r="H130" s="66" t="s">
        <v>2514</v>
      </c>
      <c r="I130" s="66" t="n">
        <v>1</v>
      </c>
      <c r="J130" s="67" t="n">
        <v>0.957174579716289</v>
      </c>
      <c r="K130" s="67" t="n">
        <v>0.957174579716289</v>
      </c>
      <c r="L130" s="68" t="n">
        <v>128</v>
      </c>
    </row>
    <row r="131" customFormat="false" ht="14.25" hidden="false" customHeight="false" outlineLevel="0" collapsed="false">
      <c r="A131" s="20" t="n">
        <v>132</v>
      </c>
      <c r="B131" s="62" t="s">
        <v>296</v>
      </c>
      <c r="C131" s="71" t="s">
        <v>297</v>
      </c>
      <c r="D131" s="64" t="s">
        <v>46</v>
      </c>
      <c r="E131" s="65" t="s">
        <v>47</v>
      </c>
      <c r="F131" s="63" t="s">
        <v>48</v>
      </c>
      <c r="G131" s="66" t="s">
        <v>2513</v>
      </c>
      <c r="H131" s="66" t="s">
        <v>2514</v>
      </c>
      <c r="I131" s="66" t="n">
        <v>1</v>
      </c>
      <c r="J131" s="67" t="n">
        <v>0.956932567562531</v>
      </c>
      <c r="K131" s="67" t="n">
        <v>0.956932567562531</v>
      </c>
      <c r="L131" s="68" t="n">
        <v>129</v>
      </c>
    </row>
    <row r="132" customFormat="false" ht="14.25" hidden="false" customHeight="false" outlineLevel="0" collapsed="false">
      <c r="A132" s="20" t="n">
        <v>106</v>
      </c>
      <c r="B132" s="62" t="s">
        <v>315</v>
      </c>
      <c r="C132" s="71" t="s">
        <v>244</v>
      </c>
      <c r="D132" s="64" t="s">
        <v>316</v>
      </c>
      <c r="E132" s="65" t="s">
        <v>317</v>
      </c>
      <c r="F132" s="63" t="s">
        <v>66</v>
      </c>
      <c r="G132" s="66" t="s">
        <v>2513</v>
      </c>
      <c r="H132" s="66" t="s">
        <v>2514</v>
      </c>
      <c r="I132" s="66" t="n">
        <v>1</v>
      </c>
      <c r="J132" s="67" t="n">
        <v>0.955726270442284</v>
      </c>
      <c r="K132" s="67" t="n">
        <v>0.955726270442284</v>
      </c>
      <c r="L132" s="68" t="n">
        <v>130</v>
      </c>
    </row>
    <row r="133" customFormat="false" ht="14.25" hidden="false" customHeight="false" outlineLevel="0" collapsed="false">
      <c r="A133" s="20" t="n">
        <v>116</v>
      </c>
      <c r="B133" s="62" t="s">
        <v>474</v>
      </c>
      <c r="C133" s="63" t="s">
        <v>2536</v>
      </c>
      <c r="D133" s="64" t="s">
        <v>27</v>
      </c>
      <c r="E133" s="65" t="s">
        <v>28</v>
      </c>
      <c r="F133" s="63" t="s">
        <v>29</v>
      </c>
      <c r="G133" s="66" t="s">
        <v>2513</v>
      </c>
      <c r="H133" s="66" t="s">
        <v>2514</v>
      </c>
      <c r="I133" s="66" t="n">
        <v>1</v>
      </c>
      <c r="J133" s="67" t="n">
        <v>0.949315141855845</v>
      </c>
      <c r="K133" s="67" t="n">
        <v>0.949315141855845</v>
      </c>
      <c r="L133" s="68" t="n">
        <v>131</v>
      </c>
    </row>
    <row r="134" customFormat="false" ht="14.25" hidden="false" customHeight="false" outlineLevel="0" collapsed="false">
      <c r="A134" s="20" t="n">
        <v>183</v>
      </c>
      <c r="B134" s="62" t="s">
        <v>492</v>
      </c>
      <c r="C134" s="71" t="s">
        <v>493</v>
      </c>
      <c r="D134" s="64" t="s">
        <v>450</v>
      </c>
      <c r="E134" s="65" t="s">
        <v>289</v>
      </c>
      <c r="F134" s="63" t="s">
        <v>61</v>
      </c>
      <c r="G134" s="66" t="s">
        <v>2513</v>
      </c>
      <c r="H134" s="66" t="s">
        <v>2514</v>
      </c>
      <c r="I134" s="66" t="n">
        <v>1</v>
      </c>
      <c r="J134" s="67" t="n">
        <v>0.945184049251474</v>
      </c>
      <c r="K134" s="67" t="n">
        <v>0.945184049251474</v>
      </c>
      <c r="L134" s="68" t="n">
        <v>132</v>
      </c>
    </row>
    <row r="135" customFormat="false" ht="14.25" hidden="false" customHeight="false" outlineLevel="0" collapsed="false">
      <c r="A135" s="20" t="n">
        <v>105</v>
      </c>
      <c r="B135" s="62" t="s">
        <v>384</v>
      </c>
      <c r="C135" s="71" t="s">
        <v>385</v>
      </c>
      <c r="D135" s="64" t="s">
        <v>386</v>
      </c>
      <c r="E135" s="65" t="s">
        <v>317</v>
      </c>
      <c r="F135" s="63" t="s">
        <v>66</v>
      </c>
      <c r="G135" s="66" t="s">
        <v>2513</v>
      </c>
      <c r="H135" s="66" t="s">
        <v>2514</v>
      </c>
      <c r="I135" s="66" t="n">
        <v>1</v>
      </c>
      <c r="J135" s="67" t="n">
        <v>0.944934915096672</v>
      </c>
      <c r="K135" s="67" t="n">
        <v>0.944934915096672</v>
      </c>
      <c r="L135" s="68" t="n">
        <v>133</v>
      </c>
    </row>
    <row r="136" customFormat="false" ht="14.25" hidden="false" customHeight="false" outlineLevel="0" collapsed="false">
      <c r="A136" s="20" t="n">
        <v>84</v>
      </c>
      <c r="B136" s="62" t="s">
        <v>311</v>
      </c>
      <c r="C136" s="71" t="s">
        <v>312</v>
      </c>
      <c r="D136" s="64" t="s">
        <v>212</v>
      </c>
      <c r="E136" s="65" t="s">
        <v>213</v>
      </c>
      <c r="F136" s="63" t="s">
        <v>34</v>
      </c>
      <c r="G136" s="66" t="s">
        <v>2513</v>
      </c>
      <c r="H136" s="66" t="s">
        <v>2514</v>
      </c>
      <c r="I136" s="66" t="n">
        <v>1</v>
      </c>
      <c r="J136" s="67" t="n">
        <v>0.944650050310284</v>
      </c>
      <c r="K136" s="67" t="n">
        <v>0.944650050310284</v>
      </c>
      <c r="L136" s="68" t="n">
        <v>134</v>
      </c>
    </row>
    <row r="137" customFormat="false" ht="14.25" hidden="false" customHeight="false" outlineLevel="0" collapsed="false">
      <c r="A137" s="20" t="n">
        <v>128</v>
      </c>
      <c r="B137" s="62" t="s">
        <v>512</v>
      </c>
      <c r="C137" s="71" t="s">
        <v>513</v>
      </c>
      <c r="D137" s="64" t="s">
        <v>46</v>
      </c>
      <c r="E137" s="65" t="s">
        <v>47</v>
      </c>
      <c r="F137" s="63" t="s">
        <v>48</v>
      </c>
      <c r="G137" s="66" t="s">
        <v>2513</v>
      </c>
      <c r="H137" s="66" t="s">
        <v>2514</v>
      </c>
      <c r="I137" s="66" t="n">
        <v>1</v>
      </c>
      <c r="J137" s="67" t="n">
        <v>0.941018163802453</v>
      </c>
      <c r="K137" s="67" t="n">
        <v>0.941018163802453</v>
      </c>
      <c r="L137" s="68" t="n">
        <v>135</v>
      </c>
    </row>
    <row r="138" customFormat="false" ht="14.25" hidden="false" customHeight="false" outlineLevel="0" collapsed="false">
      <c r="A138" s="20" t="n">
        <v>53</v>
      </c>
      <c r="B138" s="62" t="s">
        <v>268</v>
      </c>
      <c r="C138" s="63" t="s">
        <v>269</v>
      </c>
      <c r="D138" s="64" t="s">
        <v>227</v>
      </c>
      <c r="E138" s="65" t="s">
        <v>43</v>
      </c>
      <c r="F138" s="63" t="s">
        <v>34</v>
      </c>
      <c r="G138" s="66" t="s">
        <v>2513</v>
      </c>
      <c r="H138" s="66" t="s">
        <v>2514</v>
      </c>
      <c r="I138" s="66" t="n">
        <v>1</v>
      </c>
      <c r="J138" s="67" t="n">
        <v>0.940971918713133</v>
      </c>
      <c r="K138" s="67" t="n">
        <v>0.940971918713133</v>
      </c>
      <c r="L138" s="68" t="n">
        <v>136</v>
      </c>
    </row>
    <row r="139" customFormat="false" ht="14.25" hidden="false" customHeight="false" outlineLevel="0" collapsed="false">
      <c r="A139" s="20" t="n">
        <v>77</v>
      </c>
      <c r="B139" s="62" t="s">
        <v>301</v>
      </c>
      <c r="C139" s="63" t="s">
        <v>302</v>
      </c>
      <c r="D139" s="64" t="s">
        <v>154</v>
      </c>
      <c r="E139" s="65" t="s">
        <v>155</v>
      </c>
      <c r="F139" s="63" t="s">
        <v>29</v>
      </c>
      <c r="G139" s="66" t="s">
        <v>2513</v>
      </c>
      <c r="H139" s="66" t="s">
        <v>2514</v>
      </c>
      <c r="I139" s="66" t="n">
        <v>1</v>
      </c>
      <c r="J139" s="67" t="n">
        <v>0.940510194153558</v>
      </c>
      <c r="K139" s="67" t="n">
        <v>0.940510194153558</v>
      </c>
      <c r="L139" s="68" t="n">
        <v>137</v>
      </c>
    </row>
    <row r="140" customFormat="false" ht="14.25" hidden="false" customHeight="false" outlineLevel="0" collapsed="false">
      <c r="A140" s="20" t="n">
        <v>28</v>
      </c>
      <c r="B140" s="62" t="s">
        <v>270</v>
      </c>
      <c r="C140" s="71" t="s">
        <v>271</v>
      </c>
      <c r="D140" s="64" t="s">
        <v>145</v>
      </c>
      <c r="E140" s="65" t="s">
        <v>146</v>
      </c>
      <c r="F140" s="63" t="s">
        <v>147</v>
      </c>
      <c r="G140" s="66" t="s">
        <v>2513</v>
      </c>
      <c r="H140" s="66" t="s">
        <v>2514</v>
      </c>
      <c r="I140" s="66" t="n">
        <v>1</v>
      </c>
      <c r="J140" s="67" t="n">
        <v>0.93992877185791</v>
      </c>
      <c r="K140" s="67" t="n">
        <v>0.93992877185791</v>
      </c>
      <c r="L140" s="68" t="n">
        <v>138</v>
      </c>
    </row>
    <row r="141" customFormat="false" ht="14.25" hidden="false" customHeight="false" outlineLevel="0" collapsed="false">
      <c r="A141" s="20" t="n">
        <v>115</v>
      </c>
      <c r="B141" s="62" t="s">
        <v>272</v>
      </c>
      <c r="C141" s="63" t="s">
        <v>273</v>
      </c>
      <c r="D141" s="64" t="s">
        <v>27</v>
      </c>
      <c r="E141" s="65" t="s">
        <v>28</v>
      </c>
      <c r="F141" s="63" t="s">
        <v>29</v>
      </c>
      <c r="G141" s="66" t="s">
        <v>2513</v>
      </c>
      <c r="H141" s="66" t="s">
        <v>2514</v>
      </c>
      <c r="I141" s="66" t="n">
        <v>1</v>
      </c>
      <c r="J141" s="67" t="n">
        <v>0.939852147190425</v>
      </c>
      <c r="K141" s="67" t="n">
        <v>0.939852147190425</v>
      </c>
      <c r="L141" s="68" t="n">
        <v>139</v>
      </c>
    </row>
    <row r="142" customFormat="false" ht="14.25" hidden="false" customHeight="false" outlineLevel="0" collapsed="false">
      <c r="A142" s="20" t="n">
        <v>51</v>
      </c>
      <c r="B142" s="62" t="s">
        <v>290</v>
      </c>
      <c r="C142" s="71" t="s">
        <v>291</v>
      </c>
      <c r="D142" s="64" t="s">
        <v>292</v>
      </c>
      <c r="E142" s="65" t="s">
        <v>56</v>
      </c>
      <c r="F142" s="63" t="s">
        <v>48</v>
      </c>
      <c r="G142" s="66" t="s">
        <v>2513</v>
      </c>
      <c r="H142" s="66" t="s">
        <v>2514</v>
      </c>
      <c r="I142" s="66" t="n">
        <v>1</v>
      </c>
      <c r="J142" s="67" t="n">
        <v>0.937931570388268</v>
      </c>
      <c r="K142" s="67" t="n">
        <v>0.937931570388268</v>
      </c>
      <c r="L142" s="68" t="n">
        <v>140</v>
      </c>
    </row>
    <row r="143" customFormat="false" ht="14.25" hidden="false" customHeight="false" outlineLevel="0" collapsed="false">
      <c r="A143" s="20" t="n">
        <v>71</v>
      </c>
      <c r="B143" s="62" t="s">
        <v>293</v>
      </c>
      <c r="C143" s="71" t="s">
        <v>294</v>
      </c>
      <c r="D143" s="64" t="s">
        <v>295</v>
      </c>
      <c r="E143" s="65" t="s">
        <v>105</v>
      </c>
      <c r="F143" s="63" t="s">
        <v>39</v>
      </c>
      <c r="G143" s="66" t="s">
        <v>2513</v>
      </c>
      <c r="H143" s="66" t="s">
        <v>2514</v>
      </c>
      <c r="I143" s="66" t="n">
        <v>1</v>
      </c>
      <c r="J143" s="67" t="n">
        <v>0.936172824696117</v>
      </c>
      <c r="K143" s="67" t="n">
        <v>0.936172824696117</v>
      </c>
      <c r="L143" s="68" t="n">
        <v>141</v>
      </c>
    </row>
    <row r="144" customFormat="false" ht="14.25" hidden="false" customHeight="false" outlineLevel="0" collapsed="false">
      <c r="A144" s="20" t="n">
        <v>9</v>
      </c>
      <c r="B144" s="62" t="s">
        <v>397</v>
      </c>
      <c r="C144" s="71" t="s">
        <v>398</v>
      </c>
      <c r="D144" s="64" t="s">
        <v>145</v>
      </c>
      <c r="E144" s="65" t="s">
        <v>146</v>
      </c>
      <c r="F144" s="63" t="s">
        <v>147</v>
      </c>
      <c r="G144" s="66" t="s">
        <v>2513</v>
      </c>
      <c r="H144" s="66" t="s">
        <v>2514</v>
      </c>
      <c r="I144" s="66" t="n">
        <v>1</v>
      </c>
      <c r="J144" s="67" t="n">
        <v>0.936085310164383</v>
      </c>
      <c r="K144" s="67" t="n">
        <v>0.936085310164383</v>
      </c>
      <c r="L144" s="68" t="n">
        <v>142</v>
      </c>
    </row>
    <row r="145" customFormat="false" ht="14.25" hidden="false" customHeight="false" outlineLevel="0" collapsed="false">
      <c r="A145" s="20" t="n">
        <v>107</v>
      </c>
      <c r="B145" s="62" t="s">
        <v>443</v>
      </c>
      <c r="C145" s="63" t="s">
        <v>444</v>
      </c>
      <c r="D145" s="64" t="s">
        <v>150</v>
      </c>
      <c r="E145" s="65" t="s">
        <v>151</v>
      </c>
      <c r="F145" s="63" t="s">
        <v>114</v>
      </c>
      <c r="G145" s="66" t="s">
        <v>2513</v>
      </c>
      <c r="H145" s="66" t="s">
        <v>2514</v>
      </c>
      <c r="I145" s="66" t="n">
        <v>1</v>
      </c>
      <c r="J145" s="67" t="n">
        <v>0.930914552537489</v>
      </c>
      <c r="K145" s="67" t="n">
        <v>0.930914552537489</v>
      </c>
      <c r="L145" s="68" t="n">
        <v>143</v>
      </c>
    </row>
    <row r="146" customFormat="false" ht="14.25" hidden="false" customHeight="false" outlineLevel="0" collapsed="false">
      <c r="A146" s="20" t="n">
        <v>152</v>
      </c>
      <c r="B146" s="62" t="s">
        <v>461</v>
      </c>
      <c r="C146" s="63" t="s">
        <v>462</v>
      </c>
      <c r="D146" s="64" t="s">
        <v>463</v>
      </c>
      <c r="E146" s="65" t="s">
        <v>113</v>
      </c>
      <c r="F146" s="63" t="s">
        <v>114</v>
      </c>
      <c r="G146" s="66" t="s">
        <v>2513</v>
      </c>
      <c r="H146" s="66" t="s">
        <v>2514</v>
      </c>
      <c r="I146" s="66" t="n">
        <v>1</v>
      </c>
      <c r="J146" s="67" t="n">
        <v>0.918969174117435</v>
      </c>
      <c r="K146" s="67" t="n">
        <v>0.918969174117435</v>
      </c>
      <c r="L146" s="68" t="n">
        <v>144</v>
      </c>
    </row>
    <row r="147" customFormat="false" ht="14.25" hidden="false" customHeight="false" outlineLevel="0" collapsed="false">
      <c r="A147" s="20" t="n">
        <v>164</v>
      </c>
      <c r="B147" s="62" t="s">
        <v>359</v>
      </c>
      <c r="C147" s="63" t="s">
        <v>360</v>
      </c>
      <c r="D147" s="64" t="s">
        <v>94</v>
      </c>
      <c r="E147" s="65" t="s">
        <v>95</v>
      </c>
      <c r="F147" s="63" t="s">
        <v>39</v>
      </c>
      <c r="G147" s="66" t="s">
        <v>2513</v>
      </c>
      <c r="H147" s="66" t="s">
        <v>2514</v>
      </c>
      <c r="I147" s="66" t="n">
        <v>1</v>
      </c>
      <c r="J147" s="67" t="n">
        <v>0.9163843734312</v>
      </c>
      <c r="K147" s="67" t="n">
        <v>0.9163843734312</v>
      </c>
      <c r="L147" s="68" t="n">
        <v>145</v>
      </c>
    </row>
    <row r="148" customFormat="false" ht="14.25" hidden="false" customHeight="false" outlineLevel="0" collapsed="false">
      <c r="A148" s="20" t="n">
        <v>79</v>
      </c>
      <c r="B148" s="62" t="s">
        <v>313</v>
      </c>
      <c r="C148" s="63" t="s">
        <v>314</v>
      </c>
      <c r="D148" s="64" t="s">
        <v>154</v>
      </c>
      <c r="E148" s="65" t="s">
        <v>155</v>
      </c>
      <c r="F148" s="63" t="s">
        <v>29</v>
      </c>
      <c r="G148" s="66" t="s">
        <v>2513</v>
      </c>
      <c r="H148" s="66" t="s">
        <v>2514</v>
      </c>
      <c r="I148" s="66" t="n">
        <v>1</v>
      </c>
      <c r="J148" s="67" t="n">
        <v>0.916123505499132</v>
      </c>
      <c r="K148" s="67" t="n">
        <v>0.916123505499132</v>
      </c>
      <c r="L148" s="68" t="n">
        <v>146</v>
      </c>
    </row>
    <row r="149" customFormat="false" ht="14.25" hidden="false" customHeight="false" outlineLevel="0" collapsed="false">
      <c r="A149" s="20" t="n">
        <v>68</v>
      </c>
      <c r="B149" s="62" t="s">
        <v>476</v>
      </c>
      <c r="C149" s="71" t="s">
        <v>244</v>
      </c>
      <c r="D149" s="64" t="s">
        <v>477</v>
      </c>
      <c r="E149" s="65" t="s">
        <v>105</v>
      </c>
      <c r="F149" s="63" t="s">
        <v>39</v>
      </c>
      <c r="G149" s="66" t="s">
        <v>2513</v>
      </c>
      <c r="H149" s="66" t="s">
        <v>2514</v>
      </c>
      <c r="I149" s="66" t="n">
        <v>1</v>
      </c>
      <c r="J149" s="67" t="n">
        <v>0.915553519144129</v>
      </c>
      <c r="K149" s="67" t="n">
        <v>0.915553519144129</v>
      </c>
      <c r="L149" s="68" t="n">
        <v>147</v>
      </c>
    </row>
    <row r="150" customFormat="false" ht="14.25" hidden="false" customHeight="false" outlineLevel="0" collapsed="false">
      <c r="A150" s="20" t="n">
        <v>110</v>
      </c>
      <c r="B150" s="62" t="s">
        <v>527</v>
      </c>
      <c r="C150" s="71" t="s">
        <v>528</v>
      </c>
      <c r="D150" s="64" t="s">
        <v>488</v>
      </c>
      <c r="E150" s="65" t="s">
        <v>489</v>
      </c>
      <c r="F150" s="63" t="s">
        <v>114</v>
      </c>
      <c r="G150" s="66" t="s">
        <v>2513</v>
      </c>
      <c r="H150" s="66" t="s">
        <v>2514</v>
      </c>
      <c r="I150" s="66" t="n">
        <v>1</v>
      </c>
      <c r="J150" s="67" t="n">
        <v>0.913504469370384</v>
      </c>
      <c r="K150" s="67" t="n">
        <v>0.913504469370384</v>
      </c>
      <c r="L150" s="68" t="n">
        <v>148</v>
      </c>
    </row>
    <row r="151" customFormat="false" ht="14.25" hidden="false" customHeight="false" outlineLevel="0" collapsed="false">
      <c r="A151" s="20" t="n">
        <v>127</v>
      </c>
      <c r="B151" s="62" t="s">
        <v>346</v>
      </c>
      <c r="C151" s="63" t="s">
        <v>347</v>
      </c>
      <c r="D151" s="64" t="s">
        <v>348</v>
      </c>
      <c r="E151" s="65" t="s">
        <v>65</v>
      </c>
      <c r="F151" s="63" t="s">
        <v>66</v>
      </c>
      <c r="G151" s="66" t="s">
        <v>2513</v>
      </c>
      <c r="H151" s="66" t="s">
        <v>2514</v>
      </c>
      <c r="I151" s="66" t="n">
        <v>1</v>
      </c>
      <c r="J151" s="67" t="n">
        <v>0.911327207971252</v>
      </c>
      <c r="K151" s="67" t="n">
        <v>0.911327207971252</v>
      </c>
      <c r="L151" s="68" t="n">
        <v>149</v>
      </c>
    </row>
    <row r="152" customFormat="false" ht="14.25" hidden="false" customHeight="false" outlineLevel="0" collapsed="false">
      <c r="A152" s="20" t="n">
        <v>119</v>
      </c>
      <c r="B152" s="62" t="s">
        <v>456</v>
      </c>
      <c r="C152" s="63" t="s">
        <v>457</v>
      </c>
      <c r="D152" s="64" t="s">
        <v>458</v>
      </c>
      <c r="E152" s="65" t="s">
        <v>321</v>
      </c>
      <c r="F152" s="63" t="s">
        <v>39</v>
      </c>
      <c r="G152" s="66" t="s">
        <v>2513</v>
      </c>
      <c r="H152" s="66" t="s">
        <v>2514</v>
      </c>
      <c r="I152" s="66" t="n">
        <v>1</v>
      </c>
      <c r="J152" s="67" t="n">
        <v>0.907939217751523</v>
      </c>
      <c r="K152" s="67" t="n">
        <v>0.907939217751523</v>
      </c>
      <c r="L152" s="68" t="n">
        <v>150</v>
      </c>
    </row>
    <row r="153" customFormat="false" ht="14.25" hidden="false" customHeight="false" outlineLevel="0" collapsed="false">
      <c r="A153" s="20" t="n">
        <v>25</v>
      </c>
      <c r="B153" s="62" t="s">
        <v>517</v>
      </c>
      <c r="C153" s="71" t="s">
        <v>518</v>
      </c>
      <c r="D153" s="64" t="s">
        <v>145</v>
      </c>
      <c r="E153" s="65" t="s">
        <v>146</v>
      </c>
      <c r="F153" s="63" t="s">
        <v>147</v>
      </c>
      <c r="G153" s="66" t="s">
        <v>2513</v>
      </c>
      <c r="H153" s="66" t="s">
        <v>2514</v>
      </c>
      <c r="I153" s="66" t="n">
        <v>2</v>
      </c>
      <c r="J153" s="67" t="n">
        <v>0.9073349867342</v>
      </c>
      <c r="K153" s="67" t="n">
        <v>0.9073349867342</v>
      </c>
      <c r="L153" s="68" t="n">
        <v>151</v>
      </c>
    </row>
    <row r="154" customFormat="false" ht="14.25" hidden="false" customHeight="false" outlineLevel="0" collapsed="false">
      <c r="A154" s="20" t="n">
        <v>190</v>
      </c>
      <c r="B154" s="62" t="s">
        <v>439</v>
      </c>
      <c r="C154" s="63" t="s">
        <v>440</v>
      </c>
      <c r="D154" s="64" t="s">
        <v>441</v>
      </c>
      <c r="E154" s="65" t="s">
        <v>442</v>
      </c>
      <c r="F154" s="63" t="s">
        <v>114</v>
      </c>
      <c r="G154" s="66" t="s">
        <v>2513</v>
      </c>
      <c r="H154" s="66" t="s">
        <v>2514</v>
      </c>
      <c r="I154" s="66" t="n">
        <v>1</v>
      </c>
      <c r="J154" s="67" t="n">
        <v>0.901906437747257</v>
      </c>
      <c r="K154" s="67" t="n">
        <v>0.901906437747257</v>
      </c>
      <c r="L154" s="68" t="n">
        <v>152</v>
      </c>
    </row>
    <row r="155" customFormat="false" ht="14.25" hidden="false" customHeight="false" outlineLevel="0" collapsed="false">
      <c r="A155" s="20" t="n">
        <v>75</v>
      </c>
      <c r="B155" s="62" t="s">
        <v>525</v>
      </c>
      <c r="C155" s="71" t="s">
        <v>526</v>
      </c>
      <c r="D155" s="64" t="s">
        <v>295</v>
      </c>
      <c r="E155" s="65" t="s">
        <v>105</v>
      </c>
      <c r="F155" s="63" t="s">
        <v>39</v>
      </c>
      <c r="G155" s="66" t="s">
        <v>2513</v>
      </c>
      <c r="H155" s="66" t="s">
        <v>2514</v>
      </c>
      <c r="I155" s="66" t="n">
        <v>1</v>
      </c>
      <c r="J155" s="67" t="n">
        <v>0.901156368590536</v>
      </c>
      <c r="K155" s="67" t="n">
        <v>0.901156368590536</v>
      </c>
      <c r="L155" s="68" t="n">
        <v>153</v>
      </c>
    </row>
    <row r="156" customFormat="false" ht="14.25" hidden="false" customHeight="false" outlineLevel="0" collapsed="false">
      <c r="A156" s="20" t="n">
        <v>33</v>
      </c>
      <c r="B156" s="62" t="s">
        <v>322</v>
      </c>
      <c r="C156" s="71" t="s">
        <v>323</v>
      </c>
      <c r="D156" s="64" t="s">
        <v>145</v>
      </c>
      <c r="E156" s="65" t="s">
        <v>146</v>
      </c>
      <c r="F156" s="63" t="s">
        <v>147</v>
      </c>
      <c r="G156" s="66" t="s">
        <v>2513</v>
      </c>
      <c r="H156" s="66" t="s">
        <v>2514</v>
      </c>
      <c r="I156" s="66" t="n">
        <v>1</v>
      </c>
      <c r="J156" s="67" t="n">
        <v>0.900367804561063</v>
      </c>
      <c r="K156" s="67" t="n">
        <v>0.900367804561063</v>
      </c>
      <c r="L156" s="68" t="n">
        <v>154</v>
      </c>
    </row>
    <row r="157" customFormat="false" ht="14.25" hidden="false" customHeight="false" outlineLevel="0" collapsed="false">
      <c r="A157" s="20" t="n">
        <v>171</v>
      </c>
      <c r="B157" s="62" t="s">
        <v>425</v>
      </c>
      <c r="C157" s="63" t="s">
        <v>426</v>
      </c>
      <c r="D157" s="64" t="s">
        <v>178</v>
      </c>
      <c r="E157" s="65" t="s">
        <v>179</v>
      </c>
      <c r="F157" s="63" t="s">
        <v>34</v>
      </c>
      <c r="G157" s="66" t="s">
        <v>2513</v>
      </c>
      <c r="H157" s="66" t="s">
        <v>2514</v>
      </c>
      <c r="I157" s="66" t="n">
        <v>1</v>
      </c>
      <c r="J157" s="67" t="n">
        <v>0.900070383834346</v>
      </c>
      <c r="K157" s="67" t="n">
        <v>0.900070383834346</v>
      </c>
      <c r="L157" s="68" t="n">
        <v>155</v>
      </c>
    </row>
    <row r="158" customFormat="false" ht="14.25" hidden="false" customHeight="false" outlineLevel="0" collapsed="false">
      <c r="A158" s="20" t="n">
        <v>193</v>
      </c>
      <c r="B158" s="62" t="s">
        <v>445</v>
      </c>
      <c r="C158" s="63" t="s">
        <v>446</v>
      </c>
      <c r="D158" s="64" t="s">
        <v>447</v>
      </c>
      <c r="E158" s="65" t="s">
        <v>415</v>
      </c>
      <c r="F158" s="63" t="s">
        <v>48</v>
      </c>
      <c r="G158" s="66" t="s">
        <v>2513</v>
      </c>
      <c r="H158" s="66" t="s">
        <v>2514</v>
      </c>
      <c r="I158" s="66" t="n">
        <v>1</v>
      </c>
      <c r="J158" s="67" t="n">
        <v>0.896083521234955</v>
      </c>
      <c r="K158" s="67" t="n">
        <v>0.896083521234955</v>
      </c>
      <c r="L158" s="68" t="n">
        <v>156</v>
      </c>
    </row>
    <row r="159" customFormat="false" ht="14.25" hidden="false" customHeight="false" outlineLevel="0" collapsed="false">
      <c r="A159" s="20" t="n">
        <v>182</v>
      </c>
      <c r="B159" s="62" t="s">
        <v>448</v>
      </c>
      <c r="C159" s="71" t="s">
        <v>449</v>
      </c>
      <c r="D159" s="64" t="s">
        <v>450</v>
      </c>
      <c r="E159" s="65" t="s">
        <v>289</v>
      </c>
      <c r="F159" s="63" t="s">
        <v>61</v>
      </c>
      <c r="G159" s="66" t="s">
        <v>2513</v>
      </c>
      <c r="H159" s="66" t="s">
        <v>2514</v>
      </c>
      <c r="I159" s="66" t="n">
        <v>1</v>
      </c>
      <c r="J159" s="67" t="n">
        <v>0.892398944750219</v>
      </c>
      <c r="K159" s="67" t="n">
        <v>0.892398944750219</v>
      </c>
      <c r="L159" s="68" t="n">
        <v>157</v>
      </c>
    </row>
    <row r="160" customFormat="false" ht="14.25" hidden="false" customHeight="false" outlineLevel="0" collapsed="false">
      <c r="A160" s="20" t="n">
        <v>120</v>
      </c>
      <c r="B160" s="62" t="s">
        <v>353</v>
      </c>
      <c r="C160" s="63" t="s">
        <v>354</v>
      </c>
      <c r="D160" s="64" t="s">
        <v>355</v>
      </c>
      <c r="E160" s="65" t="s">
        <v>321</v>
      </c>
      <c r="F160" s="63" t="s">
        <v>39</v>
      </c>
      <c r="G160" s="66" t="s">
        <v>2513</v>
      </c>
      <c r="H160" s="66" t="s">
        <v>2514</v>
      </c>
      <c r="I160" s="66" t="n">
        <v>1</v>
      </c>
      <c r="J160" s="67" t="n">
        <v>0.892111771224843</v>
      </c>
      <c r="K160" s="67" t="n">
        <v>0.892111771224843</v>
      </c>
      <c r="L160" s="68" t="n">
        <v>158</v>
      </c>
    </row>
    <row r="161" customFormat="false" ht="14.25" hidden="false" customHeight="false" outlineLevel="0" collapsed="false">
      <c r="A161" s="20" t="n">
        <v>189</v>
      </c>
      <c r="B161" s="62" t="s">
        <v>531</v>
      </c>
      <c r="C161" s="63" t="s">
        <v>310</v>
      </c>
      <c r="D161" s="64" t="s">
        <v>532</v>
      </c>
      <c r="E161" s="65" t="s">
        <v>442</v>
      </c>
      <c r="F161" s="63" t="s">
        <v>114</v>
      </c>
      <c r="G161" s="66" t="s">
        <v>2513</v>
      </c>
      <c r="H161" s="66" t="s">
        <v>2514</v>
      </c>
      <c r="I161" s="66" t="n">
        <v>2</v>
      </c>
      <c r="J161" s="67" t="n">
        <v>0.892079423191224</v>
      </c>
      <c r="K161" s="67" t="n">
        <v>0.892079423191224</v>
      </c>
      <c r="L161" s="68" t="n">
        <v>159</v>
      </c>
    </row>
    <row r="162" customFormat="false" ht="14.25" hidden="false" customHeight="false" outlineLevel="0" collapsed="false">
      <c r="A162" s="20" t="n">
        <v>31</v>
      </c>
      <c r="B162" s="62" t="s">
        <v>468</v>
      </c>
      <c r="C162" s="71" t="s">
        <v>469</v>
      </c>
      <c r="D162" s="64" t="s">
        <v>145</v>
      </c>
      <c r="E162" s="65" t="s">
        <v>146</v>
      </c>
      <c r="F162" s="63" t="s">
        <v>147</v>
      </c>
      <c r="G162" s="66" t="s">
        <v>2513</v>
      </c>
      <c r="H162" s="66" t="s">
        <v>2514</v>
      </c>
      <c r="I162" s="66" t="n">
        <v>1</v>
      </c>
      <c r="J162" s="67" t="n">
        <v>0.88511695914369</v>
      </c>
      <c r="K162" s="67" t="n">
        <v>0.88511695914369</v>
      </c>
      <c r="L162" s="68" t="n">
        <v>160</v>
      </c>
    </row>
    <row r="163" customFormat="false" ht="14.25" hidden="false" customHeight="false" outlineLevel="0" collapsed="false">
      <c r="A163" s="20" t="n">
        <v>22</v>
      </c>
      <c r="B163" s="62" t="s">
        <v>349</v>
      </c>
      <c r="C163" s="71" t="s">
        <v>350</v>
      </c>
      <c r="D163" s="64" t="s">
        <v>145</v>
      </c>
      <c r="E163" s="65" t="s">
        <v>146</v>
      </c>
      <c r="F163" s="63" t="s">
        <v>147</v>
      </c>
      <c r="G163" s="66" t="s">
        <v>2513</v>
      </c>
      <c r="H163" s="66" t="s">
        <v>2514</v>
      </c>
      <c r="I163" s="66" t="n">
        <v>1</v>
      </c>
      <c r="J163" s="67" t="n">
        <v>0.882939295111626</v>
      </c>
      <c r="K163" s="67" t="n">
        <v>0.882939295111626</v>
      </c>
      <c r="L163" s="68" t="n">
        <v>161</v>
      </c>
    </row>
    <row r="164" customFormat="false" ht="14.25" hidden="false" customHeight="false" outlineLevel="0" collapsed="false">
      <c r="A164" s="20" t="n">
        <v>160</v>
      </c>
      <c r="B164" s="62" t="s">
        <v>395</v>
      </c>
      <c r="C164" s="63" t="s">
        <v>396</v>
      </c>
      <c r="D164" s="64" t="s">
        <v>94</v>
      </c>
      <c r="E164" s="65" t="s">
        <v>95</v>
      </c>
      <c r="F164" s="63" t="s">
        <v>39</v>
      </c>
      <c r="G164" s="66" t="s">
        <v>2513</v>
      </c>
      <c r="H164" s="66" t="s">
        <v>2514</v>
      </c>
      <c r="I164" s="66" t="n">
        <v>1</v>
      </c>
      <c r="J164" s="67" t="n">
        <v>0.881076424972579</v>
      </c>
      <c r="K164" s="67" t="n">
        <v>0.881076424972579</v>
      </c>
      <c r="L164" s="68" t="n">
        <v>162</v>
      </c>
    </row>
    <row r="165" customFormat="false" ht="14.25" hidden="false" customHeight="false" outlineLevel="0" collapsed="false">
      <c r="A165" s="20" t="n">
        <v>147</v>
      </c>
      <c r="B165" s="62" t="s">
        <v>404</v>
      </c>
      <c r="C165" s="63" t="s">
        <v>405</v>
      </c>
      <c r="D165" s="64" t="s">
        <v>220</v>
      </c>
      <c r="E165" s="65" t="s">
        <v>109</v>
      </c>
      <c r="F165" s="63" t="s">
        <v>39</v>
      </c>
      <c r="G165" s="66" t="s">
        <v>2513</v>
      </c>
      <c r="H165" s="66" t="s">
        <v>2514</v>
      </c>
      <c r="I165" s="66" t="n">
        <v>1</v>
      </c>
      <c r="J165" s="67" t="n">
        <v>0.875452739001047</v>
      </c>
      <c r="K165" s="67" t="n">
        <v>0.875452739001047</v>
      </c>
      <c r="L165" s="68" t="n">
        <v>163</v>
      </c>
    </row>
    <row r="166" customFormat="false" ht="14.25" hidden="false" customHeight="false" outlineLevel="0" collapsed="false">
      <c r="A166" s="20" t="n">
        <v>194</v>
      </c>
      <c r="B166" s="62" t="s">
        <v>412</v>
      </c>
      <c r="C166" s="63" t="s">
        <v>413</v>
      </c>
      <c r="D166" s="64" t="s">
        <v>414</v>
      </c>
      <c r="E166" s="65" t="s">
        <v>415</v>
      </c>
      <c r="F166" s="63" t="s">
        <v>48</v>
      </c>
      <c r="G166" s="66" t="s">
        <v>2513</v>
      </c>
      <c r="H166" s="66" t="s">
        <v>2514</v>
      </c>
      <c r="I166" s="66" t="n">
        <v>1</v>
      </c>
      <c r="J166" s="67" t="n">
        <v>0.875255756385904</v>
      </c>
      <c r="K166" s="67" t="n">
        <v>0.875255756385904</v>
      </c>
      <c r="L166" s="68" t="n">
        <v>164</v>
      </c>
    </row>
    <row r="167" customFormat="false" ht="14.25" hidden="false" customHeight="false" outlineLevel="0" collapsed="false">
      <c r="A167" s="20" t="n">
        <v>58</v>
      </c>
      <c r="B167" s="62" t="s">
        <v>344</v>
      </c>
      <c r="C167" s="71" t="s">
        <v>345</v>
      </c>
      <c r="D167" s="71" t="s">
        <v>51</v>
      </c>
      <c r="E167" s="65" t="s">
        <v>52</v>
      </c>
      <c r="F167" s="63" t="s">
        <v>34</v>
      </c>
      <c r="G167" s="66" t="s">
        <v>2513</v>
      </c>
      <c r="H167" s="66" t="s">
        <v>2514</v>
      </c>
      <c r="I167" s="66" t="n">
        <v>1</v>
      </c>
      <c r="J167" s="67" t="n">
        <v>0.874606656347755</v>
      </c>
      <c r="K167" s="67" t="n">
        <v>0.874606656347755</v>
      </c>
      <c r="L167" s="68" t="n">
        <v>165</v>
      </c>
    </row>
    <row r="168" customFormat="false" ht="14.25" hidden="false" customHeight="false" outlineLevel="0" collapsed="false">
      <c r="A168" s="20" t="n">
        <v>162</v>
      </c>
      <c r="B168" s="62" t="s">
        <v>402</v>
      </c>
      <c r="C168" s="63" t="s">
        <v>403</v>
      </c>
      <c r="D168" s="64" t="s">
        <v>358</v>
      </c>
      <c r="E168" s="65" t="s">
        <v>95</v>
      </c>
      <c r="F168" s="63" t="s">
        <v>39</v>
      </c>
      <c r="G168" s="66" t="s">
        <v>2513</v>
      </c>
      <c r="H168" s="66" t="s">
        <v>2514</v>
      </c>
      <c r="I168" s="66" t="n">
        <v>1</v>
      </c>
      <c r="J168" s="67" t="n">
        <v>0.867364242969117</v>
      </c>
      <c r="K168" s="67" t="n">
        <v>0.867364242969117</v>
      </c>
      <c r="L168" s="68" t="n">
        <v>166</v>
      </c>
    </row>
    <row r="169" customFormat="false" ht="14.25" hidden="false" customHeight="false" outlineLevel="0" collapsed="false">
      <c r="A169" s="20" t="n">
        <v>87</v>
      </c>
      <c r="B169" s="62" t="s">
        <v>375</v>
      </c>
      <c r="C169" s="63" t="s">
        <v>259</v>
      </c>
      <c r="D169" s="64" t="s">
        <v>376</v>
      </c>
      <c r="E169" s="65" t="s">
        <v>80</v>
      </c>
      <c r="F169" s="63" t="s">
        <v>66</v>
      </c>
      <c r="G169" s="66" t="s">
        <v>2513</v>
      </c>
      <c r="H169" s="66" t="s">
        <v>2514</v>
      </c>
      <c r="I169" s="66" t="n">
        <v>1</v>
      </c>
      <c r="J169" s="67" t="n">
        <v>0.866461959871108</v>
      </c>
      <c r="K169" s="67" t="n">
        <v>0.866461959871108</v>
      </c>
      <c r="L169" s="68" t="n">
        <v>167</v>
      </c>
    </row>
    <row r="170" customFormat="false" ht="14.25" hidden="false" customHeight="false" outlineLevel="0" collapsed="false">
      <c r="A170" s="20" t="n">
        <v>32</v>
      </c>
      <c r="B170" s="62" t="s">
        <v>459</v>
      </c>
      <c r="C170" s="71" t="s">
        <v>460</v>
      </c>
      <c r="D170" s="64" t="s">
        <v>145</v>
      </c>
      <c r="E170" s="65" t="s">
        <v>146</v>
      </c>
      <c r="F170" s="63" t="s">
        <v>147</v>
      </c>
      <c r="G170" s="66" t="s">
        <v>2513</v>
      </c>
      <c r="H170" s="66" t="s">
        <v>2514</v>
      </c>
      <c r="I170" s="66" t="n">
        <v>1</v>
      </c>
      <c r="J170" s="67" t="n">
        <v>0.863319292897205</v>
      </c>
      <c r="K170" s="67" t="n">
        <v>0.863319292897205</v>
      </c>
      <c r="L170" s="68" t="n">
        <v>168</v>
      </c>
    </row>
    <row r="171" customFormat="false" ht="14.25" hidden="false" customHeight="false" outlineLevel="0" collapsed="false">
      <c r="A171" s="20" t="n">
        <v>21</v>
      </c>
      <c r="B171" s="62" t="s">
        <v>367</v>
      </c>
      <c r="C171" s="71" t="s">
        <v>368</v>
      </c>
      <c r="D171" s="64" t="s">
        <v>145</v>
      </c>
      <c r="E171" s="65" t="s">
        <v>146</v>
      </c>
      <c r="F171" s="63" t="s">
        <v>147</v>
      </c>
      <c r="G171" s="66" t="s">
        <v>2513</v>
      </c>
      <c r="H171" s="66" t="s">
        <v>2514</v>
      </c>
      <c r="I171" s="66" t="n">
        <v>1</v>
      </c>
      <c r="J171" s="67" t="n">
        <v>0.86248172015005</v>
      </c>
      <c r="K171" s="67" t="n">
        <v>0.86248172015005</v>
      </c>
      <c r="L171" s="68" t="n">
        <v>169</v>
      </c>
    </row>
    <row r="172" customFormat="false" ht="14.25" hidden="false" customHeight="false" outlineLevel="0" collapsed="false">
      <c r="A172" s="20" t="n">
        <v>80</v>
      </c>
      <c r="B172" s="62" t="s">
        <v>421</v>
      </c>
      <c r="C172" s="64" t="s">
        <v>422</v>
      </c>
      <c r="D172" s="64" t="s">
        <v>212</v>
      </c>
      <c r="E172" s="65" t="s">
        <v>213</v>
      </c>
      <c r="F172" s="63" t="s">
        <v>34</v>
      </c>
      <c r="G172" s="66" t="s">
        <v>2513</v>
      </c>
      <c r="H172" s="66" t="s">
        <v>2514</v>
      </c>
      <c r="I172" s="66" t="n">
        <v>1</v>
      </c>
      <c r="J172" s="67" t="n">
        <v>0.862302766751118</v>
      </c>
      <c r="K172" s="67" t="n">
        <v>0.862302766751118</v>
      </c>
      <c r="L172" s="68" t="n">
        <v>170</v>
      </c>
    </row>
    <row r="173" customFormat="false" ht="14.25" hidden="false" customHeight="false" outlineLevel="0" collapsed="false">
      <c r="A173" s="20" t="n">
        <v>129</v>
      </c>
      <c r="B173" s="62" t="s">
        <v>472</v>
      </c>
      <c r="C173" s="71" t="s">
        <v>473</v>
      </c>
      <c r="D173" s="64" t="s">
        <v>46</v>
      </c>
      <c r="E173" s="65" t="s">
        <v>47</v>
      </c>
      <c r="F173" s="63" t="s">
        <v>48</v>
      </c>
      <c r="G173" s="66" t="s">
        <v>2513</v>
      </c>
      <c r="H173" s="66" t="s">
        <v>2514</v>
      </c>
      <c r="I173" s="66" t="n">
        <v>1</v>
      </c>
      <c r="J173" s="67" t="n">
        <v>0.861293040517007</v>
      </c>
      <c r="K173" s="67" t="n">
        <v>0.861293040517007</v>
      </c>
      <c r="L173" s="68" t="n">
        <v>171</v>
      </c>
    </row>
    <row r="174" customFormat="false" ht="14.25" hidden="false" customHeight="false" outlineLevel="0" collapsed="false">
      <c r="A174" s="20" t="n">
        <v>118</v>
      </c>
      <c r="B174" s="62" t="s">
        <v>202</v>
      </c>
      <c r="C174" s="71" t="s">
        <v>203</v>
      </c>
      <c r="D174" s="64" t="s">
        <v>204</v>
      </c>
      <c r="E174" s="65" t="s">
        <v>205</v>
      </c>
      <c r="F174" s="63" t="s">
        <v>61</v>
      </c>
      <c r="G174" s="66" t="s">
        <v>2513</v>
      </c>
      <c r="H174" s="66" t="s">
        <v>2514</v>
      </c>
      <c r="I174" s="66" t="n">
        <v>1</v>
      </c>
      <c r="J174" s="67" t="n">
        <v>0.860771873766593</v>
      </c>
      <c r="K174" s="67" t="n">
        <v>0.860771873766593</v>
      </c>
      <c r="L174" s="68" t="n">
        <v>172</v>
      </c>
    </row>
    <row r="175" customFormat="false" ht="14.25" hidden="false" customHeight="false" outlineLevel="0" collapsed="false">
      <c r="A175" s="20" t="n">
        <v>186</v>
      </c>
      <c r="B175" s="62" t="s">
        <v>391</v>
      </c>
      <c r="C175" s="71" t="s">
        <v>392</v>
      </c>
      <c r="D175" s="64" t="s">
        <v>393</v>
      </c>
      <c r="E175" s="65" t="s">
        <v>138</v>
      </c>
      <c r="F175" s="63" t="s">
        <v>66</v>
      </c>
      <c r="G175" s="66" t="s">
        <v>2513</v>
      </c>
      <c r="H175" s="66" t="s">
        <v>2514</v>
      </c>
      <c r="I175" s="66" t="n">
        <v>1</v>
      </c>
      <c r="J175" s="67" t="n">
        <v>0.85976869990684</v>
      </c>
      <c r="K175" s="67" t="n">
        <v>0.85976869990684</v>
      </c>
      <c r="L175" s="68" t="n">
        <v>173</v>
      </c>
    </row>
    <row r="176" customFormat="false" ht="14.25" hidden="false" customHeight="false" outlineLevel="0" collapsed="false">
      <c r="A176" s="20" t="n">
        <v>134</v>
      </c>
      <c r="B176" s="62" t="s">
        <v>416</v>
      </c>
      <c r="C176" s="71" t="s">
        <v>417</v>
      </c>
      <c r="D176" s="64" t="s">
        <v>46</v>
      </c>
      <c r="E176" s="65" t="s">
        <v>47</v>
      </c>
      <c r="F176" s="63" t="s">
        <v>48</v>
      </c>
      <c r="G176" s="66" t="s">
        <v>2513</v>
      </c>
      <c r="H176" s="66" t="s">
        <v>2514</v>
      </c>
      <c r="I176" s="66" t="n">
        <v>1</v>
      </c>
      <c r="J176" s="67" t="n">
        <v>0.847801568029514</v>
      </c>
      <c r="K176" s="67" t="n">
        <v>0.847801568029514</v>
      </c>
      <c r="L176" s="68" t="n">
        <v>174</v>
      </c>
    </row>
    <row r="177" customFormat="false" ht="14.25" hidden="false" customHeight="false" outlineLevel="0" collapsed="false">
      <c r="A177" s="20" t="n">
        <v>112</v>
      </c>
      <c r="B177" s="62" t="s">
        <v>427</v>
      </c>
      <c r="C177" s="63" t="s">
        <v>428</v>
      </c>
      <c r="D177" s="64" t="s">
        <v>27</v>
      </c>
      <c r="E177" s="65" t="s">
        <v>28</v>
      </c>
      <c r="F177" s="63" t="s">
        <v>29</v>
      </c>
      <c r="G177" s="66" t="s">
        <v>2513</v>
      </c>
      <c r="H177" s="66" t="s">
        <v>2514</v>
      </c>
      <c r="I177" s="66" t="n">
        <v>1</v>
      </c>
      <c r="J177" s="67" t="n">
        <v>0.842735358442275</v>
      </c>
      <c r="K177" s="67" t="n">
        <v>0.842735358442275</v>
      </c>
      <c r="L177" s="68" t="n">
        <v>175</v>
      </c>
    </row>
    <row r="178" customFormat="false" ht="14.25" hidden="false" customHeight="false" outlineLevel="0" collapsed="false">
      <c r="A178" s="20" t="n">
        <v>12</v>
      </c>
      <c r="B178" s="62" t="s">
        <v>394</v>
      </c>
      <c r="C178" s="71" t="s">
        <v>242</v>
      </c>
      <c r="D178" s="64" t="s">
        <v>145</v>
      </c>
      <c r="E178" s="65" t="s">
        <v>146</v>
      </c>
      <c r="F178" s="63" t="s">
        <v>147</v>
      </c>
      <c r="G178" s="66" t="s">
        <v>2513</v>
      </c>
      <c r="H178" s="66" t="s">
        <v>2514</v>
      </c>
      <c r="I178" s="66" t="n">
        <v>1</v>
      </c>
      <c r="J178" s="67" t="n">
        <v>0.835203646494195</v>
      </c>
      <c r="K178" s="67" t="n">
        <v>0.835203646494195</v>
      </c>
      <c r="L178" s="68" t="n">
        <v>176</v>
      </c>
    </row>
    <row r="179" customFormat="false" ht="14.25" hidden="false" customHeight="false" outlineLevel="0" collapsed="false">
      <c r="A179" s="20" t="n">
        <v>161</v>
      </c>
      <c r="B179" s="62" t="s">
        <v>482</v>
      </c>
      <c r="C179" s="63" t="s">
        <v>483</v>
      </c>
      <c r="D179" s="64" t="s">
        <v>94</v>
      </c>
      <c r="E179" s="65" t="s">
        <v>95</v>
      </c>
      <c r="F179" s="63" t="s">
        <v>39</v>
      </c>
      <c r="G179" s="66" t="s">
        <v>2513</v>
      </c>
      <c r="H179" s="66" t="s">
        <v>2514</v>
      </c>
      <c r="I179" s="66" t="n">
        <v>1</v>
      </c>
      <c r="J179" s="67" t="n">
        <v>0.825928739364713</v>
      </c>
      <c r="K179" s="67" t="n">
        <v>0.825928739364713</v>
      </c>
      <c r="L179" s="68" t="n">
        <v>177</v>
      </c>
    </row>
    <row r="180" customFormat="false" ht="14.25" hidden="false" customHeight="false" outlineLevel="0" collapsed="false">
      <c r="A180" s="20" t="n">
        <v>27</v>
      </c>
      <c r="B180" s="62" t="s">
        <v>480</v>
      </c>
      <c r="C180" s="71" t="s">
        <v>481</v>
      </c>
      <c r="D180" s="64" t="s">
        <v>145</v>
      </c>
      <c r="E180" s="65" t="s">
        <v>146</v>
      </c>
      <c r="F180" s="63" t="s">
        <v>147</v>
      </c>
      <c r="G180" s="66" t="s">
        <v>2513</v>
      </c>
      <c r="H180" s="66" t="s">
        <v>2514</v>
      </c>
      <c r="I180" s="66" t="n">
        <v>1</v>
      </c>
      <c r="J180" s="67" t="n">
        <v>0.82192157699525</v>
      </c>
      <c r="K180" s="67" t="n">
        <v>0.82192157699525</v>
      </c>
      <c r="L180" s="68" t="n">
        <v>178</v>
      </c>
    </row>
    <row r="181" customFormat="false" ht="14.25" hidden="false" customHeight="false" outlineLevel="0" collapsed="false">
      <c r="A181" s="20" t="n">
        <v>15</v>
      </c>
      <c r="B181" s="62" t="s">
        <v>406</v>
      </c>
      <c r="C181" s="64" t="s">
        <v>407</v>
      </c>
      <c r="D181" s="64" t="s">
        <v>145</v>
      </c>
      <c r="E181" s="65" t="s">
        <v>146</v>
      </c>
      <c r="F181" s="63" t="s">
        <v>147</v>
      </c>
      <c r="G181" s="66" t="s">
        <v>2513</v>
      </c>
      <c r="H181" s="66" t="s">
        <v>2514</v>
      </c>
      <c r="I181" s="66" t="n">
        <v>1</v>
      </c>
      <c r="J181" s="67" t="n">
        <v>0.819837151996453</v>
      </c>
      <c r="K181" s="67" t="n">
        <v>0.819837151996453</v>
      </c>
      <c r="L181" s="68" t="n">
        <v>179</v>
      </c>
    </row>
    <row r="182" customFormat="false" ht="14.25" hidden="false" customHeight="false" outlineLevel="0" collapsed="false">
      <c r="A182" s="20" t="n">
        <v>18</v>
      </c>
      <c r="B182" s="62" t="s">
        <v>408</v>
      </c>
      <c r="C182" s="71" t="s">
        <v>409</v>
      </c>
      <c r="D182" s="64" t="s">
        <v>145</v>
      </c>
      <c r="E182" s="65" t="s">
        <v>146</v>
      </c>
      <c r="F182" s="63" t="s">
        <v>147</v>
      </c>
      <c r="G182" s="66" t="s">
        <v>2513</v>
      </c>
      <c r="H182" s="66" t="s">
        <v>2514</v>
      </c>
      <c r="I182" s="66" t="n">
        <v>1</v>
      </c>
      <c r="J182" s="67" t="n">
        <v>0.81807036635223</v>
      </c>
      <c r="K182" s="67" t="n">
        <v>0.81807036635223</v>
      </c>
      <c r="L182" s="68" t="n">
        <v>180</v>
      </c>
    </row>
    <row r="183" customFormat="false" ht="14.25" hidden="false" customHeight="false" outlineLevel="0" collapsed="false">
      <c r="A183" s="20" t="n">
        <v>126</v>
      </c>
      <c r="B183" s="62" t="s">
        <v>431</v>
      </c>
      <c r="C183" s="66" t="s">
        <v>432</v>
      </c>
      <c r="D183" s="64" t="s">
        <v>433</v>
      </c>
      <c r="E183" s="65" t="s">
        <v>65</v>
      </c>
      <c r="F183" s="63" t="s">
        <v>66</v>
      </c>
      <c r="G183" s="66" t="s">
        <v>2513</v>
      </c>
      <c r="H183" s="66" t="s">
        <v>2514</v>
      </c>
      <c r="I183" s="66" t="n">
        <v>1</v>
      </c>
      <c r="J183" s="67" t="n">
        <v>0.814834479575934</v>
      </c>
      <c r="K183" s="67" t="n">
        <v>0.814834479575934</v>
      </c>
      <c r="L183" s="68" t="n">
        <v>181</v>
      </c>
    </row>
    <row r="184" customFormat="false" ht="14.25" hidden="false" customHeight="false" outlineLevel="0" collapsed="false">
      <c r="A184" s="20" t="n">
        <v>17</v>
      </c>
      <c r="B184" s="62" t="s">
        <v>2537</v>
      </c>
      <c r="C184" s="71" t="s">
        <v>2538</v>
      </c>
      <c r="D184" s="64" t="s">
        <v>145</v>
      </c>
      <c r="E184" s="65" t="s">
        <v>146</v>
      </c>
      <c r="F184" s="63" t="s">
        <v>147</v>
      </c>
      <c r="G184" s="66" t="s">
        <v>2513</v>
      </c>
      <c r="H184" s="66" t="s">
        <v>2514</v>
      </c>
      <c r="I184" s="66" t="n">
        <v>1</v>
      </c>
      <c r="J184" s="67" t="n">
        <v>0.813655222159561</v>
      </c>
      <c r="K184" s="67" t="n">
        <v>0.813655222159561</v>
      </c>
      <c r="L184" s="68" t="n">
        <v>182</v>
      </c>
    </row>
    <row r="185" customFormat="false" ht="14.25" hidden="false" customHeight="false" outlineLevel="0" collapsed="false">
      <c r="A185" s="20" t="n">
        <v>180</v>
      </c>
      <c r="B185" s="62" t="s">
        <v>484</v>
      </c>
      <c r="C185" s="71" t="s">
        <v>485</v>
      </c>
      <c r="D185" s="64" t="s">
        <v>450</v>
      </c>
      <c r="E185" s="65" t="s">
        <v>289</v>
      </c>
      <c r="F185" s="63" t="s">
        <v>61</v>
      </c>
      <c r="G185" s="66" t="s">
        <v>2513</v>
      </c>
      <c r="H185" s="66" t="s">
        <v>2514</v>
      </c>
      <c r="I185" s="66" t="n">
        <v>1</v>
      </c>
      <c r="J185" s="67" t="n">
        <v>0.79790579747683</v>
      </c>
      <c r="K185" s="67" t="n">
        <v>0.79790579747683</v>
      </c>
      <c r="L185" s="68" t="n">
        <v>183</v>
      </c>
    </row>
    <row r="186" customFormat="false" ht="14.25" hidden="false" customHeight="false" outlineLevel="0" collapsed="false">
      <c r="A186" s="20" t="n">
        <v>76</v>
      </c>
      <c r="B186" s="62" t="s">
        <v>478</v>
      </c>
      <c r="C186" s="71" t="s">
        <v>479</v>
      </c>
      <c r="D186" s="64" t="s">
        <v>295</v>
      </c>
      <c r="E186" s="65" t="s">
        <v>105</v>
      </c>
      <c r="F186" s="63" t="s">
        <v>39</v>
      </c>
      <c r="G186" s="66" t="s">
        <v>2513</v>
      </c>
      <c r="H186" s="66" t="s">
        <v>2514</v>
      </c>
      <c r="I186" s="66" t="n">
        <v>1</v>
      </c>
      <c r="J186" s="67" t="n">
        <v>0.785793809436476</v>
      </c>
      <c r="K186" s="67" t="n">
        <v>0.785793809436476</v>
      </c>
      <c r="L186" s="68" t="n">
        <v>184</v>
      </c>
    </row>
    <row r="187" customFormat="false" ht="14.25" hidden="false" customHeight="false" outlineLevel="0" collapsed="false">
      <c r="A187" s="20" t="n">
        <v>148</v>
      </c>
      <c r="B187" s="62" t="s">
        <v>434</v>
      </c>
      <c r="C187" s="63" t="s">
        <v>435</v>
      </c>
      <c r="D187" s="64" t="s">
        <v>220</v>
      </c>
      <c r="E187" s="65" t="s">
        <v>109</v>
      </c>
      <c r="F187" s="63" t="s">
        <v>39</v>
      </c>
      <c r="G187" s="66" t="s">
        <v>2513</v>
      </c>
      <c r="H187" s="66" t="s">
        <v>2514</v>
      </c>
      <c r="I187" s="66" t="n">
        <v>1</v>
      </c>
      <c r="J187" s="67" t="n">
        <v>0.785239417707026</v>
      </c>
      <c r="K187" s="67" t="n">
        <v>0.785239417707026</v>
      </c>
      <c r="L187" s="68" t="n">
        <v>185</v>
      </c>
    </row>
    <row r="188" customFormat="false" ht="14.25" hidden="false" customHeight="false" outlineLevel="0" collapsed="false">
      <c r="A188" s="20" t="n">
        <v>34</v>
      </c>
      <c r="B188" s="62" t="s">
        <v>429</v>
      </c>
      <c r="C188" s="64" t="s">
        <v>430</v>
      </c>
      <c r="D188" s="64" t="s">
        <v>145</v>
      </c>
      <c r="E188" s="65" t="s">
        <v>146</v>
      </c>
      <c r="F188" s="63" t="s">
        <v>147</v>
      </c>
      <c r="G188" s="66" t="s">
        <v>2513</v>
      </c>
      <c r="H188" s="66" t="s">
        <v>2514</v>
      </c>
      <c r="I188" s="66" t="n">
        <v>1</v>
      </c>
      <c r="J188" s="67" t="n">
        <v>0.781694726343005</v>
      </c>
      <c r="K188" s="67" t="n">
        <v>0.781694726343005</v>
      </c>
      <c r="L188" s="68" t="n">
        <v>186</v>
      </c>
    </row>
    <row r="189" customFormat="false" ht="14.25" hidden="false" customHeight="false" outlineLevel="0" collapsed="false">
      <c r="A189" s="20" t="n">
        <v>94</v>
      </c>
      <c r="B189" s="62" t="s">
        <v>509</v>
      </c>
      <c r="C189" s="71" t="s">
        <v>510</v>
      </c>
      <c r="D189" s="64" t="s">
        <v>511</v>
      </c>
      <c r="E189" s="65" t="s">
        <v>91</v>
      </c>
      <c r="F189" s="63" t="s">
        <v>29</v>
      </c>
      <c r="G189" s="66" t="s">
        <v>2513</v>
      </c>
      <c r="H189" s="66" t="s">
        <v>2514</v>
      </c>
      <c r="I189" s="66" t="n">
        <v>1</v>
      </c>
      <c r="J189" s="67" t="n">
        <v>0.719736072765131</v>
      </c>
      <c r="K189" s="67" t="n">
        <v>0.719736072765131</v>
      </c>
      <c r="L189" s="68" t="n">
        <v>187</v>
      </c>
    </row>
    <row r="190" customFormat="false" ht="14.25" hidden="false" customHeight="false" outlineLevel="0" collapsed="false">
      <c r="A190" s="20" t="n">
        <v>2</v>
      </c>
      <c r="B190" s="62" t="s">
        <v>529</v>
      </c>
      <c r="C190" s="71" t="s">
        <v>530</v>
      </c>
      <c r="D190" s="64" t="s">
        <v>145</v>
      </c>
      <c r="E190" s="65" t="s">
        <v>146</v>
      </c>
      <c r="F190" s="63" t="s">
        <v>147</v>
      </c>
      <c r="G190" s="66" t="s">
        <v>2513</v>
      </c>
      <c r="H190" s="66" t="s">
        <v>2514</v>
      </c>
      <c r="I190" s="66" t="n">
        <v>1</v>
      </c>
      <c r="J190" s="67" t="n">
        <v>0.718367181782827</v>
      </c>
      <c r="K190" s="67" t="n">
        <v>0.718367181782827</v>
      </c>
      <c r="L190" s="68" t="n">
        <v>188</v>
      </c>
    </row>
    <row r="191" customFormat="false" ht="14.25" hidden="false" customHeight="false" outlineLevel="0" collapsed="false">
      <c r="A191" s="20" t="n">
        <v>143</v>
      </c>
      <c r="B191" s="62" t="s">
        <v>494</v>
      </c>
      <c r="C191" s="63" t="s">
        <v>495</v>
      </c>
      <c r="D191" s="64" t="s">
        <v>220</v>
      </c>
      <c r="E191" s="65" t="s">
        <v>109</v>
      </c>
      <c r="F191" s="63" t="s">
        <v>39</v>
      </c>
      <c r="G191" s="66" t="s">
        <v>2513</v>
      </c>
      <c r="H191" s="66" t="s">
        <v>2514</v>
      </c>
      <c r="I191" s="66" t="n">
        <v>1</v>
      </c>
      <c r="J191" s="67" t="n">
        <v>0.66261147055916</v>
      </c>
      <c r="K191" s="67" t="n">
        <v>0.66261147055916</v>
      </c>
      <c r="L191" s="68" t="n">
        <v>189</v>
      </c>
    </row>
    <row r="192" customFormat="false" ht="14.25" hidden="false" customHeight="false" outlineLevel="0" collapsed="false">
      <c r="A192" s="20" t="n">
        <v>16</v>
      </c>
      <c r="B192" s="62" t="s">
        <v>499</v>
      </c>
      <c r="C192" s="64" t="s">
        <v>500</v>
      </c>
      <c r="D192" s="64" t="s">
        <v>145</v>
      </c>
      <c r="E192" s="65" t="s">
        <v>146</v>
      </c>
      <c r="F192" s="63" t="s">
        <v>147</v>
      </c>
      <c r="G192" s="66" t="s">
        <v>2513</v>
      </c>
      <c r="H192" s="66" t="s">
        <v>2514</v>
      </c>
      <c r="I192" s="66" t="n">
        <v>1</v>
      </c>
      <c r="J192" s="67" t="n">
        <v>0.661235572907792</v>
      </c>
      <c r="K192" s="67" t="n">
        <v>0.661235572907792</v>
      </c>
      <c r="L192" s="68" t="n">
        <v>190</v>
      </c>
    </row>
    <row r="193" customFormat="false" ht="14.25" hidden="false" customHeight="false" outlineLevel="0" collapsed="false">
      <c r="A193" s="20" t="n">
        <v>41</v>
      </c>
      <c r="B193" s="62" t="s">
        <v>501</v>
      </c>
      <c r="C193" s="63" t="s">
        <v>502</v>
      </c>
      <c r="D193" s="64" t="s">
        <v>208</v>
      </c>
      <c r="E193" s="65" t="s">
        <v>209</v>
      </c>
      <c r="F193" s="63" t="s">
        <v>66</v>
      </c>
      <c r="G193" s="66" t="s">
        <v>2513</v>
      </c>
      <c r="H193" s="66" t="s">
        <v>2514</v>
      </c>
      <c r="I193" s="66" t="n">
        <v>1</v>
      </c>
      <c r="J193" s="67" t="n">
        <v>0.660132102705982</v>
      </c>
      <c r="K193" s="67" t="n">
        <v>0.660132102705982</v>
      </c>
      <c r="L193" s="68" t="n">
        <v>191</v>
      </c>
    </row>
    <row r="194" customFormat="false" ht="14.25" hidden="false" customHeight="false" outlineLevel="0" collapsed="false">
      <c r="A194" s="20" t="n">
        <v>100</v>
      </c>
      <c r="B194" s="62" t="s">
        <v>2539</v>
      </c>
      <c r="C194" s="71" t="s">
        <v>2540</v>
      </c>
      <c r="D194" s="64" t="s">
        <v>90</v>
      </c>
      <c r="E194" s="65" t="s">
        <v>91</v>
      </c>
      <c r="F194" s="63" t="s">
        <v>29</v>
      </c>
      <c r="G194" s="66" t="s">
        <v>2513</v>
      </c>
      <c r="H194" s="66" t="s">
        <v>2514</v>
      </c>
      <c r="I194" s="66" t="n">
        <v>1</v>
      </c>
      <c r="J194" s="67" t="n">
        <v>0.640641067179458</v>
      </c>
      <c r="K194" s="67" t="n">
        <v>0.640641067179458</v>
      </c>
      <c r="L194" s="68" t="n">
        <v>192</v>
      </c>
    </row>
    <row r="195" customFormat="false" ht="14.25" hidden="false" customHeight="false" outlineLevel="0" collapsed="false">
      <c r="A195" s="20" t="n">
        <v>23</v>
      </c>
      <c r="B195" s="62" t="s">
        <v>503</v>
      </c>
      <c r="C195" s="71" t="s">
        <v>504</v>
      </c>
      <c r="D195" s="64" t="s">
        <v>145</v>
      </c>
      <c r="E195" s="65" t="s">
        <v>146</v>
      </c>
      <c r="F195" s="63" t="s">
        <v>147</v>
      </c>
      <c r="G195" s="66" t="s">
        <v>2513</v>
      </c>
      <c r="H195" s="66" t="s">
        <v>2514</v>
      </c>
      <c r="I195" s="66" t="n">
        <v>1</v>
      </c>
      <c r="J195" s="67" t="n">
        <v>0.636910820377618</v>
      </c>
      <c r="K195" s="67" t="n">
        <v>0.636910820377618</v>
      </c>
      <c r="L195" s="68" t="n">
        <v>193</v>
      </c>
    </row>
    <row r="196" customFormat="false" ht="14.25" hidden="false" customHeight="false" outlineLevel="0" collapsed="false">
      <c r="A196" s="20" t="n">
        <v>72</v>
      </c>
      <c r="B196" s="62" t="s">
        <v>533</v>
      </c>
      <c r="C196" s="71" t="s">
        <v>534</v>
      </c>
      <c r="D196" s="64" t="s">
        <v>295</v>
      </c>
      <c r="E196" s="65" t="s">
        <v>105</v>
      </c>
      <c r="F196" s="63" t="s">
        <v>39</v>
      </c>
      <c r="G196" s="66" t="s">
        <v>2513</v>
      </c>
      <c r="H196" s="66" t="s">
        <v>2514</v>
      </c>
      <c r="I196" s="66" t="n">
        <v>1</v>
      </c>
      <c r="J196" s="67" t="n">
        <v>0.393928510330797</v>
      </c>
      <c r="K196" s="67" t="n">
        <v>0.393928510330797</v>
      </c>
      <c r="L196" s="68" t="n">
        <v>194</v>
      </c>
    </row>
    <row r="197" customFormat="false" ht="14.25" hidden="false" customHeight="false" outlineLevel="0" collapsed="false">
      <c r="A197" s="20" t="n">
        <v>140</v>
      </c>
      <c r="B197" s="62" t="s">
        <v>535</v>
      </c>
      <c r="C197" s="69" t="s">
        <v>536</v>
      </c>
      <c r="D197" s="70" t="s">
        <v>537</v>
      </c>
      <c r="E197" s="65" t="s">
        <v>33</v>
      </c>
      <c r="F197" s="63" t="s">
        <v>34</v>
      </c>
      <c r="G197" s="66" t="s">
        <v>2513</v>
      </c>
      <c r="H197" s="66" t="s">
        <v>2514</v>
      </c>
      <c r="I197" s="66" t="n">
        <v>1</v>
      </c>
      <c r="J197" s="67" t="n">
        <v>0.0927262917631687</v>
      </c>
      <c r="K197" s="67" t="n">
        <v>0.0927262917631687</v>
      </c>
      <c r="L197" s="68" t="n">
        <v>195</v>
      </c>
    </row>
    <row r="199" customFormat="false" ht="20.25" hidden="false" customHeight="false" outlineLevel="0" collapsed="false">
      <c r="C199" s="3" t="s">
        <v>2541</v>
      </c>
    </row>
    <row r="200" customFormat="false" ht="25.5" hidden="false" customHeight="false" outlineLevel="0" collapsed="false">
      <c r="A200" s="11" t="s">
        <v>2</v>
      </c>
      <c r="B200" s="56" t="s">
        <v>3</v>
      </c>
      <c r="C200" s="57" t="s">
        <v>4</v>
      </c>
      <c r="D200" s="57" t="s">
        <v>5</v>
      </c>
      <c r="E200" s="57" t="s">
        <v>6</v>
      </c>
      <c r="F200" s="58" t="s">
        <v>2508</v>
      </c>
      <c r="G200" s="57" t="s">
        <v>2509</v>
      </c>
      <c r="H200" s="59" t="s">
        <v>2510</v>
      </c>
      <c r="I200" s="60" t="s">
        <v>2511</v>
      </c>
      <c r="J200" s="74" t="s">
        <v>21</v>
      </c>
      <c r="K200" s="74" t="s">
        <v>22</v>
      </c>
      <c r="L200" s="61" t="s">
        <v>2512</v>
      </c>
    </row>
    <row r="201" customFormat="false" ht="14.25" hidden="false" customHeight="false" outlineLevel="0" collapsed="false">
      <c r="A201" s="20" t="n">
        <v>5</v>
      </c>
      <c r="B201" s="62" t="s">
        <v>2542</v>
      </c>
      <c r="C201" s="71" t="s">
        <v>2543</v>
      </c>
      <c r="D201" s="64" t="s">
        <v>2544</v>
      </c>
      <c r="E201" s="65" t="s">
        <v>289</v>
      </c>
      <c r="F201" s="63" t="s">
        <v>61</v>
      </c>
      <c r="G201" s="66" t="s">
        <v>2545</v>
      </c>
      <c r="H201" s="66" t="s">
        <v>2546</v>
      </c>
      <c r="I201" s="66" t="n">
        <v>2</v>
      </c>
      <c r="J201" s="67" t="n">
        <v>1.42603485265167</v>
      </c>
      <c r="K201" s="67" t="n">
        <v>1.42603485265167</v>
      </c>
      <c r="L201" s="68" t="n">
        <v>1</v>
      </c>
    </row>
    <row r="202" customFormat="false" ht="14.25" hidden="false" customHeight="false" outlineLevel="0" collapsed="false">
      <c r="A202" s="20" t="n">
        <v>2</v>
      </c>
      <c r="B202" s="62" t="s">
        <v>547</v>
      </c>
      <c r="C202" s="63" t="s">
        <v>548</v>
      </c>
      <c r="D202" s="64" t="s">
        <v>549</v>
      </c>
      <c r="E202" s="65" t="s">
        <v>43</v>
      </c>
      <c r="F202" s="63" t="s">
        <v>34</v>
      </c>
      <c r="G202" s="66" t="s">
        <v>2545</v>
      </c>
      <c r="H202" s="66" t="s">
        <v>2546</v>
      </c>
      <c r="I202" s="66" t="n">
        <v>2</v>
      </c>
      <c r="J202" s="67" t="n">
        <v>0.98927835109016</v>
      </c>
      <c r="K202" s="67" t="n">
        <v>0.98927835109016</v>
      </c>
      <c r="L202" s="68" t="n">
        <v>2</v>
      </c>
    </row>
    <row r="203" customFormat="false" ht="14.25" hidden="false" customHeight="false" outlineLevel="0" collapsed="false">
      <c r="A203" s="20" t="n">
        <v>1</v>
      </c>
      <c r="B203" s="62" t="s">
        <v>542</v>
      </c>
      <c r="C203" s="71" t="s">
        <v>543</v>
      </c>
      <c r="D203" s="64" t="s">
        <v>145</v>
      </c>
      <c r="E203" s="65" t="s">
        <v>146</v>
      </c>
      <c r="F203" s="63" t="s">
        <v>147</v>
      </c>
      <c r="G203" s="66" t="s">
        <v>2545</v>
      </c>
      <c r="H203" s="66" t="s">
        <v>2546</v>
      </c>
      <c r="I203" s="66" t="n">
        <v>1</v>
      </c>
      <c r="J203" s="67" t="n">
        <v>0.897893532233068</v>
      </c>
      <c r="K203" s="67" t="n">
        <v>0.897893532233068</v>
      </c>
      <c r="L203" s="68" t="n">
        <v>3</v>
      </c>
    </row>
    <row r="204" customFormat="false" ht="14.25" hidden="false" customHeight="false" outlineLevel="0" collapsed="false">
      <c r="A204" s="20" t="n">
        <v>3</v>
      </c>
      <c r="B204" s="62" t="s">
        <v>544</v>
      </c>
      <c r="C204" s="73" t="s">
        <v>545</v>
      </c>
      <c r="D204" s="73" t="s">
        <v>546</v>
      </c>
      <c r="E204" s="65" t="s">
        <v>205</v>
      </c>
      <c r="F204" s="63" t="s">
        <v>61</v>
      </c>
      <c r="G204" s="66" t="s">
        <v>2545</v>
      </c>
      <c r="H204" s="66" t="s">
        <v>2546</v>
      </c>
      <c r="I204" s="66" t="n">
        <v>2</v>
      </c>
      <c r="J204" s="67" t="n">
        <v>0.835259059835943</v>
      </c>
      <c r="K204" s="67" t="n">
        <v>0.835259059835943</v>
      </c>
      <c r="L204" s="68" t="n">
        <v>4</v>
      </c>
    </row>
    <row r="205" customFormat="false" ht="14.25" hidden="false" customHeight="false" outlineLevel="0" collapsed="false">
      <c r="A205" s="20" t="n">
        <v>4</v>
      </c>
      <c r="B205" s="62" t="s">
        <v>550</v>
      </c>
      <c r="C205" s="71" t="s">
        <v>551</v>
      </c>
      <c r="D205" s="64" t="s">
        <v>552</v>
      </c>
      <c r="E205" s="65" t="s">
        <v>205</v>
      </c>
      <c r="F205" s="63" t="s">
        <v>61</v>
      </c>
      <c r="G205" s="66" t="s">
        <v>2545</v>
      </c>
      <c r="H205" s="66" t="s">
        <v>2546</v>
      </c>
      <c r="I205" s="66" t="n">
        <v>2</v>
      </c>
      <c r="J205" s="67" t="n">
        <v>0.750289943101151</v>
      </c>
      <c r="K205" s="67" t="n">
        <v>0.750289943101151</v>
      </c>
      <c r="L205" s="68" t="n">
        <v>5</v>
      </c>
    </row>
    <row r="207" customFormat="false" ht="20.25" hidden="false" customHeight="false" outlineLevel="0" collapsed="false">
      <c r="C207" s="3" t="s">
        <v>2547</v>
      </c>
    </row>
    <row r="208" customFormat="false" ht="25.5" hidden="false" customHeight="false" outlineLevel="0" collapsed="false">
      <c r="A208" s="11" t="s">
        <v>2</v>
      </c>
      <c r="B208" s="56" t="s">
        <v>3</v>
      </c>
      <c r="C208" s="57" t="s">
        <v>4</v>
      </c>
      <c r="D208" s="57" t="s">
        <v>5</v>
      </c>
      <c r="E208" s="57" t="s">
        <v>6</v>
      </c>
      <c r="F208" s="58" t="s">
        <v>2508</v>
      </c>
      <c r="G208" s="57" t="s">
        <v>2509</v>
      </c>
      <c r="H208" s="59" t="s">
        <v>2510</v>
      </c>
      <c r="I208" s="60" t="s">
        <v>2511</v>
      </c>
      <c r="J208" s="74" t="s">
        <v>21</v>
      </c>
      <c r="K208" s="74" t="s">
        <v>22</v>
      </c>
      <c r="L208" s="61" t="s">
        <v>2512</v>
      </c>
    </row>
    <row r="209" customFormat="false" ht="14.25" hidden="false" customHeight="false" outlineLevel="0" collapsed="false">
      <c r="A209" s="20" t="n">
        <v>362</v>
      </c>
      <c r="B209" s="62" t="s">
        <v>559</v>
      </c>
      <c r="C209" s="63" t="s">
        <v>560</v>
      </c>
      <c r="D209" s="64" t="s">
        <v>121</v>
      </c>
      <c r="E209" s="65" t="s">
        <v>109</v>
      </c>
      <c r="F209" s="63" t="s">
        <v>39</v>
      </c>
      <c r="G209" s="66" t="s">
        <v>2548</v>
      </c>
      <c r="H209" s="66" t="s">
        <v>2549</v>
      </c>
      <c r="I209" s="66" t="n">
        <v>1</v>
      </c>
      <c r="J209" s="67" t="n">
        <v>1.45658667865962</v>
      </c>
      <c r="K209" s="67" t="n">
        <v>1.45612383262572</v>
      </c>
      <c r="L209" s="68" t="n">
        <v>1</v>
      </c>
    </row>
    <row r="210" customFormat="false" ht="14.25" hidden="false" customHeight="false" outlineLevel="0" collapsed="false">
      <c r="A210" s="20" t="n">
        <v>450</v>
      </c>
      <c r="B210" s="62" t="s">
        <v>730</v>
      </c>
      <c r="C210" s="71" t="s">
        <v>731</v>
      </c>
      <c r="D210" s="64" t="s">
        <v>101</v>
      </c>
      <c r="E210" s="65" t="s">
        <v>87</v>
      </c>
      <c r="F210" s="63" t="s">
        <v>34</v>
      </c>
      <c r="G210" s="66" t="s">
        <v>2548</v>
      </c>
      <c r="H210" s="66" t="s">
        <v>2549</v>
      </c>
      <c r="I210" s="66" t="n">
        <v>1</v>
      </c>
      <c r="J210" s="67" t="n">
        <v>1.36079261478949</v>
      </c>
      <c r="K210" s="67" t="n">
        <v>1.36052686539202</v>
      </c>
      <c r="L210" s="68" t="n">
        <v>2</v>
      </c>
    </row>
    <row r="211" customFormat="false" ht="14.25" hidden="false" customHeight="false" outlineLevel="0" collapsed="false">
      <c r="A211" s="20" t="n">
        <v>11</v>
      </c>
      <c r="B211" s="62" t="s">
        <v>557</v>
      </c>
      <c r="C211" s="71" t="s">
        <v>558</v>
      </c>
      <c r="D211" s="64" t="s">
        <v>145</v>
      </c>
      <c r="E211" s="65" t="s">
        <v>146</v>
      </c>
      <c r="F211" s="63" t="s">
        <v>147</v>
      </c>
      <c r="G211" s="66" t="s">
        <v>2548</v>
      </c>
      <c r="H211" s="66" t="s">
        <v>2549</v>
      </c>
      <c r="I211" s="66" t="n">
        <v>1</v>
      </c>
      <c r="J211" s="67" t="n">
        <v>1.33588111299589</v>
      </c>
      <c r="K211" s="67" t="n">
        <v>1.33519402053862</v>
      </c>
      <c r="L211" s="68" t="n">
        <v>3</v>
      </c>
    </row>
    <row r="212" customFormat="false" ht="14.25" hidden="false" customHeight="false" outlineLevel="0" collapsed="false">
      <c r="A212" s="20" t="n">
        <v>36</v>
      </c>
      <c r="B212" s="62" t="s">
        <v>577</v>
      </c>
      <c r="C212" s="71" t="s">
        <v>578</v>
      </c>
      <c r="D212" s="64" t="s">
        <v>579</v>
      </c>
      <c r="E212" s="65" t="s">
        <v>170</v>
      </c>
      <c r="F212" s="63" t="s">
        <v>39</v>
      </c>
      <c r="G212" s="66" t="s">
        <v>2548</v>
      </c>
      <c r="H212" s="66" t="s">
        <v>2549</v>
      </c>
      <c r="I212" s="66" t="n">
        <v>1</v>
      </c>
      <c r="J212" s="67" t="n">
        <v>1.30659759565391</v>
      </c>
      <c r="K212" s="67" t="n">
        <v>1.30583475387694</v>
      </c>
      <c r="L212" s="68" t="n">
        <v>4</v>
      </c>
    </row>
    <row r="213" customFormat="false" ht="14.25" hidden="false" customHeight="false" outlineLevel="0" collapsed="false">
      <c r="A213" s="20" t="n">
        <v>533</v>
      </c>
      <c r="B213" s="62" t="s">
        <v>1381</v>
      </c>
      <c r="C213" s="63" t="s">
        <v>1382</v>
      </c>
      <c r="D213" s="64" t="s">
        <v>1383</v>
      </c>
      <c r="E213" s="65" t="s">
        <v>442</v>
      </c>
      <c r="F213" s="63" t="s">
        <v>114</v>
      </c>
      <c r="G213" s="66" t="s">
        <v>2548</v>
      </c>
      <c r="H213" s="66" t="s">
        <v>2549</v>
      </c>
      <c r="I213" s="66" t="n">
        <v>2</v>
      </c>
      <c r="J213" s="67" t="n">
        <v>1.27895156722223</v>
      </c>
      <c r="K213" s="67" t="n">
        <v>1.27618530209408</v>
      </c>
      <c r="L213" s="68" t="n">
        <v>5</v>
      </c>
    </row>
    <row r="214" customFormat="false" ht="14.25" hidden="false" customHeight="false" outlineLevel="0" collapsed="false">
      <c r="A214" s="20" t="n">
        <v>346</v>
      </c>
      <c r="B214" s="62" t="s">
        <v>563</v>
      </c>
      <c r="C214" s="71" t="s">
        <v>564</v>
      </c>
      <c r="D214" s="64" t="s">
        <v>565</v>
      </c>
      <c r="E214" s="65" t="s">
        <v>33</v>
      </c>
      <c r="F214" s="63" t="s">
        <v>34</v>
      </c>
      <c r="G214" s="66" t="s">
        <v>2548</v>
      </c>
      <c r="H214" s="66" t="s">
        <v>2549</v>
      </c>
      <c r="I214" s="66" t="n">
        <v>2</v>
      </c>
      <c r="J214" s="67" t="n">
        <v>1.26506523704936</v>
      </c>
      <c r="K214" s="67" t="n">
        <v>1.26481210044451</v>
      </c>
      <c r="L214" s="68" t="n">
        <v>6</v>
      </c>
    </row>
    <row r="215" customFormat="false" ht="14.25" hidden="false" customHeight="false" outlineLevel="0" collapsed="false">
      <c r="A215" s="20" t="n">
        <v>321</v>
      </c>
      <c r="B215" s="62" t="s">
        <v>1066</v>
      </c>
      <c r="C215" s="71" t="s">
        <v>1067</v>
      </c>
      <c r="D215" s="75" t="s">
        <v>1068</v>
      </c>
      <c r="E215" s="65" t="s">
        <v>47</v>
      </c>
      <c r="F215" s="63" t="s">
        <v>48</v>
      </c>
      <c r="G215" s="66" t="s">
        <v>2548</v>
      </c>
      <c r="H215" s="66" t="s">
        <v>2549</v>
      </c>
      <c r="I215" s="66" t="n">
        <v>2</v>
      </c>
      <c r="J215" s="67" t="n">
        <v>1.26082623504488</v>
      </c>
      <c r="K215" s="67" t="n">
        <v>1.27436150018331</v>
      </c>
      <c r="L215" s="68" t="n">
        <v>7</v>
      </c>
    </row>
    <row r="216" customFormat="false" ht="14.25" hidden="false" customHeight="false" outlineLevel="0" collapsed="false">
      <c r="A216" s="20" t="n">
        <v>237</v>
      </c>
      <c r="B216" s="62" t="s">
        <v>1874</v>
      </c>
      <c r="C216" s="71" t="s">
        <v>1875</v>
      </c>
      <c r="D216" s="64" t="s">
        <v>1876</v>
      </c>
      <c r="E216" s="65" t="s">
        <v>489</v>
      </c>
      <c r="F216" s="63" t="s">
        <v>114</v>
      </c>
      <c r="G216" s="66" t="s">
        <v>2548</v>
      </c>
      <c r="H216" s="66" t="s">
        <v>2549</v>
      </c>
      <c r="I216" s="66" t="n">
        <v>2</v>
      </c>
      <c r="J216" s="67" t="n">
        <v>1.2479857147247</v>
      </c>
      <c r="K216" s="67" t="n">
        <v>1.24600761721616</v>
      </c>
      <c r="L216" s="68" t="n">
        <v>8</v>
      </c>
    </row>
    <row r="217" customFormat="false" ht="14.25" hidden="false" customHeight="false" outlineLevel="0" collapsed="false">
      <c r="A217" s="20" t="n">
        <v>519</v>
      </c>
      <c r="B217" s="62" t="s">
        <v>580</v>
      </c>
      <c r="C217" s="71" t="s">
        <v>581</v>
      </c>
      <c r="D217" s="64" t="s">
        <v>582</v>
      </c>
      <c r="E217" s="65" t="s">
        <v>138</v>
      </c>
      <c r="F217" s="63" t="s">
        <v>66</v>
      </c>
      <c r="G217" s="66" t="s">
        <v>2548</v>
      </c>
      <c r="H217" s="66" t="s">
        <v>2549</v>
      </c>
      <c r="I217" s="66" t="n">
        <v>1</v>
      </c>
      <c r="J217" s="67" t="n">
        <v>1.23282170138076</v>
      </c>
      <c r="K217" s="67" t="n">
        <v>1.23031854884669</v>
      </c>
      <c r="L217" s="68" t="n">
        <v>9</v>
      </c>
    </row>
    <row r="218" customFormat="false" ht="14.25" hidden="false" customHeight="false" outlineLevel="0" collapsed="false">
      <c r="A218" s="20" t="n">
        <v>65</v>
      </c>
      <c r="B218" s="62" t="s">
        <v>1083</v>
      </c>
      <c r="C218" s="71" t="s">
        <v>1084</v>
      </c>
      <c r="D218" s="64" t="s">
        <v>1085</v>
      </c>
      <c r="E218" s="65" t="s">
        <v>131</v>
      </c>
      <c r="F218" s="63" t="s">
        <v>61</v>
      </c>
      <c r="G218" s="66" t="s">
        <v>2548</v>
      </c>
      <c r="H218" s="66" t="s">
        <v>2549</v>
      </c>
      <c r="I218" s="66" t="n">
        <v>2</v>
      </c>
      <c r="J218" s="67" t="n">
        <v>1.23014656972618</v>
      </c>
      <c r="K218" s="67" t="n">
        <v>1.22182575837995</v>
      </c>
      <c r="L218" s="68" t="n">
        <v>10</v>
      </c>
    </row>
    <row r="219" customFormat="false" ht="14.25" hidden="false" customHeight="false" outlineLevel="0" collapsed="false">
      <c r="A219" s="20" t="n">
        <v>388</v>
      </c>
      <c r="B219" s="62" t="s">
        <v>643</v>
      </c>
      <c r="C219" s="71" t="s">
        <v>644</v>
      </c>
      <c r="D219" s="64" t="s">
        <v>645</v>
      </c>
      <c r="E219" s="65" t="s">
        <v>608</v>
      </c>
      <c r="F219" s="63" t="s">
        <v>48</v>
      </c>
      <c r="G219" s="66" t="s">
        <v>2548</v>
      </c>
      <c r="H219" s="66" t="s">
        <v>2549</v>
      </c>
      <c r="I219" s="66" t="n">
        <v>1</v>
      </c>
      <c r="J219" s="67" t="n">
        <v>1.22424908069595</v>
      </c>
      <c r="K219" s="67" t="n">
        <v>1.22305238133478</v>
      </c>
      <c r="L219" s="68" t="n">
        <v>11</v>
      </c>
    </row>
    <row r="220" customFormat="false" ht="14.25" hidden="false" customHeight="false" outlineLevel="0" collapsed="false">
      <c r="A220" s="20" t="n">
        <v>153</v>
      </c>
      <c r="B220" s="62" t="s">
        <v>570</v>
      </c>
      <c r="C220" s="71" t="s">
        <v>571</v>
      </c>
      <c r="D220" s="64" t="s">
        <v>572</v>
      </c>
      <c r="E220" s="65" t="s">
        <v>213</v>
      </c>
      <c r="F220" s="63" t="s">
        <v>34</v>
      </c>
      <c r="G220" s="66" t="s">
        <v>2548</v>
      </c>
      <c r="H220" s="66" t="s">
        <v>2549</v>
      </c>
      <c r="I220" s="66" t="n">
        <v>1</v>
      </c>
      <c r="J220" s="67" t="n">
        <v>1.21977751882711</v>
      </c>
      <c r="K220" s="67" t="n">
        <v>1.21918638808139</v>
      </c>
      <c r="L220" s="68" t="n">
        <v>12</v>
      </c>
    </row>
    <row r="221" customFormat="false" ht="14.25" hidden="false" customHeight="false" outlineLevel="0" collapsed="false">
      <c r="A221" s="20" t="n">
        <v>330</v>
      </c>
      <c r="B221" s="62" t="s">
        <v>1904</v>
      </c>
      <c r="C221" s="63" t="s">
        <v>1905</v>
      </c>
      <c r="D221" s="64" t="s">
        <v>1906</v>
      </c>
      <c r="E221" s="65" t="s">
        <v>390</v>
      </c>
      <c r="F221" s="63" t="s">
        <v>114</v>
      </c>
      <c r="G221" s="66" t="s">
        <v>2548</v>
      </c>
      <c r="H221" s="66" t="s">
        <v>2549</v>
      </c>
      <c r="I221" s="66" t="n">
        <v>2</v>
      </c>
      <c r="J221" s="67" t="n">
        <v>1.21865805098073</v>
      </c>
      <c r="K221" s="67" t="n">
        <v>1.19337705890701</v>
      </c>
      <c r="L221" s="68" t="n">
        <v>13</v>
      </c>
    </row>
    <row r="222" customFormat="false" ht="14.25" hidden="false" customHeight="false" outlineLevel="0" collapsed="false">
      <c r="A222" s="20" t="n">
        <v>303</v>
      </c>
      <c r="B222" s="62" t="s">
        <v>566</v>
      </c>
      <c r="C222" s="63" t="s">
        <v>567</v>
      </c>
      <c r="D222" s="64" t="s">
        <v>433</v>
      </c>
      <c r="E222" s="65" t="s">
        <v>65</v>
      </c>
      <c r="F222" s="63" t="s">
        <v>66</v>
      </c>
      <c r="G222" s="66" t="s">
        <v>2548</v>
      </c>
      <c r="H222" s="66" t="s">
        <v>2549</v>
      </c>
      <c r="I222" s="66" t="n">
        <v>1</v>
      </c>
      <c r="J222" s="67" t="n">
        <v>1.21290161670913</v>
      </c>
      <c r="K222" s="67" t="n">
        <v>1.21235329582136</v>
      </c>
      <c r="L222" s="68" t="n">
        <v>14</v>
      </c>
    </row>
    <row r="223" customFormat="false" ht="14.25" hidden="false" customHeight="false" outlineLevel="0" collapsed="false">
      <c r="A223" s="20" t="n">
        <v>518</v>
      </c>
      <c r="B223" s="62" t="s">
        <v>618</v>
      </c>
      <c r="C223" s="71" t="s">
        <v>619</v>
      </c>
      <c r="D223" s="64" t="s">
        <v>582</v>
      </c>
      <c r="E223" s="65" t="s">
        <v>138</v>
      </c>
      <c r="F223" s="63" t="s">
        <v>66</v>
      </c>
      <c r="G223" s="66" t="s">
        <v>2548</v>
      </c>
      <c r="H223" s="66" t="s">
        <v>2549</v>
      </c>
      <c r="I223" s="66" t="n">
        <v>1</v>
      </c>
      <c r="J223" s="67" t="n">
        <v>1.20372224733624</v>
      </c>
      <c r="K223" s="67" t="n">
        <v>1.20314695327345</v>
      </c>
      <c r="L223" s="68" t="n">
        <v>15</v>
      </c>
    </row>
    <row r="224" customFormat="false" ht="14.25" hidden="false" customHeight="false" outlineLevel="0" collapsed="false">
      <c r="A224" s="20" t="n">
        <v>521</v>
      </c>
      <c r="B224" s="62" t="s">
        <v>561</v>
      </c>
      <c r="C224" s="71" t="s">
        <v>562</v>
      </c>
      <c r="D224" s="64" t="s">
        <v>393</v>
      </c>
      <c r="E224" s="65" t="s">
        <v>138</v>
      </c>
      <c r="F224" s="63" t="s">
        <v>66</v>
      </c>
      <c r="G224" s="66" t="s">
        <v>2548</v>
      </c>
      <c r="H224" s="66" t="s">
        <v>2549</v>
      </c>
      <c r="I224" s="66" t="n">
        <v>1</v>
      </c>
      <c r="J224" s="67" t="n">
        <v>1.20170889981425</v>
      </c>
      <c r="K224" s="67" t="n">
        <v>1.23086959236917</v>
      </c>
      <c r="L224" s="68" t="n">
        <v>16</v>
      </c>
    </row>
    <row r="225" customFormat="false" ht="14.25" hidden="false" customHeight="false" outlineLevel="0" collapsed="false">
      <c r="A225" s="20" t="n">
        <v>191</v>
      </c>
      <c r="B225" s="62" t="s">
        <v>1027</v>
      </c>
      <c r="C225" s="71" t="s">
        <v>1028</v>
      </c>
      <c r="D225" s="64" t="s">
        <v>182</v>
      </c>
      <c r="E225" s="65" t="s">
        <v>91</v>
      </c>
      <c r="F225" s="63" t="s">
        <v>29</v>
      </c>
      <c r="G225" s="66" t="s">
        <v>2548</v>
      </c>
      <c r="H225" s="66" t="s">
        <v>2549</v>
      </c>
      <c r="I225" s="66" t="n">
        <v>1</v>
      </c>
      <c r="J225" s="67" t="n">
        <v>1.20068096704047</v>
      </c>
      <c r="K225" s="67" t="n">
        <v>1.19894448228304</v>
      </c>
      <c r="L225" s="68" t="n">
        <v>17</v>
      </c>
    </row>
    <row r="226" customFormat="false" ht="14.25" hidden="false" customHeight="false" outlineLevel="0" collapsed="false">
      <c r="A226" s="20" t="n">
        <v>59</v>
      </c>
      <c r="B226" s="62" t="s">
        <v>568</v>
      </c>
      <c r="C226" s="71" t="s">
        <v>569</v>
      </c>
      <c r="D226" s="64" t="s">
        <v>130</v>
      </c>
      <c r="E226" s="65" t="s">
        <v>131</v>
      </c>
      <c r="F226" s="63" t="s">
        <v>61</v>
      </c>
      <c r="G226" s="66" t="s">
        <v>2548</v>
      </c>
      <c r="H226" s="66" t="s">
        <v>2549</v>
      </c>
      <c r="I226" s="66" t="n">
        <v>1</v>
      </c>
      <c r="J226" s="67" t="n">
        <v>1.19988117419119</v>
      </c>
      <c r="K226" s="67" t="n">
        <v>1.32125951778905</v>
      </c>
      <c r="L226" s="68" t="n">
        <v>18</v>
      </c>
    </row>
    <row r="227" customFormat="false" ht="14.25" hidden="false" customHeight="false" outlineLevel="0" collapsed="false">
      <c r="A227" s="20" t="n">
        <v>382</v>
      </c>
      <c r="B227" s="62" t="s">
        <v>605</v>
      </c>
      <c r="C227" s="71" t="s">
        <v>606</v>
      </c>
      <c r="D227" s="64" t="s">
        <v>607</v>
      </c>
      <c r="E227" s="65" t="s">
        <v>608</v>
      </c>
      <c r="F227" s="63" t="s">
        <v>48</v>
      </c>
      <c r="G227" s="66" t="s">
        <v>2548</v>
      </c>
      <c r="H227" s="66" t="s">
        <v>2549</v>
      </c>
      <c r="I227" s="66" t="n">
        <v>2</v>
      </c>
      <c r="J227" s="67" t="n">
        <v>1.19980600402069</v>
      </c>
      <c r="K227" s="67" t="n">
        <v>1.19769869070753</v>
      </c>
      <c r="L227" s="68" t="n">
        <v>19</v>
      </c>
    </row>
    <row r="228" customFormat="false" ht="14.25" hidden="false" customHeight="false" outlineLevel="0" collapsed="false">
      <c r="A228" s="20" t="n">
        <v>469</v>
      </c>
      <c r="B228" s="62" t="s">
        <v>1254</v>
      </c>
      <c r="C228" s="71" t="s">
        <v>1255</v>
      </c>
      <c r="D228" s="64" t="s">
        <v>1256</v>
      </c>
      <c r="E228" s="65" t="s">
        <v>240</v>
      </c>
      <c r="F228" s="63" t="s">
        <v>48</v>
      </c>
      <c r="G228" s="66" t="s">
        <v>2548</v>
      </c>
      <c r="H228" s="66" t="s">
        <v>2549</v>
      </c>
      <c r="I228" s="66" t="n">
        <v>2</v>
      </c>
      <c r="J228" s="67" t="n">
        <v>1.18979369785815</v>
      </c>
      <c r="K228" s="67" t="n">
        <v>1.18894672396223</v>
      </c>
      <c r="L228" s="68" t="n">
        <v>20</v>
      </c>
    </row>
    <row r="229" customFormat="false" ht="14.25" hidden="false" customHeight="false" outlineLevel="0" collapsed="false">
      <c r="A229" s="20" t="n">
        <v>244</v>
      </c>
      <c r="B229" s="62" t="s">
        <v>1731</v>
      </c>
      <c r="C229" s="71" t="s">
        <v>1732</v>
      </c>
      <c r="D229" s="64" t="s">
        <v>1733</v>
      </c>
      <c r="E229" s="65" t="s">
        <v>489</v>
      </c>
      <c r="F229" s="63" t="s">
        <v>114</v>
      </c>
      <c r="G229" s="66" t="s">
        <v>2548</v>
      </c>
      <c r="H229" s="66" t="s">
        <v>2549</v>
      </c>
      <c r="I229" s="66" t="n">
        <v>1</v>
      </c>
      <c r="J229" s="67" t="n">
        <v>1.18679390353569</v>
      </c>
      <c r="K229" s="67" t="n">
        <v>1.18627703369712</v>
      </c>
      <c r="L229" s="68" t="n">
        <v>21</v>
      </c>
    </row>
    <row r="230" customFormat="false" ht="14.25" hidden="false" customHeight="false" outlineLevel="0" collapsed="false">
      <c r="A230" s="20" t="n">
        <v>262</v>
      </c>
      <c r="B230" s="62" t="s">
        <v>1650</v>
      </c>
      <c r="C230" s="71" t="s">
        <v>1651</v>
      </c>
      <c r="D230" s="64" t="s">
        <v>1652</v>
      </c>
      <c r="E230" s="65" t="s">
        <v>236</v>
      </c>
      <c r="F230" s="63" t="s">
        <v>66</v>
      </c>
      <c r="G230" s="66" t="s">
        <v>2548</v>
      </c>
      <c r="H230" s="66" t="s">
        <v>2549</v>
      </c>
      <c r="I230" s="66" t="n">
        <v>2</v>
      </c>
      <c r="J230" s="67" t="n">
        <v>1.18481076832561</v>
      </c>
      <c r="K230" s="67" t="n">
        <v>1.17382492994142</v>
      </c>
      <c r="L230" s="68" t="n">
        <v>22</v>
      </c>
    </row>
    <row r="231" customFormat="false" ht="14.25" hidden="false" customHeight="false" outlineLevel="0" collapsed="false">
      <c r="A231" s="20" t="n">
        <v>242</v>
      </c>
      <c r="B231" s="62" t="s">
        <v>1909</v>
      </c>
      <c r="C231" s="71" t="s">
        <v>1910</v>
      </c>
      <c r="D231" s="64" t="s">
        <v>1911</v>
      </c>
      <c r="E231" s="65" t="s">
        <v>489</v>
      </c>
      <c r="F231" s="63" t="s">
        <v>114</v>
      </c>
      <c r="G231" s="66" t="s">
        <v>2548</v>
      </c>
      <c r="H231" s="66" t="s">
        <v>2549</v>
      </c>
      <c r="I231" s="66" t="n">
        <v>2</v>
      </c>
      <c r="J231" s="67" t="n">
        <v>1.18194007006684</v>
      </c>
      <c r="K231" s="67" t="n">
        <v>1.17997859498917</v>
      </c>
      <c r="L231" s="68" t="n">
        <v>23</v>
      </c>
    </row>
    <row r="232" customFormat="false" ht="14.25" hidden="false" customHeight="false" outlineLevel="0" collapsed="false">
      <c r="A232" s="20" t="n">
        <v>279</v>
      </c>
      <c r="B232" s="62" t="s">
        <v>626</v>
      </c>
      <c r="C232" s="63" t="s">
        <v>627</v>
      </c>
      <c r="D232" s="64" t="s">
        <v>628</v>
      </c>
      <c r="E232" s="65" t="s">
        <v>321</v>
      </c>
      <c r="F232" s="63" t="s">
        <v>39</v>
      </c>
      <c r="G232" s="66" t="s">
        <v>2548</v>
      </c>
      <c r="H232" s="66" t="s">
        <v>2549</v>
      </c>
      <c r="I232" s="66" t="n">
        <v>1</v>
      </c>
      <c r="J232" s="67" t="n">
        <v>1.180088520188</v>
      </c>
      <c r="K232" s="67" t="n">
        <v>1.17909612224893</v>
      </c>
      <c r="L232" s="68" t="n">
        <v>24</v>
      </c>
    </row>
    <row r="233" customFormat="false" ht="14.25" hidden="false" customHeight="false" outlineLevel="0" collapsed="false">
      <c r="A233" s="20" t="n">
        <v>180</v>
      </c>
      <c r="B233" s="62" t="s">
        <v>837</v>
      </c>
      <c r="C233" s="71" t="s">
        <v>838</v>
      </c>
      <c r="D233" s="64" t="s">
        <v>839</v>
      </c>
      <c r="E233" s="65" t="s">
        <v>60</v>
      </c>
      <c r="F233" s="63" t="s">
        <v>61</v>
      </c>
      <c r="G233" s="66" t="s">
        <v>2548</v>
      </c>
      <c r="H233" s="66" t="s">
        <v>2549</v>
      </c>
      <c r="I233" s="66" t="n">
        <v>2</v>
      </c>
      <c r="J233" s="67" t="n">
        <v>1.17544373847246</v>
      </c>
      <c r="K233" s="67" t="n">
        <v>1.17513453302184</v>
      </c>
      <c r="L233" s="68" t="n">
        <v>25</v>
      </c>
    </row>
    <row r="234" customFormat="false" ht="14.25" hidden="false" customHeight="false" outlineLevel="0" collapsed="false">
      <c r="A234" s="20" t="n">
        <v>223</v>
      </c>
      <c r="B234" s="62" t="s">
        <v>1467</v>
      </c>
      <c r="C234" s="63" t="s">
        <v>1468</v>
      </c>
      <c r="D234" s="64" t="s">
        <v>1469</v>
      </c>
      <c r="E234" s="65" t="s">
        <v>151</v>
      </c>
      <c r="F234" s="63" t="s">
        <v>114</v>
      </c>
      <c r="G234" s="66" t="s">
        <v>2548</v>
      </c>
      <c r="H234" s="66" t="s">
        <v>2549</v>
      </c>
      <c r="I234" s="66" t="n">
        <v>2</v>
      </c>
      <c r="J234" s="67" t="n">
        <v>1.17526960222263</v>
      </c>
      <c r="K234" s="67" t="n">
        <v>1.16595308537182</v>
      </c>
      <c r="L234" s="68" t="n">
        <v>26</v>
      </c>
    </row>
    <row r="235" customFormat="false" ht="14.25" hidden="false" customHeight="false" outlineLevel="0" collapsed="false">
      <c r="A235" s="20" t="n">
        <v>392</v>
      </c>
      <c r="B235" s="62" t="s">
        <v>1895</v>
      </c>
      <c r="C235" s="71" t="s">
        <v>1896</v>
      </c>
      <c r="D235" s="64" t="s">
        <v>1897</v>
      </c>
      <c r="E235" s="65" t="s">
        <v>608</v>
      </c>
      <c r="F235" s="63" t="s">
        <v>48</v>
      </c>
      <c r="G235" s="66" t="s">
        <v>2550</v>
      </c>
      <c r="H235" s="66" t="s">
        <v>2549</v>
      </c>
      <c r="I235" s="66" t="n">
        <v>2</v>
      </c>
      <c r="J235" s="67" t="n">
        <v>1.17450922591749</v>
      </c>
      <c r="K235" s="67" t="n">
        <v>1.16976772073527</v>
      </c>
      <c r="L235" s="68" t="n">
        <v>27</v>
      </c>
    </row>
    <row r="236" customFormat="false" ht="14.25" hidden="false" customHeight="false" outlineLevel="0" collapsed="false">
      <c r="A236" s="20" t="n">
        <v>111</v>
      </c>
      <c r="B236" s="62" t="s">
        <v>854</v>
      </c>
      <c r="C236" s="63" t="s">
        <v>855</v>
      </c>
      <c r="D236" s="64" t="s">
        <v>856</v>
      </c>
      <c r="E236" s="65" t="s">
        <v>118</v>
      </c>
      <c r="F236" s="63" t="s">
        <v>29</v>
      </c>
      <c r="G236" s="66" t="s">
        <v>2548</v>
      </c>
      <c r="H236" s="66" t="s">
        <v>2549</v>
      </c>
      <c r="I236" s="66" t="n">
        <v>2</v>
      </c>
      <c r="J236" s="67" t="n">
        <v>1.17403957757583</v>
      </c>
      <c r="K236" s="67" t="n">
        <v>1.17304468269692</v>
      </c>
      <c r="L236" s="68" t="n">
        <v>28</v>
      </c>
    </row>
    <row r="237" customFormat="false" ht="14.25" hidden="false" customHeight="false" outlineLevel="0" collapsed="false">
      <c r="A237" s="20" t="n">
        <v>363</v>
      </c>
      <c r="B237" s="62" t="s">
        <v>640</v>
      </c>
      <c r="C237" s="63" t="s">
        <v>641</v>
      </c>
      <c r="D237" s="64" t="s">
        <v>642</v>
      </c>
      <c r="E237" s="65" t="s">
        <v>109</v>
      </c>
      <c r="F237" s="63" t="s">
        <v>39</v>
      </c>
      <c r="G237" s="66" t="s">
        <v>2548</v>
      </c>
      <c r="H237" s="66" t="s">
        <v>2549</v>
      </c>
      <c r="I237" s="66" t="n">
        <v>1</v>
      </c>
      <c r="J237" s="67" t="n">
        <v>1.17066085896417</v>
      </c>
      <c r="K237" s="67" t="n">
        <v>1.16944496164889</v>
      </c>
      <c r="L237" s="68" t="n">
        <v>29</v>
      </c>
    </row>
    <row r="238" customFormat="false" ht="14.25" hidden="false" customHeight="false" outlineLevel="0" collapsed="false">
      <c r="A238" s="20" t="n">
        <v>445</v>
      </c>
      <c r="B238" s="62" t="s">
        <v>631</v>
      </c>
      <c r="C238" s="63" t="s">
        <v>2551</v>
      </c>
      <c r="D238" s="64" t="s">
        <v>633</v>
      </c>
      <c r="E238" s="65" t="s">
        <v>95</v>
      </c>
      <c r="F238" s="63" t="s">
        <v>39</v>
      </c>
      <c r="G238" s="66" t="s">
        <v>2550</v>
      </c>
      <c r="H238" s="66" t="s">
        <v>2549</v>
      </c>
      <c r="I238" s="66" t="n">
        <v>2</v>
      </c>
      <c r="J238" s="67" t="n">
        <v>1.1677068897415</v>
      </c>
      <c r="K238" s="67" t="n">
        <v>1.17425331597325</v>
      </c>
      <c r="L238" s="68" t="n">
        <v>30</v>
      </c>
    </row>
    <row r="239" customFormat="false" ht="14.25" hidden="false" customHeight="false" outlineLevel="0" collapsed="false">
      <c r="A239" s="20" t="n">
        <v>289</v>
      </c>
      <c r="B239" s="62" t="s">
        <v>679</v>
      </c>
      <c r="C239" s="71" t="s">
        <v>680</v>
      </c>
      <c r="D239" s="64" t="s">
        <v>681</v>
      </c>
      <c r="E239" s="65" t="s">
        <v>340</v>
      </c>
      <c r="F239" s="63" t="s">
        <v>147</v>
      </c>
      <c r="G239" s="66" t="s">
        <v>2548</v>
      </c>
      <c r="H239" s="66" t="s">
        <v>2549</v>
      </c>
      <c r="I239" s="66" t="n">
        <v>1</v>
      </c>
      <c r="J239" s="67" t="n">
        <v>1.16664970754199</v>
      </c>
      <c r="K239" s="67" t="n">
        <v>1.16208261704112</v>
      </c>
      <c r="L239" s="68" t="n">
        <v>31</v>
      </c>
    </row>
    <row r="240" customFormat="false" ht="14.25" hidden="false" customHeight="false" outlineLevel="0" collapsed="false">
      <c r="A240" s="20" t="n">
        <v>483</v>
      </c>
      <c r="B240" s="62" t="s">
        <v>1340</v>
      </c>
      <c r="C240" s="71" t="s">
        <v>1341</v>
      </c>
      <c r="D240" s="64" t="s">
        <v>1342</v>
      </c>
      <c r="E240" s="65" t="s">
        <v>240</v>
      </c>
      <c r="F240" s="63" t="s">
        <v>48</v>
      </c>
      <c r="G240" s="66" t="s">
        <v>2548</v>
      </c>
      <c r="H240" s="66" t="s">
        <v>2549</v>
      </c>
      <c r="I240" s="66" t="n">
        <v>2</v>
      </c>
      <c r="J240" s="67" t="n">
        <v>1.16272167013374</v>
      </c>
      <c r="K240" s="67" t="n">
        <v>1.16621469001025</v>
      </c>
      <c r="L240" s="68" t="n">
        <v>32</v>
      </c>
    </row>
    <row r="241" customFormat="false" ht="14.25" hidden="false" customHeight="false" outlineLevel="0" collapsed="false">
      <c r="A241" s="20" t="n">
        <v>302</v>
      </c>
      <c r="B241" s="62" t="s">
        <v>575</v>
      </c>
      <c r="C241" s="63" t="s">
        <v>576</v>
      </c>
      <c r="D241" s="64" t="s">
        <v>433</v>
      </c>
      <c r="E241" s="65" t="s">
        <v>65</v>
      </c>
      <c r="F241" s="63" t="s">
        <v>66</v>
      </c>
      <c r="G241" s="66" t="s">
        <v>2548</v>
      </c>
      <c r="H241" s="66" t="s">
        <v>2549</v>
      </c>
      <c r="I241" s="66" t="n">
        <v>1</v>
      </c>
      <c r="J241" s="67" t="n">
        <v>1.16265858334569</v>
      </c>
      <c r="K241" s="67" t="n">
        <v>1.16241551581757</v>
      </c>
      <c r="L241" s="68" t="n">
        <v>33</v>
      </c>
    </row>
    <row r="242" customFormat="false" ht="14.25" hidden="false" customHeight="false" outlineLevel="0" collapsed="false">
      <c r="A242" s="20" t="n">
        <v>53</v>
      </c>
      <c r="B242" s="62" t="s">
        <v>1099</v>
      </c>
      <c r="C242" s="63" t="s">
        <v>1100</v>
      </c>
      <c r="D242" s="64" t="s">
        <v>1101</v>
      </c>
      <c r="E242" s="65" t="s">
        <v>209</v>
      </c>
      <c r="F242" s="63" t="s">
        <v>66</v>
      </c>
      <c r="G242" s="66" t="s">
        <v>2548</v>
      </c>
      <c r="H242" s="66" t="s">
        <v>2549</v>
      </c>
      <c r="I242" s="66" t="n">
        <v>2</v>
      </c>
      <c r="J242" s="67" t="n">
        <v>1.16118503419177</v>
      </c>
      <c r="K242" s="67" t="n">
        <v>1.1522232249751</v>
      </c>
      <c r="L242" s="68" t="n">
        <v>34</v>
      </c>
    </row>
    <row r="243" customFormat="false" ht="14.25" hidden="false" customHeight="false" outlineLevel="0" collapsed="false">
      <c r="A243" s="20" t="n">
        <v>377</v>
      </c>
      <c r="B243" s="62" t="s">
        <v>1603</v>
      </c>
      <c r="C243" s="63" t="s">
        <v>1604</v>
      </c>
      <c r="D243" s="64" t="s">
        <v>1605</v>
      </c>
      <c r="E243" s="65" t="s">
        <v>109</v>
      </c>
      <c r="F243" s="63" t="s">
        <v>39</v>
      </c>
      <c r="G243" s="66" t="s">
        <v>2548</v>
      </c>
      <c r="H243" s="66" t="s">
        <v>2549</v>
      </c>
      <c r="I243" s="66" t="n">
        <v>1</v>
      </c>
      <c r="J243" s="67" t="n">
        <v>1.16100398113677</v>
      </c>
      <c r="K243" s="67" t="n">
        <v>1.1944065756324</v>
      </c>
      <c r="L243" s="68" t="n">
        <v>35</v>
      </c>
    </row>
    <row r="244" customFormat="false" ht="14.25" hidden="false" customHeight="false" outlineLevel="0" collapsed="false">
      <c r="A244" s="20" t="n">
        <v>107</v>
      </c>
      <c r="B244" s="62" t="s">
        <v>634</v>
      </c>
      <c r="C244" s="63" t="s">
        <v>635</v>
      </c>
      <c r="D244" s="64" t="s">
        <v>636</v>
      </c>
      <c r="E244" s="65" t="s">
        <v>118</v>
      </c>
      <c r="F244" s="63" t="s">
        <v>29</v>
      </c>
      <c r="G244" s="66" t="s">
        <v>2548</v>
      </c>
      <c r="H244" s="66" t="s">
        <v>2549</v>
      </c>
      <c r="I244" s="66" t="n">
        <v>2</v>
      </c>
      <c r="J244" s="67" t="n">
        <v>1.15436969921204</v>
      </c>
      <c r="K244" s="67" t="n">
        <v>1.15340327155496</v>
      </c>
      <c r="L244" s="68" t="n">
        <v>36</v>
      </c>
    </row>
    <row r="245" customFormat="false" ht="14.25" hidden="false" customHeight="false" outlineLevel="0" collapsed="false">
      <c r="A245" s="20" t="n">
        <v>76</v>
      </c>
      <c r="B245" s="62" t="s">
        <v>1371</v>
      </c>
      <c r="C245" s="71" t="s">
        <v>1372</v>
      </c>
      <c r="D245" s="64" t="s">
        <v>1373</v>
      </c>
      <c r="E245" s="65" t="s">
        <v>56</v>
      </c>
      <c r="F245" s="63" t="s">
        <v>48</v>
      </c>
      <c r="G245" s="66" t="s">
        <v>2548</v>
      </c>
      <c r="H245" s="66" t="s">
        <v>2549</v>
      </c>
      <c r="I245" s="66" t="n">
        <v>2</v>
      </c>
      <c r="J245" s="67" t="n">
        <v>1.15399048526281</v>
      </c>
      <c r="K245" s="67" t="n">
        <v>1.15390200183184</v>
      </c>
      <c r="L245" s="68" t="n">
        <v>37</v>
      </c>
    </row>
    <row r="246" customFormat="false" ht="14.25" hidden="false" customHeight="false" outlineLevel="0" collapsed="false">
      <c r="A246" s="20" t="n">
        <v>70</v>
      </c>
      <c r="B246" s="62" t="s">
        <v>1491</v>
      </c>
      <c r="C246" s="71" t="s">
        <v>1492</v>
      </c>
      <c r="D246" s="64" t="s">
        <v>498</v>
      </c>
      <c r="E246" s="65" t="s">
        <v>56</v>
      </c>
      <c r="F246" s="63" t="s">
        <v>48</v>
      </c>
      <c r="G246" s="66" t="s">
        <v>2548</v>
      </c>
      <c r="H246" s="66" t="s">
        <v>2549</v>
      </c>
      <c r="I246" s="66" t="n">
        <v>1</v>
      </c>
      <c r="J246" s="67" t="n">
        <v>1.15388276797786</v>
      </c>
      <c r="K246" s="67" t="n">
        <v>1.15267926167202</v>
      </c>
      <c r="L246" s="68" t="n">
        <v>38</v>
      </c>
    </row>
    <row r="247" customFormat="false" ht="14.25" hidden="false" customHeight="false" outlineLevel="0" collapsed="false">
      <c r="A247" s="20" t="n">
        <v>405</v>
      </c>
      <c r="B247" s="62" t="s">
        <v>1780</v>
      </c>
      <c r="C247" s="63" t="s">
        <v>1781</v>
      </c>
      <c r="D247" s="64" t="s">
        <v>1782</v>
      </c>
      <c r="E247" s="65" t="s">
        <v>113</v>
      </c>
      <c r="F247" s="63" t="s">
        <v>114</v>
      </c>
      <c r="G247" s="66" t="s">
        <v>2548</v>
      </c>
      <c r="H247" s="66" t="s">
        <v>2549</v>
      </c>
      <c r="I247" s="66" t="n">
        <v>2</v>
      </c>
      <c r="J247" s="67" t="n">
        <v>1.15333046396845</v>
      </c>
      <c r="K247" s="67" t="n">
        <v>1.15228984274799</v>
      </c>
      <c r="L247" s="68" t="n">
        <v>39</v>
      </c>
    </row>
    <row r="248" customFormat="false" ht="14.25" hidden="false" customHeight="false" outlineLevel="0" collapsed="false">
      <c r="A248" s="20" t="n">
        <v>175</v>
      </c>
      <c r="B248" s="62" t="s">
        <v>623</v>
      </c>
      <c r="C248" s="71" t="s">
        <v>624</v>
      </c>
      <c r="D248" s="64" t="s">
        <v>625</v>
      </c>
      <c r="E248" s="65" t="s">
        <v>60</v>
      </c>
      <c r="F248" s="63" t="s">
        <v>61</v>
      </c>
      <c r="G248" s="66" t="s">
        <v>2548</v>
      </c>
      <c r="H248" s="66" t="s">
        <v>2549</v>
      </c>
      <c r="I248" s="66" t="n">
        <v>1</v>
      </c>
      <c r="J248" s="67" t="n">
        <v>1.15299124003446</v>
      </c>
      <c r="K248" s="67" t="n">
        <v>1.14771451874631</v>
      </c>
      <c r="L248" s="68" t="n">
        <v>40</v>
      </c>
    </row>
    <row r="249" customFormat="false" ht="14.25" hidden="false" customHeight="false" outlineLevel="0" collapsed="false">
      <c r="A249" s="20" t="n">
        <v>526</v>
      </c>
      <c r="B249" s="62" t="s">
        <v>1783</v>
      </c>
      <c r="C249" s="63" t="s">
        <v>1784</v>
      </c>
      <c r="D249" s="64" t="s">
        <v>1785</v>
      </c>
      <c r="E249" s="65" t="s">
        <v>442</v>
      </c>
      <c r="F249" s="63" t="s">
        <v>114</v>
      </c>
      <c r="G249" s="66" t="s">
        <v>2548</v>
      </c>
      <c r="H249" s="66" t="s">
        <v>2549</v>
      </c>
      <c r="I249" s="66" t="n">
        <v>1</v>
      </c>
      <c r="J249" s="67" t="n">
        <v>1.15174596822111</v>
      </c>
      <c r="K249" s="67" t="n">
        <v>1.14832444419362</v>
      </c>
      <c r="L249" s="68" t="n">
        <v>41</v>
      </c>
    </row>
    <row r="250" customFormat="false" ht="14.25" hidden="false" customHeight="false" outlineLevel="0" collapsed="false">
      <c r="A250" s="20" t="n">
        <v>431</v>
      </c>
      <c r="B250" s="62" t="s">
        <v>697</v>
      </c>
      <c r="C250" s="71" t="s">
        <v>698</v>
      </c>
      <c r="D250" s="64" t="s">
        <v>699</v>
      </c>
      <c r="E250" s="65" t="s">
        <v>70</v>
      </c>
      <c r="F250" s="63" t="s">
        <v>66</v>
      </c>
      <c r="G250" s="66" t="s">
        <v>2548</v>
      </c>
      <c r="H250" s="66" t="s">
        <v>2549</v>
      </c>
      <c r="I250" s="66" t="n">
        <v>2</v>
      </c>
      <c r="J250" s="67" t="n">
        <v>1.15088999576865</v>
      </c>
      <c r="K250" s="67" t="n">
        <v>1.15103902368578</v>
      </c>
      <c r="L250" s="68" t="n">
        <v>42</v>
      </c>
    </row>
    <row r="251" customFormat="false" ht="14.25" hidden="false" customHeight="false" outlineLevel="0" collapsed="false">
      <c r="A251" s="20" t="n">
        <v>136</v>
      </c>
      <c r="B251" s="62" t="s">
        <v>1775</v>
      </c>
      <c r="C251" s="71" t="s">
        <v>1776</v>
      </c>
      <c r="D251" s="64" t="s">
        <v>199</v>
      </c>
      <c r="E251" s="65" t="s">
        <v>105</v>
      </c>
      <c r="F251" s="63" t="s">
        <v>39</v>
      </c>
      <c r="G251" s="66" t="s">
        <v>2548</v>
      </c>
      <c r="H251" s="66" t="s">
        <v>2549</v>
      </c>
      <c r="I251" s="66" t="n">
        <v>1</v>
      </c>
      <c r="J251" s="67" t="n">
        <v>1.14835211011249</v>
      </c>
      <c r="K251" s="67" t="n">
        <v>1.14467119429531</v>
      </c>
      <c r="L251" s="68" t="n">
        <v>43</v>
      </c>
    </row>
    <row r="252" customFormat="false" ht="14.25" hidden="false" customHeight="false" outlineLevel="0" collapsed="false">
      <c r="A252" s="20" t="n">
        <v>94</v>
      </c>
      <c r="B252" s="62" t="s">
        <v>599</v>
      </c>
      <c r="C252" s="63" t="s">
        <v>600</v>
      </c>
      <c r="D252" s="66" t="s">
        <v>601</v>
      </c>
      <c r="E252" s="65" t="s">
        <v>43</v>
      </c>
      <c r="F252" s="63" t="s">
        <v>34</v>
      </c>
      <c r="G252" s="66" t="s">
        <v>2548</v>
      </c>
      <c r="H252" s="66" t="s">
        <v>2549</v>
      </c>
      <c r="I252" s="66" t="n">
        <v>2</v>
      </c>
      <c r="J252" s="67" t="n">
        <v>1.1479222607209</v>
      </c>
      <c r="K252" s="67" t="n">
        <v>1.14645586771087</v>
      </c>
      <c r="L252" s="68" t="n">
        <v>44</v>
      </c>
    </row>
    <row r="253" customFormat="false" ht="14.25" hidden="false" customHeight="false" outlineLevel="0" collapsed="false">
      <c r="A253" s="20" t="n">
        <v>540</v>
      </c>
      <c r="B253" s="62" t="s">
        <v>602</v>
      </c>
      <c r="C253" s="71" t="s">
        <v>603</v>
      </c>
      <c r="D253" s="64" t="s">
        <v>604</v>
      </c>
      <c r="E253" s="65" t="s">
        <v>142</v>
      </c>
      <c r="F253" s="63" t="s">
        <v>29</v>
      </c>
      <c r="G253" s="66" t="s">
        <v>2548</v>
      </c>
      <c r="H253" s="66" t="s">
        <v>2549</v>
      </c>
      <c r="I253" s="66" t="n">
        <v>2</v>
      </c>
      <c r="J253" s="67" t="n">
        <v>1.14763250959762</v>
      </c>
      <c r="K253" s="67" t="n">
        <v>1.14564103578855</v>
      </c>
      <c r="L253" s="68" t="n">
        <v>45</v>
      </c>
    </row>
    <row r="254" customFormat="false" ht="14.25" hidden="false" customHeight="false" outlineLevel="0" collapsed="false">
      <c r="A254" s="20" t="n">
        <v>399</v>
      </c>
      <c r="B254" s="62" t="s">
        <v>1631</v>
      </c>
      <c r="C254" s="63" t="s">
        <v>1632</v>
      </c>
      <c r="D254" s="64" t="s">
        <v>1633</v>
      </c>
      <c r="E254" s="65" t="s">
        <v>113</v>
      </c>
      <c r="F254" s="63" t="s">
        <v>114</v>
      </c>
      <c r="G254" s="66" t="s">
        <v>2548</v>
      </c>
      <c r="H254" s="66" t="s">
        <v>2549</v>
      </c>
      <c r="I254" s="66" t="n">
        <v>2</v>
      </c>
      <c r="J254" s="67" t="n">
        <v>1.14579388466242</v>
      </c>
      <c r="K254" s="67" t="n">
        <v>1.14466102586525</v>
      </c>
      <c r="L254" s="68" t="n">
        <v>46</v>
      </c>
    </row>
    <row r="255" customFormat="false" ht="14.25" hidden="false" customHeight="false" outlineLevel="0" collapsed="false">
      <c r="A255" s="20" t="n">
        <v>435</v>
      </c>
      <c r="B255" s="62" t="s">
        <v>963</v>
      </c>
      <c r="C255" s="71" t="s">
        <v>964</v>
      </c>
      <c r="D255" s="64" t="s">
        <v>965</v>
      </c>
      <c r="E255" s="65" t="s">
        <v>70</v>
      </c>
      <c r="F255" s="63" t="s">
        <v>66</v>
      </c>
      <c r="G255" s="66" t="s">
        <v>2550</v>
      </c>
      <c r="H255" s="66" t="s">
        <v>2549</v>
      </c>
      <c r="I255" s="66" t="n">
        <v>2</v>
      </c>
      <c r="J255" s="67" t="n">
        <v>1.14442649707211</v>
      </c>
      <c r="K255" s="67" t="n">
        <v>1.13869361549114</v>
      </c>
      <c r="L255" s="68" t="n">
        <v>47</v>
      </c>
    </row>
    <row r="256" customFormat="false" ht="14.25" hidden="false" customHeight="false" outlineLevel="0" collapsed="false">
      <c r="A256" s="20" t="n">
        <v>293</v>
      </c>
      <c r="B256" s="62" t="s">
        <v>1329</v>
      </c>
      <c r="C256" s="71" t="s">
        <v>1330</v>
      </c>
      <c r="D256" s="64" t="s">
        <v>1331</v>
      </c>
      <c r="E256" s="65" t="s">
        <v>340</v>
      </c>
      <c r="F256" s="63" t="s">
        <v>147</v>
      </c>
      <c r="G256" s="66" t="s">
        <v>2548</v>
      </c>
      <c r="H256" s="66" t="s">
        <v>2549</v>
      </c>
      <c r="I256" s="66" t="n">
        <v>2</v>
      </c>
      <c r="J256" s="67" t="n">
        <v>1.14344270310725</v>
      </c>
      <c r="K256" s="67" t="n">
        <v>1.15011653381954</v>
      </c>
      <c r="L256" s="68" t="n">
        <v>48</v>
      </c>
    </row>
    <row r="257" customFormat="false" ht="14.25" hidden="false" customHeight="false" outlineLevel="0" collapsed="false">
      <c r="A257" s="20" t="n">
        <v>484</v>
      </c>
      <c r="B257" s="62" t="s">
        <v>1343</v>
      </c>
      <c r="C257" s="76" t="s">
        <v>1344</v>
      </c>
      <c r="D257" s="64" t="s">
        <v>1345</v>
      </c>
      <c r="E257" s="65" t="s">
        <v>240</v>
      </c>
      <c r="F257" s="63" t="s">
        <v>48</v>
      </c>
      <c r="G257" s="77" t="s">
        <v>2550</v>
      </c>
      <c r="H257" s="66" t="s">
        <v>2549</v>
      </c>
      <c r="I257" s="66" t="n">
        <v>2</v>
      </c>
      <c r="J257" s="67" t="n">
        <v>1.14272148425214</v>
      </c>
      <c r="K257" s="67" t="n">
        <v>1.14166654182695</v>
      </c>
      <c r="L257" s="68" t="n">
        <v>49</v>
      </c>
    </row>
    <row r="258" customFormat="false" ht="14.25" hidden="false" customHeight="false" outlineLevel="0" collapsed="false">
      <c r="A258" s="20" t="n">
        <v>169</v>
      </c>
      <c r="B258" s="62" t="s">
        <v>671</v>
      </c>
      <c r="C258" s="63" t="s">
        <v>672</v>
      </c>
      <c r="D258" s="64" t="s">
        <v>376</v>
      </c>
      <c r="E258" s="65" t="s">
        <v>80</v>
      </c>
      <c r="F258" s="63" t="s">
        <v>66</v>
      </c>
      <c r="G258" s="66" t="s">
        <v>2548</v>
      </c>
      <c r="H258" s="66" t="s">
        <v>2549</v>
      </c>
      <c r="I258" s="66" t="n">
        <v>1</v>
      </c>
      <c r="J258" s="67" t="n">
        <v>1.14078086287257</v>
      </c>
      <c r="K258" s="67" t="n">
        <v>1.13644649331286</v>
      </c>
      <c r="L258" s="68" t="n">
        <v>50</v>
      </c>
    </row>
    <row r="259" customFormat="false" ht="14.25" hidden="false" customHeight="false" outlineLevel="0" collapsed="false">
      <c r="A259" s="20" t="n">
        <v>181</v>
      </c>
      <c r="B259" s="62" t="s">
        <v>970</v>
      </c>
      <c r="C259" s="71" t="s">
        <v>971</v>
      </c>
      <c r="D259" s="64" t="s">
        <v>972</v>
      </c>
      <c r="E259" s="65" t="s">
        <v>60</v>
      </c>
      <c r="F259" s="63" t="s">
        <v>61</v>
      </c>
      <c r="G259" s="66" t="s">
        <v>2548</v>
      </c>
      <c r="H259" s="66" t="s">
        <v>2549</v>
      </c>
      <c r="I259" s="66" t="n">
        <v>2</v>
      </c>
      <c r="J259" s="67" t="n">
        <v>1.14027398373331</v>
      </c>
      <c r="K259" s="67" t="n">
        <v>1.13540100969017</v>
      </c>
      <c r="L259" s="68" t="n">
        <v>51</v>
      </c>
    </row>
    <row r="260" customFormat="false" ht="14.25" hidden="false" customHeight="false" outlineLevel="0" collapsed="false">
      <c r="A260" s="20" t="n">
        <v>20</v>
      </c>
      <c r="B260" s="62" t="s">
        <v>1135</v>
      </c>
      <c r="C260" s="71" t="s">
        <v>1136</v>
      </c>
      <c r="D260" s="64" t="s">
        <v>145</v>
      </c>
      <c r="E260" s="65" t="s">
        <v>146</v>
      </c>
      <c r="F260" s="63" t="s">
        <v>147</v>
      </c>
      <c r="G260" s="66" t="s">
        <v>2548</v>
      </c>
      <c r="H260" s="66" t="s">
        <v>2549</v>
      </c>
      <c r="I260" s="66" t="n">
        <v>1</v>
      </c>
      <c r="J260" s="67" t="n">
        <v>1.14015413724873</v>
      </c>
      <c r="K260" s="67" t="n">
        <v>1.13880887023964</v>
      </c>
      <c r="L260" s="68" t="n">
        <v>52</v>
      </c>
    </row>
    <row r="261" customFormat="false" ht="14.25" hidden="false" customHeight="false" outlineLevel="0" collapsed="false">
      <c r="A261" s="20" t="n">
        <v>272</v>
      </c>
      <c r="B261" s="62" t="s">
        <v>1516</v>
      </c>
      <c r="C261" s="71" t="s">
        <v>1517</v>
      </c>
      <c r="D261" s="64" t="s">
        <v>1518</v>
      </c>
      <c r="E261" s="65" t="s">
        <v>205</v>
      </c>
      <c r="F261" s="63" t="s">
        <v>61</v>
      </c>
      <c r="G261" s="66" t="s">
        <v>2548</v>
      </c>
      <c r="H261" s="66" t="s">
        <v>2549</v>
      </c>
      <c r="I261" s="66" t="n">
        <v>1</v>
      </c>
      <c r="J261" s="67" t="n">
        <v>1.1386146421497</v>
      </c>
      <c r="K261" s="67" t="n">
        <v>1.13769385347145</v>
      </c>
      <c r="L261" s="68" t="n">
        <v>53</v>
      </c>
    </row>
    <row r="262" customFormat="false" ht="14.25" hidden="false" customHeight="false" outlineLevel="0" collapsed="false">
      <c r="A262" s="20" t="n">
        <v>336</v>
      </c>
      <c r="B262" s="62" t="s">
        <v>1655</v>
      </c>
      <c r="C262" s="63" t="s">
        <v>1656</v>
      </c>
      <c r="D262" s="64" t="s">
        <v>389</v>
      </c>
      <c r="E262" s="65" t="s">
        <v>390</v>
      </c>
      <c r="F262" s="63" t="s">
        <v>114</v>
      </c>
      <c r="G262" s="66" t="s">
        <v>2548</v>
      </c>
      <c r="H262" s="66" t="s">
        <v>2549</v>
      </c>
      <c r="I262" s="66" t="n">
        <v>1</v>
      </c>
      <c r="J262" s="67" t="n">
        <v>1.1377043718905</v>
      </c>
      <c r="K262" s="67" t="n">
        <v>1.09481125842179</v>
      </c>
      <c r="L262" s="68" t="n">
        <v>54</v>
      </c>
    </row>
    <row r="263" customFormat="false" ht="14.25" hidden="false" customHeight="false" outlineLevel="0" collapsed="false">
      <c r="A263" s="20" t="n">
        <v>312</v>
      </c>
      <c r="B263" s="62" t="s">
        <v>846</v>
      </c>
      <c r="C263" s="71" t="s">
        <v>847</v>
      </c>
      <c r="D263" s="64" t="s">
        <v>848</v>
      </c>
      <c r="E263" s="65" t="s">
        <v>47</v>
      </c>
      <c r="F263" s="63" t="s">
        <v>48</v>
      </c>
      <c r="G263" s="66" t="s">
        <v>2548</v>
      </c>
      <c r="H263" s="66" t="s">
        <v>2549</v>
      </c>
      <c r="I263" s="66" t="n">
        <v>1</v>
      </c>
      <c r="J263" s="67" t="n">
        <v>1.137327599522</v>
      </c>
      <c r="K263" s="67" t="n">
        <v>1.19375263559077</v>
      </c>
      <c r="L263" s="68" t="n">
        <v>55</v>
      </c>
    </row>
    <row r="264" customFormat="false" ht="14.25" hidden="false" customHeight="false" outlineLevel="0" collapsed="false">
      <c r="A264" s="20" t="n">
        <v>468</v>
      </c>
      <c r="B264" s="62" t="s">
        <v>1912</v>
      </c>
      <c r="C264" s="71" t="s">
        <v>1913</v>
      </c>
      <c r="D264" s="64" t="s">
        <v>1914</v>
      </c>
      <c r="E264" s="65" t="s">
        <v>240</v>
      </c>
      <c r="F264" s="63" t="s">
        <v>48</v>
      </c>
      <c r="G264" s="66" t="s">
        <v>2548</v>
      </c>
      <c r="H264" s="66" t="s">
        <v>2549</v>
      </c>
      <c r="I264" s="66" t="n">
        <v>2</v>
      </c>
      <c r="J264" s="67" t="n">
        <v>1.13470806249754</v>
      </c>
      <c r="K264" s="67" t="n">
        <v>1.13388334823199</v>
      </c>
      <c r="L264" s="68" t="n">
        <v>56</v>
      </c>
    </row>
    <row r="265" customFormat="false" ht="14.25" hidden="false" customHeight="false" outlineLevel="0" collapsed="false">
      <c r="A265" s="20" t="n">
        <v>284</v>
      </c>
      <c r="B265" s="62" t="s">
        <v>1410</v>
      </c>
      <c r="C265" s="63" t="s">
        <v>1411</v>
      </c>
      <c r="D265" s="64" t="s">
        <v>1412</v>
      </c>
      <c r="E265" s="65" t="s">
        <v>321</v>
      </c>
      <c r="F265" s="63" t="s">
        <v>39</v>
      </c>
      <c r="G265" s="66" t="s">
        <v>2548</v>
      </c>
      <c r="H265" s="66" t="s">
        <v>2549</v>
      </c>
      <c r="I265" s="66" t="n">
        <v>2</v>
      </c>
      <c r="J265" s="67" t="n">
        <v>1.13371145453711</v>
      </c>
      <c r="K265" s="67" t="n">
        <v>1.12755766361206</v>
      </c>
      <c r="L265" s="68" t="n">
        <v>57</v>
      </c>
    </row>
    <row r="266" customFormat="false" ht="14.25" hidden="false" customHeight="false" outlineLevel="0" collapsed="false">
      <c r="A266" s="20" t="n">
        <v>441</v>
      </c>
      <c r="B266" s="62" t="s">
        <v>646</v>
      </c>
      <c r="C266" s="63" t="s">
        <v>647</v>
      </c>
      <c r="D266" s="64" t="s">
        <v>94</v>
      </c>
      <c r="E266" s="65" t="s">
        <v>95</v>
      </c>
      <c r="F266" s="63" t="s">
        <v>39</v>
      </c>
      <c r="G266" s="66" t="s">
        <v>2548</v>
      </c>
      <c r="H266" s="66" t="s">
        <v>2549</v>
      </c>
      <c r="I266" s="66" t="n">
        <v>1</v>
      </c>
      <c r="J266" s="67" t="n">
        <v>1.1329224724897</v>
      </c>
      <c r="K266" s="67" t="n">
        <v>1.13260387485796</v>
      </c>
      <c r="L266" s="68" t="n">
        <v>58</v>
      </c>
    </row>
    <row r="267" customFormat="false" ht="14.25" hidden="false" customHeight="false" outlineLevel="0" collapsed="false">
      <c r="A267" s="20" t="n">
        <v>349</v>
      </c>
      <c r="B267" s="62" t="s">
        <v>684</v>
      </c>
      <c r="C267" s="71" t="s">
        <v>685</v>
      </c>
      <c r="D267" s="64" t="s">
        <v>686</v>
      </c>
      <c r="E267" s="65" t="s">
        <v>33</v>
      </c>
      <c r="F267" s="63" t="s">
        <v>34</v>
      </c>
      <c r="G267" s="66" t="s">
        <v>2548</v>
      </c>
      <c r="H267" s="66" t="s">
        <v>2549</v>
      </c>
      <c r="I267" s="66" t="n">
        <v>2</v>
      </c>
      <c r="J267" s="67" t="n">
        <v>1.13247440422493</v>
      </c>
      <c r="K267" s="67" t="n">
        <v>1.14055996003729</v>
      </c>
      <c r="L267" s="68" t="n">
        <v>59</v>
      </c>
    </row>
    <row r="268" customFormat="false" ht="14.25" hidden="false" customHeight="false" outlineLevel="0" collapsed="false">
      <c r="A268" s="20" t="n">
        <v>333</v>
      </c>
      <c r="B268" s="62" t="s">
        <v>1528</v>
      </c>
      <c r="C268" s="63" t="s">
        <v>1529</v>
      </c>
      <c r="D268" s="64" t="s">
        <v>1530</v>
      </c>
      <c r="E268" s="65" t="s">
        <v>390</v>
      </c>
      <c r="F268" s="63" t="s">
        <v>114</v>
      </c>
      <c r="G268" s="66" t="s">
        <v>2548</v>
      </c>
      <c r="H268" s="66" t="s">
        <v>2549</v>
      </c>
      <c r="I268" s="66" t="n">
        <v>2</v>
      </c>
      <c r="J268" s="67" t="n">
        <v>1.13165197576374</v>
      </c>
      <c r="K268" s="67" t="n">
        <v>1.13009444412053</v>
      </c>
      <c r="L268" s="68" t="n">
        <v>60</v>
      </c>
    </row>
    <row r="269" customFormat="false" ht="14.25" hidden="false" customHeight="false" outlineLevel="0" collapsed="false">
      <c r="A269" s="20" t="n">
        <v>301</v>
      </c>
      <c r="B269" s="62" t="s">
        <v>1192</v>
      </c>
      <c r="C269" s="63" t="s">
        <v>1193</v>
      </c>
      <c r="D269" s="64" t="s">
        <v>1194</v>
      </c>
      <c r="E269" s="65" t="s">
        <v>65</v>
      </c>
      <c r="F269" s="63" t="s">
        <v>66</v>
      </c>
      <c r="G269" s="66" t="s">
        <v>2548</v>
      </c>
      <c r="H269" s="66" t="s">
        <v>2549</v>
      </c>
      <c r="I269" s="66" t="n">
        <v>1</v>
      </c>
      <c r="J269" s="67" t="n">
        <v>1.1311739411649</v>
      </c>
      <c r="K269" s="67" t="n">
        <v>1.12968066609341</v>
      </c>
      <c r="L269" s="68" t="n">
        <v>61</v>
      </c>
    </row>
    <row r="270" customFormat="false" ht="14.25" hidden="false" customHeight="false" outlineLevel="0" collapsed="false">
      <c r="A270" s="20" t="n">
        <v>467</v>
      </c>
      <c r="B270" s="62" t="s">
        <v>593</v>
      </c>
      <c r="C270" s="71" t="s">
        <v>594</v>
      </c>
      <c r="D270" s="64" t="s">
        <v>595</v>
      </c>
      <c r="E270" s="65" t="s">
        <v>240</v>
      </c>
      <c r="F270" s="63" t="s">
        <v>48</v>
      </c>
      <c r="G270" s="66" t="s">
        <v>2548</v>
      </c>
      <c r="H270" s="66" t="s">
        <v>2549</v>
      </c>
      <c r="I270" s="66" t="n">
        <v>2</v>
      </c>
      <c r="J270" s="67" t="n">
        <v>1.13027453228265</v>
      </c>
      <c r="K270" s="67" t="n">
        <v>1.14953864084499</v>
      </c>
      <c r="L270" s="68" t="n">
        <v>62</v>
      </c>
    </row>
    <row r="271" customFormat="false" ht="14.25" hidden="false" customHeight="false" outlineLevel="0" collapsed="false">
      <c r="A271" s="20" t="n">
        <v>545</v>
      </c>
      <c r="B271" s="62" t="s">
        <v>1200</v>
      </c>
      <c r="C271" s="71" t="s">
        <v>1201</v>
      </c>
      <c r="D271" s="64" t="s">
        <v>1202</v>
      </c>
      <c r="E271" s="65" t="s">
        <v>142</v>
      </c>
      <c r="F271" s="63" t="s">
        <v>29</v>
      </c>
      <c r="G271" s="66" t="s">
        <v>2548</v>
      </c>
      <c r="H271" s="66" t="s">
        <v>2549</v>
      </c>
      <c r="I271" s="66" t="n">
        <v>2</v>
      </c>
      <c r="J271" s="67" t="n">
        <v>1.12975142653325</v>
      </c>
      <c r="K271" s="67" t="n">
        <v>1.12889668597256</v>
      </c>
      <c r="L271" s="68" t="n">
        <v>63</v>
      </c>
    </row>
    <row r="272" customFormat="false" ht="14.25" hidden="false" customHeight="false" outlineLevel="0" collapsed="false">
      <c r="A272" s="20" t="n">
        <v>198</v>
      </c>
      <c r="B272" s="62" t="s">
        <v>739</v>
      </c>
      <c r="C272" s="63" t="s">
        <v>740</v>
      </c>
      <c r="D272" s="64" t="s">
        <v>741</v>
      </c>
      <c r="E272" s="65" t="s">
        <v>38</v>
      </c>
      <c r="F272" s="63" t="s">
        <v>39</v>
      </c>
      <c r="G272" s="66" t="s">
        <v>2548</v>
      </c>
      <c r="H272" s="66" t="s">
        <v>2549</v>
      </c>
      <c r="I272" s="66" t="n">
        <v>1</v>
      </c>
      <c r="J272" s="67" t="n">
        <v>1.12907561563556</v>
      </c>
      <c r="K272" s="67" t="n">
        <v>1.12740461889541</v>
      </c>
      <c r="L272" s="68" t="n">
        <v>64</v>
      </c>
    </row>
    <row r="273" customFormat="false" ht="14.25" hidden="false" customHeight="false" outlineLevel="0" collapsed="false">
      <c r="A273" s="20" t="n">
        <v>471</v>
      </c>
      <c r="B273" s="62" t="s">
        <v>1667</v>
      </c>
      <c r="C273" s="71" t="s">
        <v>1668</v>
      </c>
      <c r="D273" s="64" t="s">
        <v>1669</v>
      </c>
      <c r="E273" s="65" t="s">
        <v>240</v>
      </c>
      <c r="F273" s="63" t="s">
        <v>48</v>
      </c>
      <c r="G273" s="66" t="s">
        <v>2548</v>
      </c>
      <c r="H273" s="66" t="s">
        <v>2549</v>
      </c>
      <c r="I273" s="66" t="n">
        <v>2</v>
      </c>
      <c r="J273" s="67" t="n">
        <v>1.12811899616778</v>
      </c>
      <c r="K273" s="67" t="n">
        <v>1.12801938455083</v>
      </c>
      <c r="L273" s="68" t="n">
        <v>65</v>
      </c>
    </row>
    <row r="274" customFormat="false" ht="14.25" hidden="false" customHeight="false" outlineLevel="0" collapsed="false">
      <c r="A274" s="20" t="n">
        <v>270</v>
      </c>
      <c r="B274" s="62" t="s">
        <v>857</v>
      </c>
      <c r="C274" s="71" t="s">
        <v>858</v>
      </c>
      <c r="D274" s="64" t="s">
        <v>235</v>
      </c>
      <c r="E274" s="65" t="s">
        <v>236</v>
      </c>
      <c r="F274" s="63" t="s">
        <v>66</v>
      </c>
      <c r="G274" s="66" t="s">
        <v>2548</v>
      </c>
      <c r="H274" s="66" t="s">
        <v>2549</v>
      </c>
      <c r="I274" s="66" t="n">
        <v>1</v>
      </c>
      <c r="J274" s="67" t="n">
        <v>1.12601694063208</v>
      </c>
      <c r="K274" s="67" t="n">
        <v>1.13471307955103</v>
      </c>
      <c r="L274" s="68" t="n">
        <v>66</v>
      </c>
    </row>
    <row r="275" customFormat="false" ht="14.25" hidden="false" customHeight="false" outlineLevel="0" collapsed="false">
      <c r="A275" s="20" t="n">
        <v>68</v>
      </c>
      <c r="B275" s="62" t="s">
        <v>1056</v>
      </c>
      <c r="C275" s="71" t="s">
        <v>1057</v>
      </c>
      <c r="D275" s="64" t="s">
        <v>1058</v>
      </c>
      <c r="E275" s="65" t="s">
        <v>131</v>
      </c>
      <c r="F275" s="63" t="s">
        <v>61</v>
      </c>
      <c r="G275" s="66" t="s">
        <v>2548</v>
      </c>
      <c r="H275" s="66" t="s">
        <v>2549</v>
      </c>
      <c r="I275" s="66" t="n">
        <v>2</v>
      </c>
      <c r="J275" s="67" t="n">
        <v>1.12585016243041</v>
      </c>
      <c r="K275" s="67" t="n">
        <v>1.12564827864699</v>
      </c>
      <c r="L275" s="68" t="n">
        <v>67</v>
      </c>
    </row>
    <row r="276" customFormat="false" ht="14.25" hidden="false" customHeight="false" outlineLevel="0" collapsed="false">
      <c r="A276" s="20" t="n">
        <v>248</v>
      </c>
      <c r="B276" s="62" t="s">
        <v>724</v>
      </c>
      <c r="C276" s="63" t="s">
        <v>725</v>
      </c>
      <c r="D276" s="64" t="s">
        <v>27</v>
      </c>
      <c r="E276" s="65" t="s">
        <v>28</v>
      </c>
      <c r="F276" s="63" t="s">
        <v>29</v>
      </c>
      <c r="G276" s="66" t="s">
        <v>2548</v>
      </c>
      <c r="H276" s="66" t="s">
        <v>2549</v>
      </c>
      <c r="I276" s="66" t="n">
        <v>1</v>
      </c>
      <c r="J276" s="67" t="n">
        <v>1.12569719899142</v>
      </c>
      <c r="K276" s="67" t="n">
        <v>1.12321476707798</v>
      </c>
      <c r="L276" s="68" t="n">
        <v>68</v>
      </c>
    </row>
    <row r="277" customFormat="false" ht="14.25" hidden="false" customHeight="false" outlineLevel="0" collapsed="false">
      <c r="A277" s="20" t="n">
        <v>63</v>
      </c>
      <c r="B277" s="62" t="s">
        <v>587</v>
      </c>
      <c r="C277" s="71" t="s">
        <v>588</v>
      </c>
      <c r="D277" s="64" t="s">
        <v>130</v>
      </c>
      <c r="E277" s="65" t="s">
        <v>131</v>
      </c>
      <c r="F277" s="63" t="s">
        <v>61</v>
      </c>
      <c r="G277" s="66" t="s">
        <v>2548</v>
      </c>
      <c r="H277" s="66" t="s">
        <v>2549</v>
      </c>
      <c r="I277" s="66" t="n">
        <v>1</v>
      </c>
      <c r="J277" s="67" t="n">
        <v>1.12489760758704</v>
      </c>
      <c r="K277" s="67" t="n">
        <v>1.12387969795601</v>
      </c>
      <c r="L277" s="68" t="n">
        <v>69</v>
      </c>
    </row>
    <row r="278" customFormat="false" ht="14.25" hidden="false" customHeight="false" outlineLevel="0" collapsed="false">
      <c r="A278" s="20" t="n">
        <v>122</v>
      </c>
      <c r="B278" s="62" t="s">
        <v>751</v>
      </c>
      <c r="C278" s="71" t="s">
        <v>752</v>
      </c>
      <c r="D278" s="64" t="s">
        <v>124</v>
      </c>
      <c r="E278" s="65" t="s">
        <v>125</v>
      </c>
      <c r="F278" s="63" t="s">
        <v>48</v>
      </c>
      <c r="G278" s="66" t="s">
        <v>2548</v>
      </c>
      <c r="H278" s="66" t="s">
        <v>2549</v>
      </c>
      <c r="I278" s="66" t="n">
        <v>1</v>
      </c>
      <c r="J278" s="67" t="n">
        <v>1.12489044256812</v>
      </c>
      <c r="K278" s="67" t="n">
        <v>1.12344528155583</v>
      </c>
      <c r="L278" s="68" t="n">
        <v>70</v>
      </c>
    </row>
    <row r="279" customFormat="false" ht="14.25" hidden="false" customHeight="false" outlineLevel="0" collapsed="false">
      <c r="A279" s="20" t="n">
        <v>163</v>
      </c>
      <c r="B279" s="62" t="s">
        <v>589</v>
      </c>
      <c r="C279" s="71" t="s">
        <v>590</v>
      </c>
      <c r="D279" s="64" t="s">
        <v>212</v>
      </c>
      <c r="E279" s="65" t="s">
        <v>213</v>
      </c>
      <c r="F279" s="63" t="s">
        <v>34</v>
      </c>
      <c r="G279" s="66" t="s">
        <v>2548</v>
      </c>
      <c r="H279" s="66" t="s">
        <v>2549</v>
      </c>
      <c r="I279" s="66" t="n">
        <v>1</v>
      </c>
      <c r="J279" s="67" t="n">
        <v>1.1246403179752</v>
      </c>
      <c r="K279" s="67" t="n">
        <v>1.12401132593029</v>
      </c>
      <c r="L279" s="68" t="n">
        <v>71</v>
      </c>
    </row>
    <row r="280" customFormat="false" ht="14.25" hidden="false" customHeight="false" outlineLevel="0" collapsed="false">
      <c r="A280" s="20" t="n">
        <v>322</v>
      </c>
      <c r="B280" s="62" t="s">
        <v>900</v>
      </c>
      <c r="C280" s="71" t="s">
        <v>901</v>
      </c>
      <c r="D280" s="64" t="s">
        <v>902</v>
      </c>
      <c r="E280" s="65" t="s">
        <v>47</v>
      </c>
      <c r="F280" s="63" t="s">
        <v>48</v>
      </c>
      <c r="G280" s="66" t="s">
        <v>2548</v>
      </c>
      <c r="H280" s="66" t="s">
        <v>2549</v>
      </c>
      <c r="I280" s="66" t="n">
        <v>2</v>
      </c>
      <c r="J280" s="67" t="n">
        <v>1.1237279381128</v>
      </c>
      <c r="K280" s="67" t="n">
        <v>1.11941228929682</v>
      </c>
      <c r="L280" s="68" t="n">
        <v>72</v>
      </c>
    </row>
    <row r="281" customFormat="false" ht="14.25" hidden="false" customHeight="false" outlineLevel="0" collapsed="false">
      <c r="A281" s="20" t="n">
        <v>338</v>
      </c>
      <c r="B281" s="62" t="s">
        <v>1679</v>
      </c>
      <c r="C281" s="63" t="s">
        <v>1680</v>
      </c>
      <c r="D281" s="64" t="s">
        <v>389</v>
      </c>
      <c r="E281" s="65" t="s">
        <v>390</v>
      </c>
      <c r="F281" s="63" t="s">
        <v>114</v>
      </c>
      <c r="G281" s="66" t="s">
        <v>2548</v>
      </c>
      <c r="H281" s="66" t="s">
        <v>2549</v>
      </c>
      <c r="I281" s="66" t="n">
        <v>1</v>
      </c>
      <c r="J281" s="67" t="n">
        <v>1.12324850371795</v>
      </c>
      <c r="K281" s="67" t="n">
        <v>1.1227535343084</v>
      </c>
      <c r="L281" s="68" t="n">
        <v>73</v>
      </c>
    </row>
    <row r="282" customFormat="false" ht="14.25" hidden="false" customHeight="false" outlineLevel="0" collapsed="false">
      <c r="A282" s="20" t="n">
        <v>201</v>
      </c>
      <c r="B282" s="62" t="s">
        <v>949</v>
      </c>
      <c r="C282" s="63" t="s">
        <v>950</v>
      </c>
      <c r="D282" s="64" t="s">
        <v>951</v>
      </c>
      <c r="E282" s="65" t="s">
        <v>38</v>
      </c>
      <c r="F282" s="63" t="s">
        <v>39</v>
      </c>
      <c r="G282" s="66" t="s">
        <v>2548</v>
      </c>
      <c r="H282" s="66" t="s">
        <v>2549</v>
      </c>
      <c r="I282" s="66" t="n">
        <v>1</v>
      </c>
      <c r="J282" s="67" t="n">
        <v>1.12303959630261</v>
      </c>
      <c r="K282" s="67" t="n">
        <v>1.16094514727543</v>
      </c>
      <c r="L282" s="68" t="n">
        <v>74</v>
      </c>
    </row>
    <row r="283" customFormat="false" ht="14.25" hidden="false" customHeight="false" outlineLevel="0" collapsed="false">
      <c r="A283" s="20" t="n">
        <v>55</v>
      </c>
      <c r="B283" s="62" t="s">
        <v>652</v>
      </c>
      <c r="C283" s="63" t="s">
        <v>653</v>
      </c>
      <c r="D283" s="64" t="s">
        <v>654</v>
      </c>
      <c r="E283" s="65" t="s">
        <v>209</v>
      </c>
      <c r="F283" s="63" t="s">
        <v>66</v>
      </c>
      <c r="G283" s="66" t="s">
        <v>2548</v>
      </c>
      <c r="H283" s="66" t="s">
        <v>2549</v>
      </c>
      <c r="I283" s="66" t="n">
        <v>2</v>
      </c>
      <c r="J283" s="67" t="n">
        <v>1.12219779619918</v>
      </c>
      <c r="K283" s="67" t="n">
        <v>1.11480253784022</v>
      </c>
      <c r="L283" s="68" t="n">
        <v>75</v>
      </c>
    </row>
    <row r="284" customFormat="false" ht="14.25" hidden="false" customHeight="false" outlineLevel="0" collapsed="false">
      <c r="A284" s="20" t="n">
        <v>556</v>
      </c>
      <c r="B284" s="62" t="s">
        <v>1845</v>
      </c>
      <c r="C284" s="63" t="s">
        <v>1846</v>
      </c>
      <c r="D284" s="64" t="s">
        <v>1847</v>
      </c>
      <c r="E284" s="65" t="s">
        <v>415</v>
      </c>
      <c r="F284" s="63" t="s">
        <v>48</v>
      </c>
      <c r="G284" s="66" t="s">
        <v>2548</v>
      </c>
      <c r="H284" s="66" t="s">
        <v>2549</v>
      </c>
      <c r="I284" s="66" t="n">
        <v>2</v>
      </c>
      <c r="J284" s="67" t="n">
        <v>1.12067922491033</v>
      </c>
      <c r="K284" s="67" t="n">
        <v>1.11938392188258</v>
      </c>
      <c r="L284" s="68" t="n">
        <v>76</v>
      </c>
    </row>
    <row r="285" customFormat="false" ht="14.25" hidden="false" customHeight="false" outlineLevel="0" collapsed="false">
      <c r="A285" s="20" t="n">
        <v>482</v>
      </c>
      <c r="B285" s="62" t="s">
        <v>840</v>
      </c>
      <c r="C285" s="71" t="s">
        <v>841</v>
      </c>
      <c r="D285" s="64" t="s">
        <v>842</v>
      </c>
      <c r="E285" s="65" t="s">
        <v>240</v>
      </c>
      <c r="F285" s="63" t="s">
        <v>48</v>
      </c>
      <c r="G285" s="66" t="s">
        <v>2548</v>
      </c>
      <c r="H285" s="66" t="s">
        <v>2549</v>
      </c>
      <c r="I285" s="66" t="n">
        <v>2</v>
      </c>
      <c r="J285" s="67" t="n">
        <v>1.11989295671238</v>
      </c>
      <c r="K285" s="67" t="n">
        <v>1.11938008848345</v>
      </c>
      <c r="L285" s="68" t="n">
        <v>77</v>
      </c>
    </row>
    <row r="286" customFormat="false" ht="14.25" hidden="false" customHeight="false" outlineLevel="0" collapsed="false">
      <c r="A286" s="20" t="n">
        <v>406</v>
      </c>
      <c r="B286" s="62" t="s">
        <v>1180</v>
      </c>
      <c r="C286" s="63" t="s">
        <v>1181</v>
      </c>
      <c r="D286" s="64" t="s">
        <v>1182</v>
      </c>
      <c r="E286" s="65" t="s">
        <v>113</v>
      </c>
      <c r="F286" s="63" t="s">
        <v>114</v>
      </c>
      <c r="G286" s="66" t="s">
        <v>2548</v>
      </c>
      <c r="H286" s="66" t="s">
        <v>2549</v>
      </c>
      <c r="I286" s="66" t="n">
        <v>1</v>
      </c>
      <c r="J286" s="67" t="n">
        <v>1.11944327044382</v>
      </c>
      <c r="K286" s="67" t="n">
        <v>1.11855998388782</v>
      </c>
      <c r="L286" s="68" t="n">
        <v>78</v>
      </c>
    </row>
    <row r="287" customFormat="false" ht="14.25" hidden="false" customHeight="false" outlineLevel="0" collapsed="false">
      <c r="A287" s="20" t="n">
        <v>106</v>
      </c>
      <c r="B287" s="62" t="s">
        <v>596</v>
      </c>
      <c r="C287" s="71" t="s">
        <v>597</v>
      </c>
      <c r="D287" s="64" t="s">
        <v>598</v>
      </c>
      <c r="E287" s="65" t="s">
        <v>52</v>
      </c>
      <c r="F287" s="63" t="s">
        <v>34</v>
      </c>
      <c r="G287" s="66" t="s">
        <v>2550</v>
      </c>
      <c r="H287" s="66" t="s">
        <v>2549</v>
      </c>
      <c r="I287" s="66" t="n">
        <v>2</v>
      </c>
      <c r="J287" s="67" t="n">
        <v>1.1174016899594</v>
      </c>
      <c r="K287" s="67" t="n">
        <v>1.11559557810921</v>
      </c>
      <c r="L287" s="68" t="n">
        <v>79</v>
      </c>
    </row>
    <row r="288" customFormat="false" ht="14.25" hidden="false" customHeight="false" outlineLevel="0" collapsed="false">
      <c r="A288" s="20" t="n">
        <v>135</v>
      </c>
      <c r="B288" s="62" t="s">
        <v>719</v>
      </c>
      <c r="C288" s="71" t="s">
        <v>720</v>
      </c>
      <c r="D288" s="64" t="s">
        <v>285</v>
      </c>
      <c r="E288" s="65" t="s">
        <v>105</v>
      </c>
      <c r="F288" s="63" t="s">
        <v>39</v>
      </c>
      <c r="G288" s="66" t="s">
        <v>2548</v>
      </c>
      <c r="H288" s="66" t="s">
        <v>2549</v>
      </c>
      <c r="I288" s="66" t="n">
        <v>1</v>
      </c>
      <c r="J288" s="67" t="n">
        <v>1.11699334141924</v>
      </c>
      <c r="K288" s="67" t="n">
        <v>1.14162839820973</v>
      </c>
      <c r="L288" s="68" t="n">
        <v>80</v>
      </c>
    </row>
    <row r="289" customFormat="false" ht="14.25" hidden="false" customHeight="false" outlineLevel="0" collapsed="false">
      <c r="A289" s="20" t="n">
        <v>298</v>
      </c>
      <c r="B289" s="62" t="s">
        <v>774</v>
      </c>
      <c r="C289" s="63" t="s">
        <v>775</v>
      </c>
      <c r="D289" s="64" t="s">
        <v>776</v>
      </c>
      <c r="E289" s="65" t="s">
        <v>65</v>
      </c>
      <c r="F289" s="63" t="s">
        <v>66</v>
      </c>
      <c r="G289" s="66" t="s">
        <v>2548</v>
      </c>
      <c r="H289" s="66" t="s">
        <v>2549</v>
      </c>
      <c r="I289" s="66" t="n">
        <v>2</v>
      </c>
      <c r="J289" s="67" t="n">
        <v>1.11612144362882</v>
      </c>
      <c r="K289" s="67" t="n">
        <v>1.11407595769298</v>
      </c>
      <c r="L289" s="68" t="n">
        <v>81</v>
      </c>
    </row>
    <row r="290" customFormat="false" ht="14.25" hidden="false" customHeight="false" outlineLevel="0" collapsed="false">
      <c r="A290" s="20" t="n">
        <v>7</v>
      </c>
      <c r="B290" s="62" t="s">
        <v>705</v>
      </c>
      <c r="C290" s="64" t="s">
        <v>706</v>
      </c>
      <c r="D290" s="64" t="s">
        <v>145</v>
      </c>
      <c r="E290" s="65" t="s">
        <v>146</v>
      </c>
      <c r="F290" s="63" t="s">
        <v>147</v>
      </c>
      <c r="G290" s="66" t="s">
        <v>2548</v>
      </c>
      <c r="H290" s="66" t="s">
        <v>2549</v>
      </c>
      <c r="I290" s="66" t="n">
        <v>1</v>
      </c>
      <c r="J290" s="67" t="n">
        <v>1.11597449113619</v>
      </c>
      <c r="K290" s="67" t="n">
        <v>1.11413613823019</v>
      </c>
      <c r="L290" s="68" t="n">
        <v>82</v>
      </c>
    </row>
    <row r="291" customFormat="false" ht="14.25" hidden="false" customHeight="false" outlineLevel="0" collapsed="false">
      <c r="A291" s="20" t="n">
        <v>433</v>
      </c>
      <c r="B291" s="62" t="s">
        <v>657</v>
      </c>
      <c r="C291" s="71" t="s">
        <v>658</v>
      </c>
      <c r="D291" s="64" t="s">
        <v>659</v>
      </c>
      <c r="E291" s="65" t="s">
        <v>70</v>
      </c>
      <c r="F291" s="63" t="s">
        <v>66</v>
      </c>
      <c r="G291" s="66" t="s">
        <v>2548</v>
      </c>
      <c r="H291" s="66" t="s">
        <v>2549</v>
      </c>
      <c r="I291" s="66" t="n">
        <v>1</v>
      </c>
      <c r="J291" s="67" t="n">
        <v>1.11594023682287</v>
      </c>
      <c r="K291" s="67" t="n">
        <v>1.1127750674415</v>
      </c>
      <c r="L291" s="68" t="n">
        <v>83</v>
      </c>
    </row>
    <row r="292" customFormat="false" ht="14.25" hidden="false" customHeight="false" outlineLevel="0" collapsed="false">
      <c r="A292" s="20" t="n">
        <v>216</v>
      </c>
      <c r="B292" s="62" t="s">
        <v>732</v>
      </c>
      <c r="C292" s="71" t="s">
        <v>733</v>
      </c>
      <c r="D292" s="64" t="s">
        <v>734</v>
      </c>
      <c r="E292" s="65" t="s">
        <v>317</v>
      </c>
      <c r="F292" s="63" t="s">
        <v>66</v>
      </c>
      <c r="G292" s="66" t="s">
        <v>2548</v>
      </c>
      <c r="H292" s="66" t="s">
        <v>2549</v>
      </c>
      <c r="I292" s="66" t="n">
        <v>1</v>
      </c>
      <c r="J292" s="67" t="n">
        <v>1.11486703480528</v>
      </c>
      <c r="K292" s="67" t="n">
        <v>1.11216355330808</v>
      </c>
      <c r="L292" s="68" t="n">
        <v>84</v>
      </c>
    </row>
    <row r="293" customFormat="false" ht="14.25" hidden="false" customHeight="false" outlineLevel="0" collapsed="false">
      <c r="A293" s="20" t="n">
        <v>72</v>
      </c>
      <c r="B293" s="62" t="s">
        <v>1000</v>
      </c>
      <c r="C293" s="71" t="s">
        <v>1001</v>
      </c>
      <c r="D293" s="64" t="s">
        <v>1002</v>
      </c>
      <c r="E293" s="65" t="s">
        <v>56</v>
      </c>
      <c r="F293" s="63" t="s">
        <v>48</v>
      </c>
      <c r="G293" s="66" t="s">
        <v>2548</v>
      </c>
      <c r="H293" s="66" t="s">
        <v>2549</v>
      </c>
      <c r="I293" s="66" t="n">
        <v>2</v>
      </c>
      <c r="J293" s="67" t="n">
        <v>1.11467177780191</v>
      </c>
      <c r="K293" s="67" t="n">
        <v>1.10937080283707</v>
      </c>
      <c r="L293" s="68" t="n">
        <v>85</v>
      </c>
    </row>
    <row r="294" customFormat="false" ht="14.25" hidden="false" customHeight="false" outlineLevel="0" collapsed="false">
      <c r="A294" s="20" t="n">
        <v>452</v>
      </c>
      <c r="B294" s="62" t="s">
        <v>1384</v>
      </c>
      <c r="C294" s="71" t="s">
        <v>1224</v>
      </c>
      <c r="D294" s="64" t="s">
        <v>625</v>
      </c>
      <c r="E294" s="65" t="s">
        <v>87</v>
      </c>
      <c r="F294" s="63" t="s">
        <v>34</v>
      </c>
      <c r="G294" s="66" t="s">
        <v>2548</v>
      </c>
      <c r="H294" s="66" t="s">
        <v>2549</v>
      </c>
      <c r="I294" s="66" t="n">
        <v>2</v>
      </c>
      <c r="J294" s="67" t="n">
        <v>1.11447615572691</v>
      </c>
      <c r="K294" s="67" t="n">
        <v>1.10717694949386</v>
      </c>
      <c r="L294" s="68" t="n">
        <v>86</v>
      </c>
    </row>
    <row r="295" customFormat="false" ht="14.25" hidden="false" customHeight="false" outlineLevel="0" collapsed="false">
      <c r="A295" s="20" t="n">
        <v>18</v>
      </c>
      <c r="B295" s="62" t="s">
        <v>583</v>
      </c>
      <c r="C295" s="71" t="s">
        <v>584</v>
      </c>
      <c r="D295" s="64" t="s">
        <v>145</v>
      </c>
      <c r="E295" s="65" t="s">
        <v>146</v>
      </c>
      <c r="F295" s="63" t="s">
        <v>147</v>
      </c>
      <c r="G295" s="66" t="s">
        <v>2548</v>
      </c>
      <c r="H295" s="66" t="s">
        <v>2549</v>
      </c>
      <c r="I295" s="66" t="n">
        <v>1</v>
      </c>
      <c r="J295" s="67" t="n">
        <v>1.11367325708627</v>
      </c>
      <c r="K295" s="67" t="n">
        <v>1.11188195753242</v>
      </c>
      <c r="L295" s="68" t="n">
        <v>87</v>
      </c>
    </row>
    <row r="296" customFormat="false" ht="14.25" hidden="false" customHeight="false" outlineLevel="0" collapsed="false">
      <c r="A296" s="20" t="n">
        <v>418</v>
      </c>
      <c r="B296" s="62" t="s">
        <v>1203</v>
      </c>
      <c r="C296" s="71" t="s">
        <v>1204</v>
      </c>
      <c r="D296" s="64" t="s">
        <v>1205</v>
      </c>
      <c r="E296" s="65" t="s">
        <v>70</v>
      </c>
      <c r="F296" s="63" t="s">
        <v>66</v>
      </c>
      <c r="G296" s="66" t="s">
        <v>2548</v>
      </c>
      <c r="H296" s="66" t="s">
        <v>2549</v>
      </c>
      <c r="I296" s="66" t="n">
        <v>2</v>
      </c>
      <c r="J296" s="67" t="n">
        <v>1.11347145115923</v>
      </c>
      <c r="K296" s="67" t="n">
        <v>1.12771088095017</v>
      </c>
      <c r="L296" s="68" t="n">
        <v>88</v>
      </c>
    </row>
    <row r="297" customFormat="false" ht="14.25" hidden="false" customHeight="false" outlineLevel="0" collapsed="false">
      <c r="A297" s="20" t="n">
        <v>408</v>
      </c>
      <c r="B297" s="62" t="s">
        <v>888</v>
      </c>
      <c r="C297" s="63" t="s">
        <v>889</v>
      </c>
      <c r="D297" s="64" t="s">
        <v>463</v>
      </c>
      <c r="E297" s="65" t="s">
        <v>113</v>
      </c>
      <c r="F297" s="63" t="s">
        <v>114</v>
      </c>
      <c r="G297" s="66" t="s">
        <v>2548</v>
      </c>
      <c r="H297" s="66" t="s">
        <v>2549</v>
      </c>
      <c r="I297" s="66" t="n">
        <v>1</v>
      </c>
      <c r="J297" s="67" t="n">
        <v>1.11286473518798</v>
      </c>
      <c r="K297" s="67" t="n">
        <v>1.12207959545269</v>
      </c>
      <c r="L297" s="68" t="n">
        <v>89</v>
      </c>
    </row>
    <row r="298" customFormat="false" ht="14.25" hidden="false" customHeight="false" outlineLevel="0" collapsed="false">
      <c r="A298" s="20" t="n">
        <v>335</v>
      </c>
      <c r="B298" s="62" t="s">
        <v>1363</v>
      </c>
      <c r="C298" s="63" t="s">
        <v>1364</v>
      </c>
      <c r="D298" s="64" t="s">
        <v>1365</v>
      </c>
      <c r="E298" s="65" t="s">
        <v>390</v>
      </c>
      <c r="F298" s="63" t="s">
        <v>114</v>
      </c>
      <c r="G298" s="66" t="s">
        <v>2548</v>
      </c>
      <c r="H298" s="66" t="s">
        <v>2549</v>
      </c>
      <c r="I298" s="66" t="n">
        <v>2</v>
      </c>
      <c r="J298" s="67" t="n">
        <v>1.1124723716922</v>
      </c>
      <c r="K298" s="67" t="n">
        <v>1.1121933395951</v>
      </c>
      <c r="L298" s="68" t="n">
        <v>90</v>
      </c>
    </row>
    <row r="299" customFormat="false" ht="14.25" hidden="false" customHeight="false" outlineLevel="0" collapsed="false">
      <c r="A299" s="20" t="n">
        <v>213</v>
      </c>
      <c r="B299" s="62" t="s">
        <v>737</v>
      </c>
      <c r="C299" s="71" t="s">
        <v>738</v>
      </c>
      <c r="D299" s="64" t="s">
        <v>316</v>
      </c>
      <c r="E299" s="65" t="s">
        <v>317</v>
      </c>
      <c r="F299" s="63" t="s">
        <v>66</v>
      </c>
      <c r="G299" s="66" t="s">
        <v>2548</v>
      </c>
      <c r="H299" s="66" t="s">
        <v>2549</v>
      </c>
      <c r="I299" s="66" t="n">
        <v>1</v>
      </c>
      <c r="J299" s="67" t="n">
        <v>1.11146797163154</v>
      </c>
      <c r="K299" s="67" t="n">
        <v>1.11021377744851</v>
      </c>
      <c r="L299" s="68" t="n">
        <v>91</v>
      </c>
    </row>
    <row r="300" customFormat="false" ht="14.25" hidden="false" customHeight="false" outlineLevel="0" collapsed="false">
      <c r="A300" s="20" t="n">
        <v>332</v>
      </c>
      <c r="B300" s="62" t="s">
        <v>2552</v>
      </c>
      <c r="C300" s="63" t="s">
        <v>2553</v>
      </c>
      <c r="D300" s="64" t="s">
        <v>2554</v>
      </c>
      <c r="E300" s="65" t="s">
        <v>390</v>
      </c>
      <c r="F300" s="63" t="s">
        <v>114</v>
      </c>
      <c r="G300" s="66" t="s">
        <v>2548</v>
      </c>
      <c r="H300" s="66" t="s">
        <v>2549</v>
      </c>
      <c r="I300" s="66" t="n">
        <v>2</v>
      </c>
      <c r="J300" s="67" t="n">
        <v>1.11049864160919</v>
      </c>
      <c r="K300" s="67" t="n">
        <v>1.10962933961671</v>
      </c>
      <c r="L300" s="68" t="n">
        <v>92</v>
      </c>
    </row>
    <row r="301" customFormat="false" ht="14.25" hidden="false" customHeight="false" outlineLevel="0" collapsed="false">
      <c r="A301" s="20" t="n">
        <v>285</v>
      </c>
      <c r="B301" s="62" t="s">
        <v>1198</v>
      </c>
      <c r="C301" s="63" t="s">
        <v>1199</v>
      </c>
      <c r="D301" s="64" t="s">
        <v>355</v>
      </c>
      <c r="E301" s="65" t="s">
        <v>321</v>
      </c>
      <c r="F301" s="63" t="s">
        <v>39</v>
      </c>
      <c r="G301" s="66" t="s">
        <v>2548</v>
      </c>
      <c r="H301" s="66" t="s">
        <v>2549</v>
      </c>
      <c r="I301" s="66" t="n">
        <v>1</v>
      </c>
      <c r="J301" s="67" t="n">
        <v>1.11020934586462</v>
      </c>
      <c r="K301" s="67" t="n">
        <v>1.10996266050632</v>
      </c>
      <c r="L301" s="68" t="n">
        <v>93</v>
      </c>
    </row>
    <row r="302" customFormat="false" ht="14.25" hidden="false" customHeight="false" outlineLevel="0" collapsed="false">
      <c r="A302" s="20" t="n">
        <v>14</v>
      </c>
      <c r="B302" s="62" t="s">
        <v>591</v>
      </c>
      <c r="C302" s="71" t="s">
        <v>592</v>
      </c>
      <c r="D302" s="64" t="s">
        <v>145</v>
      </c>
      <c r="E302" s="65" t="s">
        <v>146</v>
      </c>
      <c r="F302" s="63" t="s">
        <v>147</v>
      </c>
      <c r="G302" s="66" t="s">
        <v>2548</v>
      </c>
      <c r="H302" s="66" t="s">
        <v>2549</v>
      </c>
      <c r="I302" s="66" t="n">
        <v>1</v>
      </c>
      <c r="J302" s="67" t="n">
        <v>1.10976428529066</v>
      </c>
      <c r="K302" s="67" t="n">
        <v>1.10865383471609</v>
      </c>
      <c r="L302" s="68" t="n">
        <v>94</v>
      </c>
    </row>
    <row r="303" customFormat="false" ht="14.25" hidden="false" customHeight="false" outlineLevel="0" collapsed="false">
      <c r="A303" s="20" t="n">
        <v>46</v>
      </c>
      <c r="B303" s="62" t="s">
        <v>612</v>
      </c>
      <c r="C303" s="63" t="s">
        <v>613</v>
      </c>
      <c r="D303" s="64" t="s">
        <v>208</v>
      </c>
      <c r="E303" s="65" t="s">
        <v>209</v>
      </c>
      <c r="F303" s="63" t="s">
        <v>66</v>
      </c>
      <c r="G303" s="66" t="s">
        <v>2548</v>
      </c>
      <c r="H303" s="66" t="s">
        <v>2549</v>
      </c>
      <c r="I303" s="66" t="n">
        <v>1</v>
      </c>
      <c r="J303" s="67" t="n">
        <v>1.10938678180274</v>
      </c>
      <c r="K303" s="67" t="n">
        <v>1.10664302259474</v>
      </c>
      <c r="L303" s="68" t="n">
        <v>95</v>
      </c>
    </row>
    <row r="304" customFormat="false" ht="14.25" hidden="false" customHeight="false" outlineLevel="0" collapsed="false">
      <c r="A304" s="20" t="n">
        <v>211</v>
      </c>
      <c r="B304" s="62" t="s">
        <v>726</v>
      </c>
      <c r="C304" s="71" t="s">
        <v>676</v>
      </c>
      <c r="D304" s="64" t="s">
        <v>727</v>
      </c>
      <c r="E304" s="65" t="s">
        <v>317</v>
      </c>
      <c r="F304" s="63" t="s">
        <v>66</v>
      </c>
      <c r="G304" s="66" t="s">
        <v>2548</v>
      </c>
      <c r="H304" s="66" t="s">
        <v>2549</v>
      </c>
      <c r="I304" s="66" t="n">
        <v>1</v>
      </c>
      <c r="J304" s="67" t="n">
        <v>1.10777976666107</v>
      </c>
      <c r="K304" s="67" t="n">
        <v>1.10583324982669</v>
      </c>
      <c r="L304" s="68" t="n">
        <v>96</v>
      </c>
    </row>
    <row r="305" customFormat="false" ht="14.25" hidden="false" customHeight="false" outlineLevel="0" collapsed="false">
      <c r="A305" s="20" t="n">
        <v>254</v>
      </c>
      <c r="B305" s="62" t="s">
        <v>573</v>
      </c>
      <c r="C305" s="63" t="s">
        <v>574</v>
      </c>
      <c r="D305" s="64" t="s">
        <v>27</v>
      </c>
      <c r="E305" s="65" t="s">
        <v>28</v>
      </c>
      <c r="F305" s="63" t="s">
        <v>29</v>
      </c>
      <c r="G305" s="66" t="s">
        <v>2548</v>
      </c>
      <c r="H305" s="66" t="s">
        <v>2549</v>
      </c>
      <c r="I305" s="66" t="n">
        <v>1</v>
      </c>
      <c r="J305" s="67" t="n">
        <v>1.10712155164149</v>
      </c>
      <c r="K305" s="67" t="n">
        <v>1.10664008381052</v>
      </c>
      <c r="L305" s="68" t="n">
        <v>97</v>
      </c>
    </row>
    <row r="306" customFormat="false" ht="14.25" hidden="false" customHeight="false" outlineLevel="0" collapsed="false">
      <c r="A306" s="20" t="n">
        <v>179</v>
      </c>
      <c r="B306" s="62" t="s">
        <v>1064</v>
      </c>
      <c r="C306" s="71" t="s">
        <v>1065</v>
      </c>
      <c r="D306" s="64" t="s">
        <v>59</v>
      </c>
      <c r="E306" s="65" t="s">
        <v>60</v>
      </c>
      <c r="F306" s="63" t="s">
        <v>61</v>
      </c>
      <c r="G306" s="66" t="s">
        <v>2548</v>
      </c>
      <c r="H306" s="66" t="s">
        <v>2549</v>
      </c>
      <c r="I306" s="66" t="n">
        <v>1</v>
      </c>
      <c r="J306" s="67" t="n">
        <v>1.10623454034205</v>
      </c>
      <c r="K306" s="67" t="n">
        <v>1.10486967700623</v>
      </c>
      <c r="L306" s="68" t="n">
        <v>98</v>
      </c>
    </row>
    <row r="307" customFormat="false" ht="14.25" hidden="false" customHeight="false" outlineLevel="0" collapsed="false">
      <c r="A307" s="20" t="n">
        <v>138</v>
      </c>
      <c r="B307" s="62" t="s">
        <v>1235</v>
      </c>
      <c r="C307" s="71" t="s">
        <v>1236</v>
      </c>
      <c r="D307" s="64" t="s">
        <v>477</v>
      </c>
      <c r="E307" s="65" t="s">
        <v>105</v>
      </c>
      <c r="F307" s="63" t="s">
        <v>39</v>
      </c>
      <c r="G307" s="66" t="s">
        <v>2548</v>
      </c>
      <c r="H307" s="66" t="s">
        <v>2549</v>
      </c>
      <c r="I307" s="66" t="n">
        <v>1</v>
      </c>
      <c r="J307" s="67" t="n">
        <v>1.10596076816817</v>
      </c>
      <c r="K307" s="67" t="n">
        <v>1.11126096454618</v>
      </c>
      <c r="L307" s="68" t="n">
        <v>99</v>
      </c>
    </row>
    <row r="308" customFormat="false" ht="14.25" hidden="false" customHeight="false" outlineLevel="0" collapsed="false">
      <c r="A308" s="20" t="n">
        <v>448</v>
      </c>
      <c r="B308" s="62" t="s">
        <v>1206</v>
      </c>
      <c r="C308" s="71" t="s">
        <v>1207</v>
      </c>
      <c r="D308" s="64" t="s">
        <v>101</v>
      </c>
      <c r="E308" s="65" t="s">
        <v>87</v>
      </c>
      <c r="F308" s="63" t="s">
        <v>34</v>
      </c>
      <c r="G308" s="66" t="s">
        <v>2548</v>
      </c>
      <c r="H308" s="66" t="s">
        <v>2549</v>
      </c>
      <c r="I308" s="66" t="n">
        <v>1</v>
      </c>
      <c r="J308" s="67" t="n">
        <v>1.10581694730404</v>
      </c>
      <c r="K308" s="67" t="n">
        <v>1.10568554527689</v>
      </c>
      <c r="L308" s="68" t="n">
        <v>100</v>
      </c>
    </row>
    <row r="309" customFormat="false" ht="14.25" hidden="false" customHeight="false" outlineLevel="0" collapsed="false">
      <c r="A309" s="20" t="n">
        <v>16</v>
      </c>
      <c r="B309" s="62" t="s">
        <v>1069</v>
      </c>
      <c r="C309" s="71" t="s">
        <v>1070</v>
      </c>
      <c r="D309" s="64" t="s">
        <v>145</v>
      </c>
      <c r="E309" s="65" t="s">
        <v>146</v>
      </c>
      <c r="F309" s="63" t="s">
        <v>147</v>
      </c>
      <c r="G309" s="66" t="s">
        <v>2548</v>
      </c>
      <c r="H309" s="66" t="s">
        <v>2549</v>
      </c>
      <c r="I309" s="66" t="n">
        <v>1</v>
      </c>
      <c r="J309" s="67" t="n">
        <v>1.10575118970304</v>
      </c>
      <c r="K309" s="67" t="n">
        <v>1.10392427053754</v>
      </c>
      <c r="L309" s="68" t="n">
        <v>101</v>
      </c>
    </row>
    <row r="310" customFormat="false" ht="14.25" hidden="false" customHeight="false" outlineLevel="0" collapsed="false">
      <c r="A310" s="20" t="n">
        <v>420</v>
      </c>
      <c r="B310" s="62" t="s">
        <v>870</v>
      </c>
      <c r="C310" s="71" t="s">
        <v>871</v>
      </c>
      <c r="D310" s="64" t="s">
        <v>872</v>
      </c>
      <c r="E310" s="65" t="s">
        <v>70</v>
      </c>
      <c r="F310" s="63" t="s">
        <v>66</v>
      </c>
      <c r="G310" s="66" t="s">
        <v>2548</v>
      </c>
      <c r="H310" s="66" t="s">
        <v>2549</v>
      </c>
      <c r="I310" s="66" t="n">
        <v>2</v>
      </c>
      <c r="J310" s="67" t="n">
        <v>1.10497938384596</v>
      </c>
      <c r="K310" s="67" t="n">
        <v>1.09665306628661</v>
      </c>
      <c r="L310" s="68" t="n">
        <v>102</v>
      </c>
    </row>
    <row r="311" customFormat="false" ht="14.25" hidden="false" customHeight="false" outlineLevel="0" collapsed="false">
      <c r="A311" s="20" t="n">
        <v>328</v>
      </c>
      <c r="B311" s="62" t="s">
        <v>1935</v>
      </c>
      <c r="C311" s="71" t="s">
        <v>1936</v>
      </c>
      <c r="D311" s="64" t="s">
        <v>1937</v>
      </c>
      <c r="E311" s="65" t="s">
        <v>47</v>
      </c>
      <c r="F311" s="63" t="s">
        <v>48</v>
      </c>
      <c r="G311" s="66" t="s">
        <v>2550</v>
      </c>
      <c r="H311" s="66" t="s">
        <v>2549</v>
      </c>
      <c r="I311" s="66" t="n">
        <v>2</v>
      </c>
      <c r="J311" s="67" t="n">
        <v>1.10374395507724</v>
      </c>
      <c r="K311" s="67" t="n">
        <v>1.06174073491201</v>
      </c>
      <c r="L311" s="68" t="n">
        <v>103</v>
      </c>
    </row>
    <row r="312" customFormat="false" ht="14.25" hidden="false" customHeight="false" outlineLevel="0" collapsed="false">
      <c r="A312" s="20" t="n">
        <v>176</v>
      </c>
      <c r="B312" s="62" t="s">
        <v>843</v>
      </c>
      <c r="C312" s="71" t="s">
        <v>844</v>
      </c>
      <c r="D312" s="64" t="s">
        <v>845</v>
      </c>
      <c r="E312" s="65" t="s">
        <v>60</v>
      </c>
      <c r="F312" s="63" t="s">
        <v>61</v>
      </c>
      <c r="G312" s="66" t="s">
        <v>2548</v>
      </c>
      <c r="H312" s="66" t="s">
        <v>2549</v>
      </c>
      <c r="I312" s="66" t="n">
        <v>1</v>
      </c>
      <c r="J312" s="67" t="n">
        <v>1.10355497072482</v>
      </c>
      <c r="K312" s="67" t="n">
        <v>1.10050245093351</v>
      </c>
      <c r="L312" s="68" t="n">
        <v>104</v>
      </c>
    </row>
    <row r="313" customFormat="false" ht="14.25" hidden="false" customHeight="false" outlineLevel="0" collapsed="false">
      <c r="A313" s="20" t="n">
        <v>41</v>
      </c>
      <c r="B313" s="62" t="s">
        <v>1172</v>
      </c>
      <c r="C313" s="63" t="s">
        <v>1173</v>
      </c>
      <c r="D313" s="64" t="s">
        <v>1174</v>
      </c>
      <c r="E313" s="65" t="s">
        <v>209</v>
      </c>
      <c r="F313" s="63" t="s">
        <v>66</v>
      </c>
      <c r="G313" s="66" t="s">
        <v>2548</v>
      </c>
      <c r="H313" s="66" t="s">
        <v>2549</v>
      </c>
      <c r="I313" s="66" t="n">
        <v>1</v>
      </c>
      <c r="J313" s="67" t="n">
        <v>1.10201321921218</v>
      </c>
      <c r="K313" s="67" t="n">
        <v>1.10128749196684</v>
      </c>
      <c r="L313" s="68" t="n">
        <v>105</v>
      </c>
    </row>
    <row r="314" customFormat="false" ht="14.25" hidden="false" customHeight="false" outlineLevel="0" collapsed="false">
      <c r="A314" s="20" t="n">
        <v>12</v>
      </c>
      <c r="B314" s="62" t="s">
        <v>648</v>
      </c>
      <c r="C314" s="71" t="s">
        <v>649</v>
      </c>
      <c r="D314" s="64" t="s">
        <v>145</v>
      </c>
      <c r="E314" s="65" t="s">
        <v>146</v>
      </c>
      <c r="F314" s="63" t="s">
        <v>147</v>
      </c>
      <c r="G314" s="66" t="s">
        <v>2548</v>
      </c>
      <c r="H314" s="66" t="s">
        <v>2549</v>
      </c>
      <c r="I314" s="66" t="n">
        <v>1</v>
      </c>
      <c r="J314" s="67" t="n">
        <v>1.10130118144466</v>
      </c>
      <c r="K314" s="67" t="n">
        <v>1.10007251233557</v>
      </c>
      <c r="L314" s="68" t="n">
        <v>106</v>
      </c>
    </row>
    <row r="315" customFormat="false" ht="14.25" hidden="false" customHeight="false" outlineLevel="0" collapsed="false">
      <c r="A315" s="20" t="n">
        <v>225</v>
      </c>
      <c r="B315" s="62" t="s">
        <v>1472</v>
      </c>
      <c r="C315" s="63" t="s">
        <v>1473</v>
      </c>
      <c r="D315" s="64" t="s">
        <v>150</v>
      </c>
      <c r="E315" s="65" t="s">
        <v>151</v>
      </c>
      <c r="F315" s="63" t="s">
        <v>114</v>
      </c>
      <c r="G315" s="66" t="s">
        <v>2548</v>
      </c>
      <c r="H315" s="66" t="s">
        <v>2549</v>
      </c>
      <c r="I315" s="66" t="n">
        <v>1</v>
      </c>
      <c r="J315" s="67" t="n">
        <v>1.09892119468101</v>
      </c>
      <c r="K315" s="67" t="n">
        <v>1.09433172414689</v>
      </c>
      <c r="L315" s="68" t="n">
        <v>107</v>
      </c>
    </row>
    <row r="316" customFormat="false" ht="14.25" hidden="false" customHeight="false" outlineLevel="0" collapsed="false">
      <c r="A316" s="20" t="n">
        <v>85</v>
      </c>
      <c r="B316" s="62" t="s">
        <v>1091</v>
      </c>
      <c r="C316" s="63" t="s">
        <v>1092</v>
      </c>
      <c r="D316" s="64" t="s">
        <v>1093</v>
      </c>
      <c r="E316" s="65" t="s">
        <v>43</v>
      </c>
      <c r="F316" s="63" t="s">
        <v>34</v>
      </c>
      <c r="G316" s="66" t="s">
        <v>2548</v>
      </c>
      <c r="H316" s="66" t="s">
        <v>2549</v>
      </c>
      <c r="I316" s="66" t="n">
        <v>1</v>
      </c>
      <c r="J316" s="67" t="n">
        <v>1.09735026980451</v>
      </c>
      <c r="K316" s="67" t="n">
        <v>1.09572473832063</v>
      </c>
      <c r="L316" s="68" t="n">
        <v>108</v>
      </c>
    </row>
    <row r="317" customFormat="false" ht="14.25" hidden="false" customHeight="false" outlineLevel="0" collapsed="false">
      <c r="A317" s="20" t="n">
        <v>304</v>
      </c>
      <c r="B317" s="62" t="s">
        <v>585</v>
      </c>
      <c r="C317" s="63" t="s">
        <v>586</v>
      </c>
      <c r="D317" s="64" t="s">
        <v>64</v>
      </c>
      <c r="E317" s="65" t="s">
        <v>65</v>
      </c>
      <c r="F317" s="63" t="s">
        <v>66</v>
      </c>
      <c r="G317" s="66" t="s">
        <v>2548</v>
      </c>
      <c r="H317" s="66" t="s">
        <v>2549</v>
      </c>
      <c r="I317" s="66" t="n">
        <v>1</v>
      </c>
      <c r="J317" s="67" t="n">
        <v>1.09724243501992</v>
      </c>
      <c r="K317" s="67" t="n">
        <v>1.09568346525547</v>
      </c>
      <c r="L317" s="68" t="n">
        <v>109</v>
      </c>
    </row>
    <row r="318" customFormat="false" ht="14.25" hidden="false" customHeight="false" outlineLevel="0" collapsed="false">
      <c r="A318" s="20" t="n">
        <v>462</v>
      </c>
      <c r="B318" s="62" t="s">
        <v>817</v>
      </c>
      <c r="C318" s="63" t="s">
        <v>818</v>
      </c>
      <c r="D318" s="70" t="s">
        <v>819</v>
      </c>
      <c r="E318" s="65" t="s">
        <v>179</v>
      </c>
      <c r="F318" s="63" t="s">
        <v>34</v>
      </c>
      <c r="G318" s="66" t="s">
        <v>2548</v>
      </c>
      <c r="H318" s="66" t="s">
        <v>2549</v>
      </c>
      <c r="I318" s="66" t="n">
        <v>2</v>
      </c>
      <c r="J318" s="67" t="n">
        <v>1.09707414946728</v>
      </c>
      <c r="K318" s="67" t="n">
        <v>1.09464571867971</v>
      </c>
      <c r="L318" s="68" t="n">
        <v>110</v>
      </c>
    </row>
    <row r="319" customFormat="false" ht="14.25" hidden="false" customHeight="false" outlineLevel="0" collapsed="false">
      <c r="A319" s="20" t="n">
        <v>534</v>
      </c>
      <c r="B319" s="62" t="s">
        <v>660</v>
      </c>
      <c r="C319" s="71" t="s">
        <v>661</v>
      </c>
      <c r="D319" s="64" t="s">
        <v>141</v>
      </c>
      <c r="E319" s="65" t="s">
        <v>142</v>
      </c>
      <c r="F319" s="63" t="s">
        <v>29</v>
      </c>
      <c r="G319" s="66" t="s">
        <v>2548</v>
      </c>
      <c r="H319" s="66" t="s">
        <v>2549</v>
      </c>
      <c r="I319" s="66" t="n">
        <v>1</v>
      </c>
      <c r="J319" s="67" t="n">
        <v>1.09662481389595</v>
      </c>
      <c r="K319" s="67" t="n">
        <v>1.09504924378215</v>
      </c>
      <c r="L319" s="68" t="n">
        <v>111</v>
      </c>
    </row>
    <row r="320" customFormat="false" ht="14.25" hidden="false" customHeight="false" outlineLevel="0" collapsed="false">
      <c r="A320" s="20" t="n">
        <v>89</v>
      </c>
      <c r="B320" s="62" t="s">
        <v>1510</v>
      </c>
      <c r="C320" s="63" t="s">
        <v>1511</v>
      </c>
      <c r="D320" s="64" t="s">
        <v>1512</v>
      </c>
      <c r="E320" s="65" t="s">
        <v>43</v>
      </c>
      <c r="F320" s="63" t="s">
        <v>34</v>
      </c>
      <c r="G320" s="66" t="s">
        <v>2548</v>
      </c>
      <c r="H320" s="66" t="s">
        <v>2549</v>
      </c>
      <c r="I320" s="66" t="n">
        <v>2</v>
      </c>
      <c r="J320" s="67" t="n">
        <v>1.09583791732565</v>
      </c>
      <c r="K320" s="67" t="n">
        <v>1.09394450168892</v>
      </c>
      <c r="L320" s="68" t="n">
        <v>112</v>
      </c>
    </row>
    <row r="321" customFormat="false" ht="14.25" hidden="false" customHeight="false" outlineLevel="0" collapsed="false">
      <c r="A321" s="20" t="n">
        <v>513</v>
      </c>
      <c r="B321" s="62" t="s">
        <v>637</v>
      </c>
      <c r="C321" s="71" t="s">
        <v>638</v>
      </c>
      <c r="D321" s="64" t="s">
        <v>639</v>
      </c>
      <c r="E321" s="65" t="s">
        <v>138</v>
      </c>
      <c r="F321" s="63" t="s">
        <v>66</v>
      </c>
      <c r="G321" s="66" t="s">
        <v>2548</v>
      </c>
      <c r="H321" s="66" t="s">
        <v>2549</v>
      </c>
      <c r="I321" s="66" t="n">
        <v>1</v>
      </c>
      <c r="J321" s="67" t="n">
        <v>1.09522672590559</v>
      </c>
      <c r="K321" s="67" t="n">
        <v>1.08727744426363</v>
      </c>
      <c r="L321" s="68" t="n">
        <v>113</v>
      </c>
    </row>
    <row r="322" customFormat="false" ht="14.25" hidden="false" customHeight="false" outlineLevel="0" collapsed="false">
      <c r="A322" s="20" t="n">
        <v>81</v>
      </c>
      <c r="B322" s="62" t="s">
        <v>2555</v>
      </c>
      <c r="C322" s="71" t="s">
        <v>2556</v>
      </c>
      <c r="D322" s="64" t="s">
        <v>2557</v>
      </c>
      <c r="E322" s="65" t="s">
        <v>56</v>
      </c>
      <c r="F322" s="63" t="s">
        <v>48</v>
      </c>
      <c r="G322" s="66" t="s">
        <v>2548</v>
      </c>
      <c r="H322" s="66" t="s">
        <v>2549</v>
      </c>
      <c r="I322" s="66" t="n">
        <v>2</v>
      </c>
      <c r="J322" s="67" t="n">
        <v>1.09371421731816</v>
      </c>
      <c r="K322" s="67" t="n">
        <v>1.09189250364117</v>
      </c>
      <c r="L322" s="68" t="n">
        <v>114</v>
      </c>
    </row>
    <row r="323" customFormat="false" ht="14.25" hidden="false" customHeight="false" outlineLevel="0" collapsed="false">
      <c r="A323" s="20" t="n">
        <v>287</v>
      </c>
      <c r="B323" s="62" t="s">
        <v>1749</v>
      </c>
      <c r="C323" s="63" t="s">
        <v>1750</v>
      </c>
      <c r="D323" s="64" t="s">
        <v>1751</v>
      </c>
      <c r="E323" s="65" t="s">
        <v>321</v>
      </c>
      <c r="F323" s="63" t="s">
        <v>39</v>
      </c>
      <c r="G323" s="66" t="s">
        <v>2548</v>
      </c>
      <c r="H323" s="66" t="s">
        <v>2549</v>
      </c>
      <c r="I323" s="66" t="n">
        <v>2</v>
      </c>
      <c r="J323" s="67" t="n">
        <v>1.09347456991471</v>
      </c>
      <c r="K323" s="67" t="n">
        <v>1.09187754203655</v>
      </c>
      <c r="L323" s="68" t="n">
        <v>115</v>
      </c>
    </row>
    <row r="324" customFormat="false" ht="14.25" hidden="false" customHeight="false" outlineLevel="0" collapsed="false">
      <c r="A324" s="20" t="n">
        <v>44</v>
      </c>
      <c r="B324" s="62" t="s">
        <v>609</v>
      </c>
      <c r="C324" s="63" t="s">
        <v>610</v>
      </c>
      <c r="D324" s="64" t="s">
        <v>611</v>
      </c>
      <c r="E324" s="65" t="s">
        <v>209</v>
      </c>
      <c r="F324" s="63" t="s">
        <v>66</v>
      </c>
      <c r="G324" s="66" t="s">
        <v>2548</v>
      </c>
      <c r="H324" s="66" t="s">
        <v>2549</v>
      </c>
      <c r="I324" s="66" t="n">
        <v>1</v>
      </c>
      <c r="J324" s="67" t="n">
        <v>1.09304689004073</v>
      </c>
      <c r="K324" s="67" t="n">
        <v>1.09259661748978</v>
      </c>
      <c r="L324" s="68" t="n">
        <v>116</v>
      </c>
    </row>
    <row r="325" customFormat="false" ht="14.25" hidden="false" customHeight="false" outlineLevel="0" collapsed="false">
      <c r="A325" s="20" t="n">
        <v>411</v>
      </c>
      <c r="B325" s="62" t="s">
        <v>682</v>
      </c>
      <c r="C325" s="71" t="s">
        <v>683</v>
      </c>
      <c r="D325" s="64" t="s">
        <v>134</v>
      </c>
      <c r="E325" s="65" t="s">
        <v>70</v>
      </c>
      <c r="F325" s="63" t="s">
        <v>66</v>
      </c>
      <c r="G325" s="66" t="s">
        <v>2548</v>
      </c>
      <c r="H325" s="66" t="s">
        <v>2549</v>
      </c>
      <c r="I325" s="66" t="n">
        <v>1</v>
      </c>
      <c r="J325" s="67" t="n">
        <v>1.09253978203733</v>
      </c>
      <c r="K325" s="67" t="n">
        <v>1.09204808789131</v>
      </c>
      <c r="L325" s="68" t="n">
        <v>117</v>
      </c>
    </row>
    <row r="326" customFormat="false" ht="14.25" hidden="false" customHeight="false" outlineLevel="0" collapsed="false">
      <c r="A326" s="20" t="n">
        <v>69</v>
      </c>
      <c r="B326" s="62" t="s">
        <v>1477</v>
      </c>
      <c r="C326" s="71" t="s">
        <v>1478</v>
      </c>
      <c r="D326" s="64" t="s">
        <v>292</v>
      </c>
      <c r="E326" s="65" t="s">
        <v>56</v>
      </c>
      <c r="F326" s="63" t="s">
        <v>48</v>
      </c>
      <c r="G326" s="66" t="s">
        <v>2548</v>
      </c>
      <c r="H326" s="66" t="s">
        <v>2549</v>
      </c>
      <c r="I326" s="66" t="n">
        <v>1</v>
      </c>
      <c r="J326" s="67" t="n">
        <v>1.09207610937864</v>
      </c>
      <c r="K326" s="67" t="n">
        <v>1.09154173812659</v>
      </c>
      <c r="L326" s="68" t="n">
        <v>118</v>
      </c>
    </row>
    <row r="327" customFormat="false" ht="14.25" hidden="false" customHeight="false" outlineLevel="0" collapsed="false">
      <c r="A327" s="20" t="n">
        <v>91</v>
      </c>
      <c r="B327" s="62" t="s">
        <v>825</v>
      </c>
      <c r="C327" s="63" t="s">
        <v>826</v>
      </c>
      <c r="D327" s="66" t="s">
        <v>227</v>
      </c>
      <c r="E327" s="65" t="s">
        <v>43</v>
      </c>
      <c r="F327" s="63" t="s">
        <v>34</v>
      </c>
      <c r="G327" s="66" t="s">
        <v>2548</v>
      </c>
      <c r="H327" s="66" t="s">
        <v>2549</v>
      </c>
      <c r="I327" s="66" t="n">
        <v>1</v>
      </c>
      <c r="J327" s="67" t="n">
        <v>1.09204815521343</v>
      </c>
      <c r="K327" s="67" t="n">
        <v>1.0908167680456</v>
      </c>
      <c r="L327" s="68" t="n">
        <v>119</v>
      </c>
    </row>
    <row r="328" customFormat="false" ht="14.25" hidden="false" customHeight="false" outlineLevel="0" collapsed="false">
      <c r="A328" s="20" t="n">
        <v>170</v>
      </c>
      <c r="B328" s="62" t="s">
        <v>878</v>
      </c>
      <c r="C328" s="63" t="s">
        <v>879</v>
      </c>
      <c r="D328" s="64" t="s">
        <v>343</v>
      </c>
      <c r="E328" s="65" t="s">
        <v>80</v>
      </c>
      <c r="F328" s="63" t="s">
        <v>66</v>
      </c>
      <c r="G328" s="66" t="s">
        <v>2548</v>
      </c>
      <c r="H328" s="66" t="s">
        <v>2549</v>
      </c>
      <c r="I328" s="66" t="n">
        <v>1</v>
      </c>
      <c r="J328" s="67" t="n">
        <v>1.09187221299394</v>
      </c>
      <c r="K328" s="67" t="n">
        <v>1.09162778934764</v>
      </c>
      <c r="L328" s="68" t="n">
        <v>120</v>
      </c>
    </row>
    <row r="329" customFormat="false" ht="14.25" hidden="false" customHeight="false" outlineLevel="0" collapsed="false">
      <c r="A329" s="20" t="n">
        <v>390</v>
      </c>
      <c r="B329" s="62" t="s">
        <v>1319</v>
      </c>
      <c r="C329" s="71" t="s">
        <v>1320</v>
      </c>
      <c r="D329" s="64" t="s">
        <v>1321</v>
      </c>
      <c r="E329" s="65" t="s">
        <v>608</v>
      </c>
      <c r="F329" s="63" t="s">
        <v>48</v>
      </c>
      <c r="G329" s="66" t="s">
        <v>2548</v>
      </c>
      <c r="H329" s="66" t="s">
        <v>2549</v>
      </c>
      <c r="I329" s="66" t="n">
        <v>2</v>
      </c>
      <c r="J329" s="67" t="n">
        <v>1.09141859454643</v>
      </c>
      <c r="K329" s="67" t="n">
        <v>1.08913666592814</v>
      </c>
      <c r="L329" s="68" t="n">
        <v>121</v>
      </c>
    </row>
    <row r="330" customFormat="false" ht="14.25" hidden="false" customHeight="false" outlineLevel="0" collapsed="false">
      <c r="A330" s="20" t="n">
        <v>33</v>
      </c>
      <c r="B330" s="62" t="s">
        <v>1268</v>
      </c>
      <c r="C330" s="71" t="s">
        <v>1269</v>
      </c>
      <c r="D330" s="64" t="s">
        <v>1270</v>
      </c>
      <c r="E330" s="65" t="s">
        <v>170</v>
      </c>
      <c r="F330" s="63" t="s">
        <v>39</v>
      </c>
      <c r="G330" s="66" t="s">
        <v>2548</v>
      </c>
      <c r="H330" s="66" t="s">
        <v>2549</v>
      </c>
      <c r="I330" s="66" t="n">
        <v>1</v>
      </c>
      <c r="J330" s="67" t="n">
        <v>1.08999854865173</v>
      </c>
      <c r="K330" s="67" t="n">
        <v>1.0793304040641</v>
      </c>
      <c r="L330" s="68" t="n">
        <v>122</v>
      </c>
    </row>
    <row r="331" customFormat="false" ht="14.25" hidden="false" customHeight="false" outlineLevel="0" collapsed="false">
      <c r="A331" s="20" t="n">
        <v>554</v>
      </c>
      <c r="B331" s="62" t="s">
        <v>880</v>
      </c>
      <c r="C331" s="63" t="s">
        <v>881</v>
      </c>
      <c r="D331" s="64" t="s">
        <v>414</v>
      </c>
      <c r="E331" s="65" t="s">
        <v>415</v>
      </c>
      <c r="F331" s="63" t="s">
        <v>48</v>
      </c>
      <c r="G331" s="66" t="s">
        <v>2548</v>
      </c>
      <c r="H331" s="66" t="s">
        <v>2549</v>
      </c>
      <c r="I331" s="66" t="n">
        <v>1</v>
      </c>
      <c r="J331" s="67" t="n">
        <v>1.08967838534144</v>
      </c>
      <c r="K331" s="67" t="n">
        <v>1.08908477538121</v>
      </c>
      <c r="L331" s="68" t="n">
        <v>123</v>
      </c>
    </row>
    <row r="332" customFormat="false" ht="14.25" hidden="false" customHeight="false" outlineLevel="0" collapsed="false">
      <c r="A332" s="20" t="n">
        <v>524</v>
      </c>
      <c r="B332" s="62" t="s">
        <v>1853</v>
      </c>
      <c r="C332" s="63" t="s">
        <v>1854</v>
      </c>
      <c r="D332" s="64" t="s">
        <v>1855</v>
      </c>
      <c r="E332" s="65" t="s">
        <v>442</v>
      </c>
      <c r="F332" s="63" t="s">
        <v>114</v>
      </c>
      <c r="G332" s="66" t="s">
        <v>2548</v>
      </c>
      <c r="H332" s="66" t="s">
        <v>2549</v>
      </c>
      <c r="I332" s="66" t="n">
        <v>2</v>
      </c>
      <c r="J332" s="67" t="n">
        <v>1.08864334707463</v>
      </c>
      <c r="K332" s="67" t="n">
        <v>1.0883942335899</v>
      </c>
      <c r="L332" s="68" t="n">
        <v>124</v>
      </c>
    </row>
    <row r="333" customFormat="false" ht="14.25" hidden="false" customHeight="false" outlineLevel="0" collapsed="false">
      <c r="A333" s="20" t="n">
        <v>464</v>
      </c>
      <c r="B333" s="62" t="s">
        <v>980</v>
      </c>
      <c r="C333" s="63" t="s">
        <v>981</v>
      </c>
      <c r="D333" s="64" t="s">
        <v>982</v>
      </c>
      <c r="E333" s="65" t="s">
        <v>179</v>
      </c>
      <c r="F333" s="63" t="s">
        <v>34</v>
      </c>
      <c r="G333" s="66" t="s">
        <v>2550</v>
      </c>
      <c r="H333" s="66" t="s">
        <v>2549</v>
      </c>
      <c r="I333" s="66" t="n">
        <v>2</v>
      </c>
      <c r="J333" s="67" t="n">
        <v>1.08838746658826</v>
      </c>
      <c r="K333" s="67" t="n">
        <v>1.09474908457331</v>
      </c>
      <c r="L333" s="68" t="n">
        <v>125</v>
      </c>
    </row>
    <row r="334" customFormat="false" ht="14.25" hidden="false" customHeight="false" outlineLevel="0" collapsed="false">
      <c r="A334" s="20" t="n">
        <v>48</v>
      </c>
      <c r="B334" s="62" t="s">
        <v>669</v>
      </c>
      <c r="C334" s="63" t="s">
        <v>670</v>
      </c>
      <c r="D334" s="64" t="s">
        <v>230</v>
      </c>
      <c r="E334" s="65" t="s">
        <v>209</v>
      </c>
      <c r="F334" s="63" t="s">
        <v>66</v>
      </c>
      <c r="G334" s="66" t="s">
        <v>2548</v>
      </c>
      <c r="H334" s="66" t="s">
        <v>2549</v>
      </c>
      <c r="I334" s="66" t="n">
        <v>1</v>
      </c>
      <c r="J334" s="67" t="n">
        <v>1.08827819655389</v>
      </c>
      <c r="K334" s="67" t="n">
        <v>1.08756873560483</v>
      </c>
      <c r="L334" s="68" t="n">
        <v>126</v>
      </c>
    </row>
    <row r="335" customFormat="false" ht="14.25" hidden="false" customHeight="false" outlineLevel="0" collapsed="false">
      <c r="A335" s="20" t="n">
        <v>300</v>
      </c>
      <c r="B335" s="62" t="s">
        <v>1016</v>
      </c>
      <c r="C335" s="63" t="s">
        <v>1017</v>
      </c>
      <c r="D335" s="64" t="s">
        <v>348</v>
      </c>
      <c r="E335" s="65" t="s">
        <v>65</v>
      </c>
      <c r="F335" s="63" t="s">
        <v>66</v>
      </c>
      <c r="G335" s="66" t="s">
        <v>2548</v>
      </c>
      <c r="H335" s="66" t="s">
        <v>2549</v>
      </c>
      <c r="I335" s="66" t="n">
        <v>1</v>
      </c>
      <c r="J335" s="67" t="n">
        <v>1.08619545159868</v>
      </c>
      <c r="K335" s="67" t="n">
        <v>1.08484619708352</v>
      </c>
      <c r="L335" s="68" t="n">
        <v>127</v>
      </c>
    </row>
    <row r="336" customFormat="false" ht="14.25" hidden="false" customHeight="false" outlineLevel="0" collapsed="false">
      <c r="A336" s="20" t="n">
        <v>359</v>
      </c>
      <c r="B336" s="62" t="s">
        <v>1722</v>
      </c>
      <c r="C336" s="69" t="s">
        <v>1723</v>
      </c>
      <c r="D336" s="70" t="s">
        <v>1724</v>
      </c>
      <c r="E336" s="65" t="s">
        <v>33</v>
      </c>
      <c r="F336" s="63" t="s">
        <v>34</v>
      </c>
      <c r="G336" s="64" t="s">
        <v>2548</v>
      </c>
      <c r="H336" s="66" t="s">
        <v>2549</v>
      </c>
      <c r="I336" s="66" t="n">
        <v>2</v>
      </c>
      <c r="J336" s="67" t="n">
        <v>1.08588320651029</v>
      </c>
      <c r="K336" s="67" t="n">
        <v>1.08565698741765</v>
      </c>
      <c r="L336" s="68" t="n">
        <v>128</v>
      </c>
    </row>
    <row r="337" customFormat="false" ht="14.25" hidden="false" customHeight="false" outlineLevel="0" collapsed="false">
      <c r="A337" s="20" t="n">
        <v>307</v>
      </c>
      <c r="B337" s="62" t="s">
        <v>709</v>
      </c>
      <c r="C337" s="71" t="s">
        <v>710</v>
      </c>
      <c r="D337" s="64" t="s">
        <v>46</v>
      </c>
      <c r="E337" s="65" t="s">
        <v>47</v>
      </c>
      <c r="F337" s="63" t="s">
        <v>48</v>
      </c>
      <c r="G337" s="66" t="s">
        <v>2548</v>
      </c>
      <c r="H337" s="66" t="s">
        <v>2549</v>
      </c>
      <c r="I337" s="66" t="n">
        <v>1</v>
      </c>
      <c r="J337" s="67" t="n">
        <v>1.08547500192799</v>
      </c>
      <c r="K337" s="67" t="n">
        <v>1.07945525937782</v>
      </c>
      <c r="L337" s="68" t="n">
        <v>129</v>
      </c>
    </row>
    <row r="338" customFormat="false" ht="14.25" hidden="false" customHeight="false" outlineLevel="0" collapsed="false">
      <c r="A338" s="20" t="n">
        <v>397</v>
      </c>
      <c r="B338" s="62" t="s">
        <v>1663</v>
      </c>
      <c r="C338" s="63" t="s">
        <v>1664</v>
      </c>
      <c r="D338" s="64" t="s">
        <v>196</v>
      </c>
      <c r="E338" s="65" t="s">
        <v>113</v>
      </c>
      <c r="F338" s="63" t="s">
        <v>114</v>
      </c>
      <c r="G338" s="66" t="s">
        <v>2548</v>
      </c>
      <c r="H338" s="66" t="s">
        <v>2549</v>
      </c>
      <c r="I338" s="66" t="n">
        <v>1</v>
      </c>
      <c r="J338" s="67" t="n">
        <v>1.08491822011366</v>
      </c>
      <c r="K338" s="67" t="n">
        <v>1.08801863104497</v>
      </c>
      <c r="L338" s="68" t="n">
        <v>130</v>
      </c>
    </row>
    <row r="339" customFormat="false" ht="14.25" hidden="false" customHeight="false" outlineLevel="0" collapsed="false">
      <c r="A339" s="20" t="n">
        <v>221</v>
      </c>
      <c r="B339" s="62" t="s">
        <v>906</v>
      </c>
      <c r="C339" s="63" t="s">
        <v>907</v>
      </c>
      <c r="D339" s="64" t="s">
        <v>150</v>
      </c>
      <c r="E339" s="65" t="s">
        <v>151</v>
      </c>
      <c r="F339" s="63" t="s">
        <v>114</v>
      </c>
      <c r="G339" s="66" t="s">
        <v>2548</v>
      </c>
      <c r="H339" s="66" t="s">
        <v>2549</v>
      </c>
      <c r="I339" s="66" t="n">
        <v>1</v>
      </c>
      <c r="J339" s="67" t="n">
        <v>1.08405517150099</v>
      </c>
      <c r="K339" s="67" t="n">
        <v>1.08348897604605</v>
      </c>
      <c r="L339" s="68" t="n">
        <v>131</v>
      </c>
    </row>
    <row r="340" customFormat="false" ht="14.25" hidden="false" customHeight="false" outlineLevel="0" collapsed="false">
      <c r="A340" s="20" t="n">
        <v>396</v>
      </c>
      <c r="B340" s="62" t="s">
        <v>1214</v>
      </c>
      <c r="C340" s="63" t="s">
        <v>1215</v>
      </c>
      <c r="D340" s="64" t="s">
        <v>463</v>
      </c>
      <c r="E340" s="65" t="s">
        <v>113</v>
      </c>
      <c r="F340" s="63" t="s">
        <v>114</v>
      </c>
      <c r="G340" s="66" t="s">
        <v>2548</v>
      </c>
      <c r="H340" s="66" t="s">
        <v>2549</v>
      </c>
      <c r="I340" s="66" t="n">
        <v>1</v>
      </c>
      <c r="J340" s="67" t="n">
        <v>1.08298912010985</v>
      </c>
      <c r="K340" s="67" t="n">
        <v>1.0828928736654</v>
      </c>
      <c r="L340" s="68" t="n">
        <v>132</v>
      </c>
    </row>
    <row r="341" customFormat="false" ht="14.25" hidden="false" customHeight="false" outlineLevel="0" collapsed="false">
      <c r="A341" s="20" t="n">
        <v>299</v>
      </c>
      <c r="B341" s="62" t="s">
        <v>1498</v>
      </c>
      <c r="C341" s="63" t="s">
        <v>1499</v>
      </c>
      <c r="D341" s="64" t="s">
        <v>1500</v>
      </c>
      <c r="E341" s="65" t="s">
        <v>65</v>
      </c>
      <c r="F341" s="63" t="s">
        <v>66</v>
      </c>
      <c r="G341" s="66" t="s">
        <v>2548</v>
      </c>
      <c r="H341" s="66" t="s">
        <v>2549</v>
      </c>
      <c r="I341" s="66" t="n">
        <v>2</v>
      </c>
      <c r="J341" s="67" t="n">
        <v>1.08028821406157</v>
      </c>
      <c r="K341" s="67" t="n">
        <v>1.07965255252294</v>
      </c>
      <c r="L341" s="68" t="n">
        <v>133</v>
      </c>
    </row>
    <row r="342" customFormat="false" ht="14.25" hidden="false" customHeight="false" outlineLevel="0" collapsed="false">
      <c r="A342" s="20" t="n">
        <v>278</v>
      </c>
      <c r="B342" s="62" t="s">
        <v>1185</v>
      </c>
      <c r="C342" s="63" t="s">
        <v>1186</v>
      </c>
      <c r="D342" s="64" t="s">
        <v>1187</v>
      </c>
      <c r="E342" s="65" t="s">
        <v>321</v>
      </c>
      <c r="F342" s="63" t="s">
        <v>39</v>
      </c>
      <c r="G342" s="66" t="s">
        <v>2548</v>
      </c>
      <c r="H342" s="66" t="s">
        <v>2549</v>
      </c>
      <c r="I342" s="66" t="n">
        <v>1</v>
      </c>
      <c r="J342" s="67" t="n">
        <v>1.07984978793131</v>
      </c>
      <c r="K342" s="67" t="n">
        <v>1.07848931517932</v>
      </c>
      <c r="L342" s="68" t="n">
        <v>134</v>
      </c>
    </row>
    <row r="343" customFormat="false" ht="14.25" hidden="false" customHeight="false" outlineLevel="0" collapsed="false">
      <c r="A343" s="20" t="n">
        <v>228</v>
      </c>
      <c r="B343" s="62" t="s">
        <v>939</v>
      </c>
      <c r="C343" s="63" t="s">
        <v>940</v>
      </c>
      <c r="D343" s="64" t="s">
        <v>941</v>
      </c>
      <c r="E343" s="65" t="s">
        <v>151</v>
      </c>
      <c r="F343" s="63" t="s">
        <v>114</v>
      </c>
      <c r="G343" s="66" t="s">
        <v>2548</v>
      </c>
      <c r="H343" s="66" t="s">
        <v>2549</v>
      </c>
      <c r="I343" s="66" t="n">
        <v>1</v>
      </c>
      <c r="J343" s="67" t="n">
        <v>1.07970856987057</v>
      </c>
      <c r="K343" s="67" t="n">
        <v>1.07548857562956</v>
      </c>
      <c r="L343" s="68" t="n">
        <v>135</v>
      </c>
    </row>
    <row r="344" customFormat="false" ht="14.25" hidden="false" customHeight="false" outlineLevel="0" collapsed="false">
      <c r="A344" s="20" t="n">
        <v>104</v>
      </c>
      <c r="B344" s="62" t="s">
        <v>1789</v>
      </c>
      <c r="C344" s="64" t="s">
        <v>1790</v>
      </c>
      <c r="D344" s="71" t="s">
        <v>51</v>
      </c>
      <c r="E344" s="65" t="s">
        <v>52</v>
      </c>
      <c r="F344" s="63" t="s">
        <v>34</v>
      </c>
      <c r="G344" s="64" t="s">
        <v>2548</v>
      </c>
      <c r="H344" s="66" t="s">
        <v>2549</v>
      </c>
      <c r="I344" s="66" t="n">
        <v>1</v>
      </c>
      <c r="J344" s="67" t="n">
        <v>1.07817756627165</v>
      </c>
      <c r="K344" s="67" t="n">
        <v>1.07725781917095</v>
      </c>
      <c r="L344" s="68" t="n">
        <v>136</v>
      </c>
    </row>
    <row r="345" customFormat="false" ht="14.25" hidden="false" customHeight="false" outlineLevel="0" collapsed="false">
      <c r="A345" s="20" t="n">
        <v>344</v>
      </c>
      <c r="B345" s="62" t="s">
        <v>1802</v>
      </c>
      <c r="C345" s="71" t="s">
        <v>1803</v>
      </c>
      <c r="D345" s="64" t="s">
        <v>1804</v>
      </c>
      <c r="E345" s="65" t="s">
        <v>33</v>
      </c>
      <c r="F345" s="63" t="s">
        <v>34</v>
      </c>
      <c r="G345" s="66" t="s">
        <v>2548</v>
      </c>
      <c r="H345" s="66" t="s">
        <v>2549</v>
      </c>
      <c r="I345" s="66" t="n">
        <v>1</v>
      </c>
      <c r="J345" s="67" t="n">
        <v>1.077026828317</v>
      </c>
      <c r="K345" s="67" t="n">
        <v>1.07635304572584</v>
      </c>
      <c r="L345" s="68" t="n">
        <v>137</v>
      </c>
    </row>
    <row r="346" customFormat="false" ht="14.25" hidden="false" customHeight="false" outlineLevel="0" collapsed="false">
      <c r="A346" s="20" t="n">
        <v>395</v>
      </c>
      <c r="B346" s="62" t="s">
        <v>1805</v>
      </c>
      <c r="C346" s="63" t="s">
        <v>1806</v>
      </c>
      <c r="D346" s="64" t="s">
        <v>1807</v>
      </c>
      <c r="E346" s="65" t="s">
        <v>113</v>
      </c>
      <c r="F346" s="63" t="s">
        <v>114</v>
      </c>
      <c r="G346" s="66" t="s">
        <v>2548</v>
      </c>
      <c r="H346" s="66" t="s">
        <v>2549</v>
      </c>
      <c r="I346" s="66" t="n">
        <v>2</v>
      </c>
      <c r="J346" s="67" t="n">
        <v>1.07680920297788</v>
      </c>
      <c r="K346" s="67" t="n">
        <v>1.07275995710756</v>
      </c>
      <c r="L346" s="68" t="n">
        <v>138</v>
      </c>
    </row>
    <row r="347" customFormat="false" ht="14.25" hidden="false" customHeight="false" outlineLevel="0" collapsed="false">
      <c r="A347" s="20" t="n">
        <v>123</v>
      </c>
      <c r="B347" s="62" t="s">
        <v>629</v>
      </c>
      <c r="C347" s="71" t="s">
        <v>630</v>
      </c>
      <c r="D347" s="64" t="s">
        <v>124</v>
      </c>
      <c r="E347" s="65" t="s">
        <v>125</v>
      </c>
      <c r="F347" s="63" t="s">
        <v>48</v>
      </c>
      <c r="G347" s="66" t="s">
        <v>2548</v>
      </c>
      <c r="H347" s="66" t="s">
        <v>2549</v>
      </c>
      <c r="I347" s="66" t="n">
        <v>1</v>
      </c>
      <c r="J347" s="67" t="n">
        <v>1.07679329717083</v>
      </c>
      <c r="K347" s="67" t="n">
        <v>1.07658294180768</v>
      </c>
      <c r="L347" s="68" t="n">
        <v>139</v>
      </c>
    </row>
    <row r="348" customFormat="false" ht="14.25" hidden="false" customHeight="false" outlineLevel="0" collapsed="false">
      <c r="A348" s="20" t="n">
        <v>368</v>
      </c>
      <c r="B348" s="62" t="s">
        <v>1508</v>
      </c>
      <c r="C348" s="63" t="s">
        <v>1509</v>
      </c>
      <c r="D348" s="64" t="s">
        <v>220</v>
      </c>
      <c r="E348" s="65" t="s">
        <v>109</v>
      </c>
      <c r="F348" s="63" t="s">
        <v>39</v>
      </c>
      <c r="G348" s="66" t="s">
        <v>2548</v>
      </c>
      <c r="H348" s="66" t="s">
        <v>2549</v>
      </c>
      <c r="I348" s="66" t="n">
        <v>1</v>
      </c>
      <c r="J348" s="67" t="n">
        <v>1.07477272560987</v>
      </c>
      <c r="K348" s="67" t="n">
        <v>1.07312113913322</v>
      </c>
      <c r="L348" s="68" t="n">
        <v>140</v>
      </c>
    </row>
    <row r="349" customFormat="false" ht="14.25" hidden="false" customHeight="false" outlineLevel="0" collapsed="false">
      <c r="A349" s="20" t="n">
        <v>538</v>
      </c>
      <c r="B349" s="62" t="s">
        <v>1071</v>
      </c>
      <c r="C349" s="71" t="s">
        <v>1072</v>
      </c>
      <c r="D349" s="64" t="s">
        <v>1073</v>
      </c>
      <c r="E349" s="65" t="s">
        <v>142</v>
      </c>
      <c r="F349" s="63" t="s">
        <v>29</v>
      </c>
      <c r="G349" s="66" t="s">
        <v>2548</v>
      </c>
      <c r="H349" s="66" t="s">
        <v>2549</v>
      </c>
      <c r="I349" s="66" t="n">
        <v>1</v>
      </c>
      <c r="J349" s="67" t="n">
        <v>1.07385000908954</v>
      </c>
      <c r="K349" s="67" t="n">
        <v>1.07077944799096</v>
      </c>
      <c r="L349" s="68" t="n">
        <v>141</v>
      </c>
    </row>
    <row r="350" customFormat="false" ht="14.25" hidden="false" customHeight="false" outlineLevel="0" collapsed="false">
      <c r="A350" s="20" t="n">
        <v>51</v>
      </c>
      <c r="B350" s="62" t="s">
        <v>665</v>
      </c>
      <c r="C350" s="63" t="s">
        <v>666</v>
      </c>
      <c r="D350" s="64" t="s">
        <v>208</v>
      </c>
      <c r="E350" s="65" t="s">
        <v>209</v>
      </c>
      <c r="F350" s="63" t="s">
        <v>66</v>
      </c>
      <c r="G350" s="66" t="s">
        <v>2548</v>
      </c>
      <c r="H350" s="66" t="s">
        <v>2549</v>
      </c>
      <c r="I350" s="66" t="n">
        <v>1</v>
      </c>
      <c r="J350" s="67" t="n">
        <v>1.07361525227847</v>
      </c>
      <c r="K350" s="67" t="n">
        <v>1.07295469467691</v>
      </c>
      <c r="L350" s="68" t="n">
        <v>142</v>
      </c>
    </row>
    <row r="351" customFormat="false" ht="14.25" hidden="false" customHeight="false" outlineLevel="0" collapsed="false">
      <c r="A351" s="20" t="n">
        <v>550</v>
      </c>
      <c r="B351" s="62" t="s">
        <v>1708</v>
      </c>
      <c r="C351" s="63" t="s">
        <v>1709</v>
      </c>
      <c r="D351" s="64" t="s">
        <v>420</v>
      </c>
      <c r="E351" s="65" t="s">
        <v>415</v>
      </c>
      <c r="F351" s="63" t="s">
        <v>48</v>
      </c>
      <c r="G351" s="66" t="s">
        <v>2548</v>
      </c>
      <c r="H351" s="66" t="s">
        <v>2549</v>
      </c>
      <c r="I351" s="66" t="n">
        <v>1</v>
      </c>
      <c r="J351" s="67" t="n">
        <v>1.07299642288305</v>
      </c>
      <c r="K351" s="67" t="n">
        <v>1.07366106005129</v>
      </c>
      <c r="L351" s="68" t="n">
        <v>143</v>
      </c>
    </row>
    <row r="352" customFormat="false" ht="14.25" hidden="false" customHeight="false" outlineLevel="0" collapsed="false">
      <c r="A352" s="20" t="n">
        <v>475</v>
      </c>
      <c r="B352" s="62" t="s">
        <v>753</v>
      </c>
      <c r="C352" s="71" t="s">
        <v>754</v>
      </c>
      <c r="D352" s="64" t="s">
        <v>305</v>
      </c>
      <c r="E352" s="65" t="s">
        <v>240</v>
      </c>
      <c r="F352" s="63" t="s">
        <v>48</v>
      </c>
      <c r="G352" s="66" t="s">
        <v>2548</v>
      </c>
      <c r="H352" s="66" t="s">
        <v>2549</v>
      </c>
      <c r="I352" s="66" t="n">
        <v>1</v>
      </c>
      <c r="J352" s="67" t="n">
        <v>1.07282770833753</v>
      </c>
      <c r="K352" s="67" t="n">
        <v>1.07154436248548</v>
      </c>
      <c r="L352" s="68" t="n">
        <v>144</v>
      </c>
    </row>
    <row r="353" customFormat="false" ht="14.25" hidden="false" customHeight="false" outlineLevel="0" collapsed="false">
      <c r="A353" s="20" t="n">
        <v>258</v>
      </c>
      <c r="B353" s="62" t="s">
        <v>807</v>
      </c>
      <c r="C353" s="63" t="s">
        <v>808</v>
      </c>
      <c r="D353" s="64" t="s">
        <v>27</v>
      </c>
      <c r="E353" s="65" t="s">
        <v>28</v>
      </c>
      <c r="F353" s="63" t="s">
        <v>29</v>
      </c>
      <c r="G353" s="66" t="s">
        <v>2548</v>
      </c>
      <c r="H353" s="66" t="s">
        <v>2549</v>
      </c>
      <c r="I353" s="66" t="n">
        <v>2</v>
      </c>
      <c r="J353" s="67" t="n">
        <v>1.0722236784017</v>
      </c>
      <c r="K353" s="67" t="n">
        <v>1.0680331609264</v>
      </c>
      <c r="L353" s="68" t="n">
        <v>145</v>
      </c>
    </row>
    <row r="354" customFormat="false" ht="14.25" hidden="false" customHeight="false" outlineLevel="0" collapsed="false">
      <c r="A354" s="20" t="n">
        <v>290</v>
      </c>
      <c r="B354" s="62" t="s">
        <v>781</v>
      </c>
      <c r="C354" s="71" t="s">
        <v>782</v>
      </c>
      <c r="D354" s="64" t="s">
        <v>783</v>
      </c>
      <c r="E354" s="65" t="s">
        <v>340</v>
      </c>
      <c r="F354" s="63" t="s">
        <v>147</v>
      </c>
      <c r="G354" s="66" t="s">
        <v>2548</v>
      </c>
      <c r="H354" s="66" t="s">
        <v>2549</v>
      </c>
      <c r="I354" s="66" t="n">
        <v>2</v>
      </c>
      <c r="J354" s="67" t="n">
        <v>1.0720119499943</v>
      </c>
      <c r="K354" s="67" t="n">
        <v>1.06372457179133</v>
      </c>
      <c r="L354" s="68" t="n">
        <v>146</v>
      </c>
    </row>
    <row r="355" customFormat="false" ht="14.25" hidden="false" customHeight="false" outlineLevel="0" collapsed="false">
      <c r="A355" s="20" t="n">
        <v>334</v>
      </c>
      <c r="B355" s="62" t="s">
        <v>1435</v>
      </c>
      <c r="C355" s="63" t="s">
        <v>1436</v>
      </c>
      <c r="D355" s="64" t="s">
        <v>1437</v>
      </c>
      <c r="E355" s="65" t="s">
        <v>390</v>
      </c>
      <c r="F355" s="63" t="s">
        <v>114</v>
      </c>
      <c r="G355" s="66" t="s">
        <v>2548</v>
      </c>
      <c r="H355" s="66" t="s">
        <v>2549</v>
      </c>
      <c r="I355" s="66" t="n">
        <v>2</v>
      </c>
      <c r="J355" s="67" t="n">
        <v>1.07165767267645</v>
      </c>
      <c r="K355" s="67" t="n">
        <v>1.07120162388965</v>
      </c>
      <c r="L355" s="68" t="n">
        <v>147</v>
      </c>
    </row>
    <row r="356" customFormat="false" ht="14.25" hidden="false" customHeight="false" outlineLevel="0" collapsed="false">
      <c r="A356" s="20" t="n">
        <v>207</v>
      </c>
      <c r="B356" s="62" t="s">
        <v>1479</v>
      </c>
      <c r="C356" s="71" t="s">
        <v>1480</v>
      </c>
      <c r="D356" s="64" t="s">
        <v>1481</v>
      </c>
      <c r="E356" s="65" t="s">
        <v>317</v>
      </c>
      <c r="F356" s="63" t="s">
        <v>66</v>
      </c>
      <c r="G356" s="66" t="s">
        <v>2548</v>
      </c>
      <c r="H356" s="66" t="s">
        <v>2549</v>
      </c>
      <c r="I356" s="66" t="n">
        <v>2</v>
      </c>
      <c r="J356" s="67" t="n">
        <v>1.07105939055939</v>
      </c>
      <c r="K356" s="67" t="n">
        <v>1.07078795662692</v>
      </c>
      <c r="L356" s="68" t="n">
        <v>148</v>
      </c>
    </row>
    <row r="357" customFormat="false" ht="14.25" hidden="false" customHeight="false" outlineLevel="0" collapsed="false">
      <c r="A357" s="20" t="n">
        <v>528</v>
      </c>
      <c r="B357" s="62" t="s">
        <v>1482</v>
      </c>
      <c r="C357" s="63" t="s">
        <v>1483</v>
      </c>
      <c r="D357" s="64" t="s">
        <v>1484</v>
      </c>
      <c r="E357" s="65" t="s">
        <v>442</v>
      </c>
      <c r="F357" s="63" t="s">
        <v>114</v>
      </c>
      <c r="G357" s="66" t="s">
        <v>2548</v>
      </c>
      <c r="H357" s="66" t="s">
        <v>2549</v>
      </c>
      <c r="I357" s="66" t="n">
        <v>1</v>
      </c>
      <c r="J357" s="67" t="n">
        <v>1.07101689798229</v>
      </c>
      <c r="K357" s="67" t="n">
        <v>1.07080998556338</v>
      </c>
      <c r="L357" s="68" t="n">
        <v>149</v>
      </c>
    </row>
    <row r="358" customFormat="false" ht="14.25" hidden="false" customHeight="false" outlineLevel="0" collapsed="false">
      <c r="A358" s="20" t="n">
        <v>414</v>
      </c>
      <c r="B358" s="62" t="s">
        <v>801</v>
      </c>
      <c r="C358" s="71" t="s">
        <v>802</v>
      </c>
      <c r="D358" s="64" t="s">
        <v>803</v>
      </c>
      <c r="E358" s="65" t="s">
        <v>70</v>
      </c>
      <c r="F358" s="63" t="s">
        <v>66</v>
      </c>
      <c r="G358" s="66" t="s">
        <v>2548</v>
      </c>
      <c r="H358" s="66" t="s">
        <v>2549</v>
      </c>
      <c r="I358" s="66" t="n">
        <v>2</v>
      </c>
      <c r="J358" s="67" t="n">
        <v>1.07070404106452</v>
      </c>
      <c r="K358" s="67" t="n">
        <v>1.06930416392147</v>
      </c>
      <c r="L358" s="68" t="n">
        <v>150</v>
      </c>
    </row>
    <row r="359" customFormat="false" ht="14.25" hidden="false" customHeight="false" outlineLevel="0" collapsed="false">
      <c r="A359" s="20" t="n">
        <v>205</v>
      </c>
      <c r="B359" s="62" t="s">
        <v>1243</v>
      </c>
      <c r="C359" s="71" t="s">
        <v>1244</v>
      </c>
      <c r="D359" s="64" t="s">
        <v>1245</v>
      </c>
      <c r="E359" s="65" t="s">
        <v>317</v>
      </c>
      <c r="F359" s="63" t="s">
        <v>66</v>
      </c>
      <c r="G359" s="66" t="s">
        <v>2548</v>
      </c>
      <c r="H359" s="66" t="s">
        <v>2549</v>
      </c>
      <c r="I359" s="66" t="n">
        <v>2</v>
      </c>
      <c r="J359" s="67" t="n">
        <v>1.07011806877234</v>
      </c>
      <c r="K359" s="67" t="n">
        <v>1.06865878538694</v>
      </c>
      <c r="L359" s="68" t="n">
        <v>151</v>
      </c>
    </row>
    <row r="360" customFormat="false" ht="14.25" hidden="false" customHeight="false" outlineLevel="0" collapsed="false">
      <c r="A360" s="20" t="n">
        <v>15</v>
      </c>
      <c r="B360" s="62" t="s">
        <v>650</v>
      </c>
      <c r="C360" s="71" t="s">
        <v>651</v>
      </c>
      <c r="D360" s="64" t="s">
        <v>145</v>
      </c>
      <c r="E360" s="65" t="s">
        <v>146</v>
      </c>
      <c r="F360" s="63" t="s">
        <v>147</v>
      </c>
      <c r="G360" s="66" t="s">
        <v>2548</v>
      </c>
      <c r="H360" s="66" t="s">
        <v>2549</v>
      </c>
      <c r="I360" s="66" t="n">
        <v>1</v>
      </c>
      <c r="J360" s="67" t="n">
        <v>1.06905774705558</v>
      </c>
      <c r="K360" s="67" t="n">
        <v>1.06869756392288</v>
      </c>
      <c r="L360" s="68" t="n">
        <v>152</v>
      </c>
    </row>
    <row r="361" customFormat="false" ht="14.25" hidden="false" customHeight="false" outlineLevel="0" collapsed="false">
      <c r="A361" s="20" t="n">
        <v>364</v>
      </c>
      <c r="B361" s="62" t="s">
        <v>1432</v>
      </c>
      <c r="C361" s="63" t="s">
        <v>1433</v>
      </c>
      <c r="D361" s="64" t="s">
        <v>1434</v>
      </c>
      <c r="E361" s="65" t="s">
        <v>109</v>
      </c>
      <c r="F361" s="63" t="s">
        <v>39</v>
      </c>
      <c r="G361" s="66" t="s">
        <v>2548</v>
      </c>
      <c r="H361" s="66" t="s">
        <v>2549</v>
      </c>
      <c r="I361" s="66" t="n">
        <v>2</v>
      </c>
      <c r="J361" s="67" t="n">
        <v>1.06891761956564</v>
      </c>
      <c r="K361" s="67" t="n">
        <v>1.09661252652627</v>
      </c>
      <c r="L361" s="68" t="n">
        <v>153</v>
      </c>
    </row>
    <row r="362" customFormat="false" ht="14.25" hidden="false" customHeight="false" outlineLevel="0" collapsed="false">
      <c r="A362" s="20" t="n">
        <v>398</v>
      </c>
      <c r="B362" s="62" t="s">
        <v>1880</v>
      </c>
      <c r="C362" s="63" t="s">
        <v>1881</v>
      </c>
      <c r="D362" s="64" t="s">
        <v>1882</v>
      </c>
      <c r="E362" s="65" t="s">
        <v>113</v>
      </c>
      <c r="F362" s="63" t="s">
        <v>114</v>
      </c>
      <c r="G362" s="66" t="s">
        <v>2548</v>
      </c>
      <c r="H362" s="66" t="s">
        <v>2549</v>
      </c>
      <c r="I362" s="66" t="n">
        <v>2</v>
      </c>
      <c r="J362" s="67" t="n">
        <v>1.06838272126618</v>
      </c>
      <c r="K362" s="67" t="n">
        <v>1.0660052973814</v>
      </c>
      <c r="L362" s="68" t="n">
        <v>154</v>
      </c>
    </row>
    <row r="363" customFormat="false" ht="14.25" hidden="false" customHeight="false" outlineLevel="0" collapsed="false">
      <c r="A363" s="20" t="n">
        <v>87</v>
      </c>
      <c r="B363" s="62" t="s">
        <v>702</v>
      </c>
      <c r="C363" s="63" t="s">
        <v>703</v>
      </c>
      <c r="D363" s="64" t="s">
        <v>704</v>
      </c>
      <c r="E363" s="65" t="s">
        <v>43</v>
      </c>
      <c r="F363" s="63" t="s">
        <v>34</v>
      </c>
      <c r="G363" s="66" t="s">
        <v>2548</v>
      </c>
      <c r="H363" s="66" t="s">
        <v>2549</v>
      </c>
      <c r="I363" s="66" t="n">
        <v>2</v>
      </c>
      <c r="J363" s="67" t="n">
        <v>1.06770690064331</v>
      </c>
      <c r="K363" s="67" t="n">
        <v>1.0671464525346</v>
      </c>
      <c r="L363" s="68" t="n">
        <v>155</v>
      </c>
    </row>
    <row r="364" customFormat="false" ht="14.25" hidden="false" customHeight="false" outlineLevel="0" collapsed="false">
      <c r="A364" s="20" t="n">
        <v>477</v>
      </c>
      <c r="B364" s="62" t="s">
        <v>728</v>
      </c>
      <c r="C364" s="71" t="s">
        <v>729</v>
      </c>
      <c r="D364" s="64" t="s">
        <v>253</v>
      </c>
      <c r="E364" s="65" t="s">
        <v>240</v>
      </c>
      <c r="F364" s="63" t="s">
        <v>48</v>
      </c>
      <c r="G364" s="66" t="s">
        <v>2548</v>
      </c>
      <c r="H364" s="66" t="s">
        <v>2549</v>
      </c>
      <c r="I364" s="66" t="n">
        <v>1</v>
      </c>
      <c r="J364" s="67" t="n">
        <v>1.06706720158863</v>
      </c>
      <c r="K364" s="67" t="n">
        <v>1.06678145021065</v>
      </c>
      <c r="L364" s="68" t="n">
        <v>156</v>
      </c>
    </row>
    <row r="365" customFormat="false" ht="14.25" hidden="false" customHeight="false" outlineLevel="0" collapsed="false">
      <c r="A365" s="20" t="n">
        <v>246</v>
      </c>
      <c r="B365" s="62" t="s">
        <v>978</v>
      </c>
      <c r="C365" s="63" t="s">
        <v>979</v>
      </c>
      <c r="D365" s="64" t="s">
        <v>27</v>
      </c>
      <c r="E365" s="65" t="s">
        <v>28</v>
      </c>
      <c r="F365" s="63" t="s">
        <v>29</v>
      </c>
      <c r="G365" s="66" t="s">
        <v>2548</v>
      </c>
      <c r="H365" s="66" t="s">
        <v>2549</v>
      </c>
      <c r="I365" s="66" t="n">
        <v>2</v>
      </c>
      <c r="J365" s="67" t="n">
        <v>1.06700044942262</v>
      </c>
      <c r="K365" s="67" t="n">
        <v>1.07757481141121</v>
      </c>
      <c r="L365" s="68" t="n">
        <v>157</v>
      </c>
    </row>
    <row r="366" customFormat="false" ht="14.25" hidden="false" customHeight="false" outlineLevel="0" collapsed="false">
      <c r="A366" s="20" t="n">
        <v>522</v>
      </c>
      <c r="B366" s="62" t="s">
        <v>1818</v>
      </c>
      <c r="C366" s="63" t="s">
        <v>1819</v>
      </c>
      <c r="D366" s="64" t="s">
        <v>1820</v>
      </c>
      <c r="E366" s="65" t="s">
        <v>442</v>
      </c>
      <c r="F366" s="63" t="s">
        <v>114</v>
      </c>
      <c r="G366" s="66" t="s">
        <v>2548</v>
      </c>
      <c r="H366" s="66" t="s">
        <v>2549</v>
      </c>
      <c r="I366" s="66" t="n">
        <v>2</v>
      </c>
      <c r="J366" s="67" t="n">
        <v>1.06630630412451</v>
      </c>
      <c r="K366" s="67" t="n">
        <v>1.06614758144033</v>
      </c>
      <c r="L366" s="68" t="n">
        <v>158</v>
      </c>
    </row>
    <row r="367" customFormat="false" ht="14.25" hidden="false" customHeight="false" outlineLevel="0" collapsed="false">
      <c r="A367" s="20" t="n">
        <v>292</v>
      </c>
      <c r="B367" s="62" t="s">
        <v>985</v>
      </c>
      <c r="C367" s="71" t="s">
        <v>986</v>
      </c>
      <c r="D367" s="64" t="s">
        <v>987</v>
      </c>
      <c r="E367" s="65" t="s">
        <v>340</v>
      </c>
      <c r="F367" s="63" t="s">
        <v>147</v>
      </c>
      <c r="G367" s="66" t="s">
        <v>2548</v>
      </c>
      <c r="H367" s="66" t="s">
        <v>2549</v>
      </c>
      <c r="I367" s="66" t="n">
        <v>1</v>
      </c>
      <c r="J367" s="67" t="n">
        <v>1.06500944352385</v>
      </c>
      <c r="K367" s="67" t="n">
        <v>1.06030106898871</v>
      </c>
      <c r="L367" s="68" t="n">
        <v>159</v>
      </c>
    </row>
    <row r="368" customFormat="false" ht="14.25" hidden="false" customHeight="false" outlineLevel="0" collapsed="false">
      <c r="A368" s="20" t="n">
        <v>177</v>
      </c>
      <c r="B368" s="62" t="s">
        <v>747</v>
      </c>
      <c r="C368" s="71" t="s">
        <v>748</v>
      </c>
      <c r="D368" s="64" t="s">
        <v>438</v>
      </c>
      <c r="E368" s="65" t="s">
        <v>60</v>
      </c>
      <c r="F368" s="63" t="s">
        <v>61</v>
      </c>
      <c r="G368" s="66" t="s">
        <v>2548</v>
      </c>
      <c r="H368" s="66" t="s">
        <v>2549</v>
      </c>
      <c r="I368" s="66" t="n">
        <v>1</v>
      </c>
      <c r="J368" s="67" t="n">
        <v>1.0648832298101</v>
      </c>
      <c r="K368" s="67" t="n">
        <v>1.07474138275376</v>
      </c>
      <c r="L368" s="68" t="n">
        <v>160</v>
      </c>
    </row>
    <row r="369" customFormat="false" ht="14.25" hidden="false" customHeight="false" outlineLevel="0" collapsed="false">
      <c r="A369" s="20" t="n">
        <v>402</v>
      </c>
      <c r="B369" s="62" t="s">
        <v>1634</v>
      </c>
      <c r="C369" s="63" t="s">
        <v>1635</v>
      </c>
      <c r="D369" s="64" t="s">
        <v>196</v>
      </c>
      <c r="E369" s="65" t="s">
        <v>113</v>
      </c>
      <c r="F369" s="63" t="s">
        <v>114</v>
      </c>
      <c r="G369" s="66" t="s">
        <v>2548</v>
      </c>
      <c r="H369" s="66" t="s">
        <v>2549</v>
      </c>
      <c r="I369" s="66" t="n">
        <v>1</v>
      </c>
      <c r="J369" s="67" t="n">
        <v>1.06349295156209</v>
      </c>
      <c r="K369" s="67" t="n">
        <v>1.06290892923395</v>
      </c>
      <c r="L369" s="68" t="n">
        <v>161</v>
      </c>
    </row>
    <row r="370" customFormat="false" ht="14.25" hidden="false" customHeight="false" outlineLevel="0" collapsed="false">
      <c r="A370" s="20" t="n">
        <v>400</v>
      </c>
      <c r="B370" s="62" t="s">
        <v>1623</v>
      </c>
      <c r="C370" s="63" t="s">
        <v>1624</v>
      </c>
      <c r="D370" s="64" t="s">
        <v>1625</v>
      </c>
      <c r="E370" s="65" t="s">
        <v>113</v>
      </c>
      <c r="F370" s="63" t="s">
        <v>114</v>
      </c>
      <c r="G370" s="66" t="s">
        <v>2548</v>
      </c>
      <c r="H370" s="66" t="s">
        <v>2549</v>
      </c>
      <c r="I370" s="66" t="n">
        <v>2</v>
      </c>
      <c r="J370" s="67" t="n">
        <v>1.06209142842234</v>
      </c>
      <c r="K370" s="67" t="n">
        <v>1.06168665004943</v>
      </c>
      <c r="L370" s="68" t="n">
        <v>162</v>
      </c>
    </row>
    <row r="371" customFormat="false" ht="14.25" hidden="false" customHeight="false" outlineLevel="0" collapsed="false">
      <c r="A371" s="20" t="n">
        <v>407</v>
      </c>
      <c r="B371" s="62" t="s">
        <v>1786</v>
      </c>
      <c r="C371" s="63" t="s">
        <v>1787</v>
      </c>
      <c r="D371" s="64" t="s">
        <v>1788</v>
      </c>
      <c r="E371" s="65" t="s">
        <v>113</v>
      </c>
      <c r="F371" s="63" t="s">
        <v>114</v>
      </c>
      <c r="G371" s="66" t="s">
        <v>2548</v>
      </c>
      <c r="H371" s="66" t="s">
        <v>2549</v>
      </c>
      <c r="I371" s="66" t="n">
        <v>2</v>
      </c>
      <c r="J371" s="67" t="n">
        <v>1.06085345769437</v>
      </c>
      <c r="K371" s="67" t="n">
        <v>1.06042924153315</v>
      </c>
      <c r="L371" s="68" t="n">
        <v>163</v>
      </c>
    </row>
    <row r="372" customFormat="false" ht="14.25" hidden="false" customHeight="false" outlineLevel="0" collapsed="false">
      <c r="A372" s="20" t="n">
        <v>238</v>
      </c>
      <c r="B372" s="62" t="s">
        <v>687</v>
      </c>
      <c r="C372" s="71" t="s">
        <v>688</v>
      </c>
      <c r="D372" s="64" t="s">
        <v>488</v>
      </c>
      <c r="E372" s="65" t="s">
        <v>489</v>
      </c>
      <c r="F372" s="63" t="s">
        <v>114</v>
      </c>
      <c r="G372" s="66" t="s">
        <v>2548</v>
      </c>
      <c r="H372" s="66" t="s">
        <v>2549</v>
      </c>
      <c r="I372" s="66" t="n">
        <v>1</v>
      </c>
      <c r="J372" s="67" t="n">
        <v>1.06041868055153</v>
      </c>
      <c r="K372" s="67" t="n">
        <v>1.06003448086398</v>
      </c>
      <c r="L372" s="68" t="n">
        <v>164</v>
      </c>
    </row>
    <row r="373" customFormat="false" ht="14.25" hidden="false" customHeight="false" outlineLevel="0" collapsed="false">
      <c r="A373" s="20" t="n">
        <v>453</v>
      </c>
      <c r="B373" s="62" t="s">
        <v>1223</v>
      </c>
      <c r="C373" s="71" t="s">
        <v>1224</v>
      </c>
      <c r="D373" s="64" t="s">
        <v>101</v>
      </c>
      <c r="E373" s="65" t="s">
        <v>87</v>
      </c>
      <c r="F373" s="63" t="s">
        <v>34</v>
      </c>
      <c r="G373" s="66" t="s">
        <v>2548</v>
      </c>
      <c r="H373" s="66" t="s">
        <v>2549</v>
      </c>
      <c r="I373" s="66" t="n">
        <v>1</v>
      </c>
      <c r="J373" s="67" t="n">
        <v>1.06018561758775</v>
      </c>
      <c r="K373" s="67" t="n">
        <v>1.05984892777404</v>
      </c>
      <c r="L373" s="68" t="n">
        <v>165</v>
      </c>
    </row>
    <row r="374" customFormat="false" ht="14.25" hidden="false" customHeight="false" outlineLevel="0" collapsed="false">
      <c r="A374" s="20" t="n">
        <v>379</v>
      </c>
      <c r="B374" s="62" t="s">
        <v>620</v>
      </c>
      <c r="C374" s="71" t="s">
        <v>621</v>
      </c>
      <c r="D374" s="64" t="s">
        <v>622</v>
      </c>
      <c r="E374" s="65" t="s">
        <v>608</v>
      </c>
      <c r="F374" s="63" t="s">
        <v>48</v>
      </c>
      <c r="G374" s="66" t="s">
        <v>2548</v>
      </c>
      <c r="H374" s="66" t="s">
        <v>2549</v>
      </c>
      <c r="I374" s="66" t="n">
        <v>1</v>
      </c>
      <c r="J374" s="67" t="n">
        <v>1.0596121128414</v>
      </c>
      <c r="K374" s="67" t="n">
        <v>1.05604182883668</v>
      </c>
      <c r="L374" s="68" t="n">
        <v>166</v>
      </c>
    </row>
    <row r="375" customFormat="false" ht="14.25" hidden="false" customHeight="false" outlineLevel="0" collapsed="false">
      <c r="A375" s="20" t="n">
        <v>459</v>
      </c>
      <c r="B375" s="62" t="s">
        <v>721</v>
      </c>
      <c r="C375" s="63" t="s">
        <v>722</v>
      </c>
      <c r="D375" s="70" t="s">
        <v>723</v>
      </c>
      <c r="E375" s="65" t="s">
        <v>179</v>
      </c>
      <c r="F375" s="63" t="s">
        <v>34</v>
      </c>
      <c r="G375" s="66" t="s">
        <v>2548</v>
      </c>
      <c r="H375" s="66" t="s">
        <v>2549</v>
      </c>
      <c r="I375" s="66" t="n">
        <v>1</v>
      </c>
      <c r="J375" s="67" t="n">
        <v>1.058864122556</v>
      </c>
      <c r="K375" s="67" t="n">
        <v>1.05864453210571</v>
      </c>
      <c r="L375" s="68" t="n">
        <v>167</v>
      </c>
    </row>
    <row r="376" customFormat="false" ht="14.25" hidden="false" customHeight="false" outlineLevel="0" collapsed="false">
      <c r="A376" s="20" t="n">
        <v>264</v>
      </c>
      <c r="B376" s="62" t="s">
        <v>689</v>
      </c>
      <c r="C376" s="71" t="s">
        <v>690</v>
      </c>
      <c r="D376" s="64" t="s">
        <v>691</v>
      </c>
      <c r="E376" s="65" t="s">
        <v>236</v>
      </c>
      <c r="F376" s="63" t="s">
        <v>66</v>
      </c>
      <c r="G376" s="66" t="s">
        <v>2548</v>
      </c>
      <c r="H376" s="66" t="s">
        <v>2549</v>
      </c>
      <c r="I376" s="66" t="n">
        <v>2</v>
      </c>
      <c r="J376" s="67" t="n">
        <v>1.05874243730995</v>
      </c>
      <c r="K376" s="67" t="n">
        <v>1.05844688860239</v>
      </c>
      <c r="L376" s="68" t="n">
        <v>168</v>
      </c>
    </row>
    <row r="377" customFormat="false" ht="14.25" hidden="false" customHeight="false" outlineLevel="0" collapsed="false">
      <c r="A377" s="20" t="n">
        <v>306</v>
      </c>
      <c r="B377" s="62" t="s">
        <v>1647</v>
      </c>
      <c r="C377" s="71" t="s">
        <v>1648</v>
      </c>
      <c r="D377" s="64" t="s">
        <v>1649</v>
      </c>
      <c r="E377" s="65" t="s">
        <v>47</v>
      </c>
      <c r="F377" s="63" t="s">
        <v>48</v>
      </c>
      <c r="G377" s="66" t="s">
        <v>2548</v>
      </c>
      <c r="H377" s="66" t="s">
        <v>2549</v>
      </c>
      <c r="I377" s="66" t="n">
        <v>1</v>
      </c>
      <c r="J377" s="67" t="n">
        <v>1.05807104713554</v>
      </c>
      <c r="K377" s="67" t="n">
        <v>1.05243786844638</v>
      </c>
      <c r="L377" s="68" t="n">
        <v>169</v>
      </c>
    </row>
    <row r="378" customFormat="false" ht="14.25" hidden="false" customHeight="false" outlineLevel="0" collapsed="false">
      <c r="A378" s="20" t="n">
        <v>525</v>
      </c>
      <c r="B378" s="62" t="s">
        <v>1892</v>
      </c>
      <c r="C378" s="63" t="s">
        <v>1893</v>
      </c>
      <c r="D378" s="64" t="s">
        <v>1894</v>
      </c>
      <c r="E378" s="65" t="s">
        <v>442</v>
      </c>
      <c r="F378" s="63" t="s">
        <v>114</v>
      </c>
      <c r="G378" s="66" t="s">
        <v>2548</v>
      </c>
      <c r="H378" s="66" t="s">
        <v>2549</v>
      </c>
      <c r="I378" s="66" t="n">
        <v>2</v>
      </c>
      <c r="J378" s="67" t="n">
        <v>1.05799796889403</v>
      </c>
      <c r="K378" s="67" t="n">
        <v>1.0578264976753</v>
      </c>
      <c r="L378" s="68" t="n">
        <v>170</v>
      </c>
    </row>
    <row r="379" customFormat="false" ht="14.25" hidden="false" customHeight="false" outlineLevel="0" collapsed="false">
      <c r="A379" s="20" t="n">
        <v>372</v>
      </c>
      <c r="B379" s="62" t="s">
        <v>1391</v>
      </c>
      <c r="C379" s="63" t="s">
        <v>1392</v>
      </c>
      <c r="D379" s="64" t="s">
        <v>220</v>
      </c>
      <c r="E379" s="65" t="s">
        <v>109</v>
      </c>
      <c r="F379" s="63" t="s">
        <v>39</v>
      </c>
      <c r="G379" s="66" t="s">
        <v>2548</v>
      </c>
      <c r="H379" s="66" t="s">
        <v>2549</v>
      </c>
      <c r="I379" s="66" t="n">
        <v>1</v>
      </c>
      <c r="J379" s="67" t="n">
        <v>1.05746294006061</v>
      </c>
      <c r="K379" s="67" t="n">
        <v>1.05594118826472</v>
      </c>
      <c r="L379" s="68" t="n">
        <v>171</v>
      </c>
    </row>
    <row r="380" customFormat="false" ht="14.25" hidden="false" customHeight="false" outlineLevel="0" collapsed="false">
      <c r="A380" s="20" t="n">
        <v>17</v>
      </c>
      <c r="B380" s="62" t="s">
        <v>757</v>
      </c>
      <c r="C380" s="71" t="s">
        <v>758</v>
      </c>
      <c r="D380" s="64" t="s">
        <v>145</v>
      </c>
      <c r="E380" s="65" t="s">
        <v>146</v>
      </c>
      <c r="F380" s="63" t="s">
        <v>147</v>
      </c>
      <c r="G380" s="66" t="s">
        <v>2548</v>
      </c>
      <c r="H380" s="66" t="s">
        <v>2549</v>
      </c>
      <c r="I380" s="66" t="n">
        <v>1</v>
      </c>
      <c r="J380" s="67" t="n">
        <v>1.05706111793872</v>
      </c>
      <c r="K380" s="67" t="n">
        <v>1.05360031826516</v>
      </c>
      <c r="L380" s="68" t="n">
        <v>172</v>
      </c>
    </row>
    <row r="381" customFormat="false" ht="14.25" hidden="false" customHeight="false" outlineLevel="0" collapsed="false">
      <c r="A381" s="20" t="n">
        <v>231</v>
      </c>
      <c r="B381" s="62" t="s">
        <v>1110</v>
      </c>
      <c r="C381" s="63" t="s">
        <v>1111</v>
      </c>
      <c r="D381" s="64" t="s">
        <v>150</v>
      </c>
      <c r="E381" s="65" t="s">
        <v>151</v>
      </c>
      <c r="F381" s="63" t="s">
        <v>114</v>
      </c>
      <c r="G381" s="66" t="s">
        <v>2548</v>
      </c>
      <c r="H381" s="66" t="s">
        <v>2549</v>
      </c>
      <c r="I381" s="66" t="n">
        <v>1</v>
      </c>
      <c r="J381" s="67" t="n">
        <v>1.0562964608552</v>
      </c>
      <c r="K381" s="67" t="n">
        <v>1.05621777897676</v>
      </c>
      <c r="L381" s="68" t="n">
        <v>173</v>
      </c>
    </row>
    <row r="382" customFormat="false" ht="14.25" hidden="false" customHeight="false" outlineLevel="0" collapsed="false">
      <c r="A382" s="20" t="n">
        <v>212</v>
      </c>
      <c r="B382" s="62" t="s">
        <v>1114</v>
      </c>
      <c r="C382" s="71" t="s">
        <v>1115</v>
      </c>
      <c r="D382" s="64" t="s">
        <v>1116</v>
      </c>
      <c r="E382" s="65" t="s">
        <v>317</v>
      </c>
      <c r="F382" s="63" t="s">
        <v>66</v>
      </c>
      <c r="G382" s="66" t="s">
        <v>2548</v>
      </c>
      <c r="H382" s="66" t="s">
        <v>2549</v>
      </c>
      <c r="I382" s="66" t="n">
        <v>2</v>
      </c>
      <c r="J382" s="67" t="n">
        <v>1.05594717356533</v>
      </c>
      <c r="K382" s="67" t="n">
        <v>1.05541247147438</v>
      </c>
      <c r="L382" s="68" t="n">
        <v>174</v>
      </c>
    </row>
    <row r="383" customFormat="false" ht="14.25" hidden="false" customHeight="false" outlineLevel="0" collapsed="false">
      <c r="A383" s="20" t="n">
        <v>39</v>
      </c>
      <c r="B383" s="62" t="s">
        <v>1591</v>
      </c>
      <c r="C383" s="71" t="s">
        <v>1592</v>
      </c>
      <c r="D383" s="64" t="s">
        <v>1593</v>
      </c>
      <c r="E383" s="65" t="s">
        <v>170</v>
      </c>
      <c r="F383" s="63" t="s">
        <v>39</v>
      </c>
      <c r="G383" s="66" t="s">
        <v>2548</v>
      </c>
      <c r="H383" s="66" t="s">
        <v>2549</v>
      </c>
      <c r="I383" s="66" t="n">
        <v>2</v>
      </c>
      <c r="J383" s="67" t="n">
        <v>1.05587046766277</v>
      </c>
      <c r="K383" s="67" t="n">
        <v>1.05535035062933</v>
      </c>
      <c r="L383" s="68" t="n">
        <v>175</v>
      </c>
    </row>
    <row r="384" customFormat="false" ht="14.25" hidden="false" customHeight="false" outlineLevel="0" collapsed="false">
      <c r="A384" s="20" t="n">
        <v>268</v>
      </c>
      <c r="B384" s="62" t="s">
        <v>667</v>
      </c>
      <c r="C384" s="71" t="s">
        <v>668</v>
      </c>
      <c r="D384" s="64" t="s">
        <v>235</v>
      </c>
      <c r="E384" s="65" t="s">
        <v>236</v>
      </c>
      <c r="F384" s="63" t="s">
        <v>66</v>
      </c>
      <c r="G384" s="66" t="s">
        <v>2548</v>
      </c>
      <c r="H384" s="66" t="s">
        <v>2549</v>
      </c>
      <c r="I384" s="66" t="n">
        <v>1</v>
      </c>
      <c r="J384" s="67" t="n">
        <v>1.05553136623649</v>
      </c>
      <c r="K384" s="67" t="n">
        <v>1.05835677617335</v>
      </c>
      <c r="L384" s="68" t="n">
        <v>176</v>
      </c>
    </row>
    <row r="385" customFormat="false" ht="14.25" hidden="false" customHeight="false" outlineLevel="0" collapsed="false">
      <c r="A385" s="20" t="n">
        <v>386</v>
      </c>
      <c r="B385" s="62" t="s">
        <v>673</v>
      </c>
      <c r="C385" s="71" t="s">
        <v>674</v>
      </c>
      <c r="D385" s="64" t="s">
        <v>645</v>
      </c>
      <c r="E385" s="65" t="s">
        <v>608</v>
      </c>
      <c r="F385" s="63" t="s">
        <v>48</v>
      </c>
      <c r="G385" s="66" t="s">
        <v>2548</v>
      </c>
      <c r="H385" s="66" t="s">
        <v>2549</v>
      </c>
      <c r="I385" s="66" t="n">
        <v>1</v>
      </c>
      <c r="J385" s="67" t="n">
        <v>1.05490984115539</v>
      </c>
      <c r="K385" s="67" t="n">
        <v>1.05399773470731</v>
      </c>
      <c r="L385" s="68" t="n">
        <v>177</v>
      </c>
    </row>
    <row r="386" customFormat="false" ht="14.25" hidden="false" customHeight="false" outlineLevel="0" collapsed="false">
      <c r="A386" s="20" t="n">
        <v>378</v>
      </c>
      <c r="B386" s="62" t="s">
        <v>886</v>
      </c>
      <c r="C386" s="71" t="s">
        <v>887</v>
      </c>
      <c r="D386" s="64" t="s">
        <v>622</v>
      </c>
      <c r="E386" s="65" t="s">
        <v>608</v>
      </c>
      <c r="F386" s="63" t="s">
        <v>48</v>
      </c>
      <c r="G386" s="66" t="s">
        <v>2548</v>
      </c>
      <c r="H386" s="66" t="s">
        <v>2549</v>
      </c>
      <c r="I386" s="66" t="n">
        <v>1</v>
      </c>
      <c r="J386" s="67" t="n">
        <v>1.05484991911083</v>
      </c>
      <c r="K386" s="67" t="n">
        <v>1.05371930823878</v>
      </c>
      <c r="L386" s="68" t="n">
        <v>178</v>
      </c>
    </row>
    <row r="387" customFormat="false" ht="14.25" hidden="false" customHeight="false" outlineLevel="0" collapsed="false">
      <c r="A387" s="20" t="n">
        <v>130</v>
      </c>
      <c r="B387" s="62" t="s">
        <v>955</v>
      </c>
      <c r="C387" s="71" t="s">
        <v>956</v>
      </c>
      <c r="D387" s="64" t="s">
        <v>295</v>
      </c>
      <c r="E387" s="65" t="s">
        <v>105</v>
      </c>
      <c r="F387" s="63" t="s">
        <v>39</v>
      </c>
      <c r="G387" s="66" t="s">
        <v>2548</v>
      </c>
      <c r="H387" s="66" t="s">
        <v>2549</v>
      </c>
      <c r="I387" s="66" t="n">
        <v>1</v>
      </c>
      <c r="J387" s="67" t="n">
        <v>1.05434540755469</v>
      </c>
      <c r="K387" s="67" t="n">
        <v>1.05326572357562</v>
      </c>
      <c r="L387" s="68" t="n">
        <v>179</v>
      </c>
    </row>
    <row r="388" customFormat="false" ht="14.25" hidden="false" customHeight="false" outlineLevel="0" collapsed="false">
      <c r="A388" s="20" t="n">
        <v>415</v>
      </c>
      <c r="B388" s="62" t="s">
        <v>957</v>
      </c>
      <c r="C388" s="71" t="s">
        <v>958</v>
      </c>
      <c r="D388" s="64" t="s">
        <v>959</v>
      </c>
      <c r="E388" s="65" t="s">
        <v>70</v>
      </c>
      <c r="F388" s="63" t="s">
        <v>66</v>
      </c>
      <c r="G388" s="66" t="s">
        <v>2548</v>
      </c>
      <c r="H388" s="66" t="s">
        <v>2549</v>
      </c>
      <c r="I388" s="66" t="n">
        <v>2</v>
      </c>
      <c r="J388" s="67" t="n">
        <v>1.05307289333523</v>
      </c>
      <c r="K388" s="67" t="n">
        <v>1.05174208722056</v>
      </c>
      <c r="L388" s="68" t="n">
        <v>180</v>
      </c>
    </row>
    <row r="389" customFormat="false" ht="14.25" hidden="false" customHeight="false" outlineLevel="0" collapsed="false">
      <c r="A389" s="20" t="n">
        <v>92</v>
      </c>
      <c r="B389" s="62" t="s">
        <v>851</v>
      </c>
      <c r="C389" s="63" t="s">
        <v>852</v>
      </c>
      <c r="D389" s="66" t="s">
        <v>853</v>
      </c>
      <c r="E389" s="65" t="s">
        <v>43</v>
      </c>
      <c r="F389" s="63" t="s">
        <v>34</v>
      </c>
      <c r="G389" s="66" t="s">
        <v>2548</v>
      </c>
      <c r="H389" s="66" t="s">
        <v>2549</v>
      </c>
      <c r="I389" s="66" t="n">
        <v>1</v>
      </c>
      <c r="J389" s="67" t="n">
        <v>1.05301357041153</v>
      </c>
      <c r="K389" s="67" t="n">
        <v>1.0513597313829</v>
      </c>
      <c r="L389" s="68" t="n">
        <v>181</v>
      </c>
    </row>
    <row r="390" customFormat="false" ht="14.25" hidden="false" customHeight="false" outlineLevel="0" collapsed="false">
      <c r="A390" s="20" t="n">
        <v>67</v>
      </c>
      <c r="B390" s="62" t="s">
        <v>1376</v>
      </c>
      <c r="C390" s="71" t="s">
        <v>1377</v>
      </c>
      <c r="D390" s="64" t="s">
        <v>1378</v>
      </c>
      <c r="E390" s="65" t="s">
        <v>131</v>
      </c>
      <c r="F390" s="63" t="s">
        <v>61</v>
      </c>
      <c r="G390" s="66" t="s">
        <v>2548</v>
      </c>
      <c r="H390" s="66" t="s">
        <v>2549</v>
      </c>
      <c r="I390" s="66" t="n">
        <v>2</v>
      </c>
      <c r="J390" s="67" t="n">
        <v>1.05299625334519</v>
      </c>
      <c r="K390" s="67" t="n">
        <v>1.05013168880925</v>
      </c>
      <c r="L390" s="68" t="n">
        <v>182</v>
      </c>
    </row>
    <row r="391" customFormat="false" ht="14.25" hidden="false" customHeight="false" outlineLevel="0" collapsed="false">
      <c r="A391" s="20" t="n">
        <v>389</v>
      </c>
      <c r="B391" s="62" t="s">
        <v>1018</v>
      </c>
      <c r="C391" s="71" t="s">
        <v>1019</v>
      </c>
      <c r="D391" s="64" t="s">
        <v>1020</v>
      </c>
      <c r="E391" s="65" t="s">
        <v>608</v>
      </c>
      <c r="F391" s="63" t="s">
        <v>48</v>
      </c>
      <c r="G391" s="66" t="s">
        <v>2550</v>
      </c>
      <c r="H391" s="66" t="s">
        <v>2549</v>
      </c>
      <c r="I391" s="66" t="n">
        <v>2</v>
      </c>
      <c r="J391" s="67" t="n">
        <v>1.05276380455534</v>
      </c>
      <c r="K391" s="67" t="n">
        <v>1.05084950831249</v>
      </c>
      <c r="L391" s="68" t="n">
        <v>183</v>
      </c>
    </row>
    <row r="392" customFormat="false" ht="14.25" hidden="false" customHeight="false" outlineLevel="0" collapsed="false">
      <c r="A392" s="20" t="n">
        <v>329</v>
      </c>
      <c r="B392" s="62" t="s">
        <v>1123</v>
      </c>
      <c r="C392" s="63" t="s">
        <v>1124</v>
      </c>
      <c r="D392" s="64" t="s">
        <v>1125</v>
      </c>
      <c r="E392" s="65" t="s">
        <v>390</v>
      </c>
      <c r="F392" s="63" t="s">
        <v>114</v>
      </c>
      <c r="G392" s="66" t="s">
        <v>2548</v>
      </c>
      <c r="H392" s="66" t="s">
        <v>2549</v>
      </c>
      <c r="I392" s="66" t="n">
        <v>2</v>
      </c>
      <c r="J392" s="67" t="n">
        <v>1.05267175691884</v>
      </c>
      <c r="K392" s="67" t="n">
        <v>1.05082949736033</v>
      </c>
      <c r="L392" s="68" t="n">
        <v>184</v>
      </c>
    </row>
    <row r="393" customFormat="false" ht="14.25" hidden="false" customHeight="false" outlineLevel="0" collapsed="false">
      <c r="A393" s="20" t="n">
        <v>276</v>
      </c>
      <c r="B393" s="62" t="s">
        <v>1560</v>
      </c>
      <c r="C393" s="71" t="s">
        <v>1561</v>
      </c>
      <c r="D393" s="64" t="s">
        <v>1562</v>
      </c>
      <c r="E393" s="65" t="s">
        <v>205</v>
      </c>
      <c r="F393" s="63" t="s">
        <v>61</v>
      </c>
      <c r="G393" s="66" t="s">
        <v>2548</v>
      </c>
      <c r="H393" s="66" t="s">
        <v>2549</v>
      </c>
      <c r="I393" s="66" t="n">
        <v>2</v>
      </c>
      <c r="J393" s="67" t="n">
        <v>1.05240288573551</v>
      </c>
      <c r="K393" s="67" t="n">
        <v>1.04864732023872</v>
      </c>
      <c r="L393" s="68" t="n">
        <v>185</v>
      </c>
    </row>
    <row r="394" customFormat="false" ht="14.25" hidden="false" customHeight="false" outlineLevel="0" collapsed="false">
      <c r="A394" s="20" t="n">
        <v>173</v>
      </c>
      <c r="B394" s="62" t="s">
        <v>784</v>
      </c>
      <c r="C394" s="63" t="s">
        <v>676</v>
      </c>
      <c r="D394" s="64" t="s">
        <v>343</v>
      </c>
      <c r="E394" s="65" t="s">
        <v>80</v>
      </c>
      <c r="F394" s="63" t="s">
        <v>66</v>
      </c>
      <c r="G394" s="66" t="s">
        <v>2548</v>
      </c>
      <c r="H394" s="66" t="s">
        <v>2549</v>
      </c>
      <c r="I394" s="66" t="n">
        <v>1</v>
      </c>
      <c r="J394" s="67" t="n">
        <v>1.05223608160383</v>
      </c>
      <c r="K394" s="67" t="n">
        <v>1.04795274362487</v>
      </c>
      <c r="L394" s="68" t="n">
        <v>186</v>
      </c>
    </row>
    <row r="395" customFormat="false" ht="14.25" hidden="false" customHeight="false" outlineLevel="0" collapsed="false">
      <c r="A395" s="20" t="n">
        <v>403</v>
      </c>
      <c r="B395" s="62" t="s">
        <v>1413</v>
      </c>
      <c r="C395" s="63" t="s">
        <v>1414</v>
      </c>
      <c r="D395" s="64" t="s">
        <v>463</v>
      </c>
      <c r="E395" s="65" t="s">
        <v>113</v>
      </c>
      <c r="F395" s="63" t="s">
        <v>114</v>
      </c>
      <c r="G395" s="66" t="s">
        <v>2548</v>
      </c>
      <c r="H395" s="66" t="s">
        <v>2549</v>
      </c>
      <c r="I395" s="66" t="n">
        <v>1</v>
      </c>
      <c r="J395" s="67" t="n">
        <v>1.05178709745997</v>
      </c>
      <c r="K395" s="67" t="n">
        <v>1.12797833775138</v>
      </c>
      <c r="L395" s="68" t="n">
        <v>187</v>
      </c>
    </row>
    <row r="396" customFormat="false" ht="14.25" hidden="false" customHeight="false" outlineLevel="0" collapsed="false">
      <c r="A396" s="20" t="n">
        <v>73</v>
      </c>
      <c r="B396" s="62" t="s">
        <v>1023</v>
      </c>
      <c r="C396" s="71" t="s">
        <v>1024</v>
      </c>
      <c r="D396" s="64" t="s">
        <v>292</v>
      </c>
      <c r="E396" s="65" t="s">
        <v>56</v>
      </c>
      <c r="F396" s="63" t="s">
        <v>48</v>
      </c>
      <c r="G396" s="66" t="s">
        <v>2548</v>
      </c>
      <c r="H396" s="66" t="s">
        <v>2549</v>
      </c>
      <c r="I396" s="66" t="n">
        <v>1</v>
      </c>
      <c r="J396" s="67" t="n">
        <v>1.05085244914489</v>
      </c>
      <c r="K396" s="67" t="n">
        <v>1.05020258751439</v>
      </c>
      <c r="L396" s="68" t="n">
        <v>188</v>
      </c>
    </row>
    <row r="397" customFormat="false" ht="14.25" hidden="false" customHeight="false" outlineLevel="0" collapsed="false">
      <c r="A397" s="20" t="n">
        <v>357</v>
      </c>
      <c r="B397" s="62" t="s">
        <v>1821</v>
      </c>
      <c r="C397" s="69" t="s">
        <v>1822</v>
      </c>
      <c r="D397" s="70" t="s">
        <v>1823</v>
      </c>
      <c r="E397" s="65" t="s">
        <v>33</v>
      </c>
      <c r="F397" s="63" t="s">
        <v>34</v>
      </c>
      <c r="G397" s="64" t="s">
        <v>2548</v>
      </c>
      <c r="H397" s="66" t="s">
        <v>2549</v>
      </c>
      <c r="I397" s="66" t="n">
        <v>2</v>
      </c>
      <c r="J397" s="67" t="n">
        <v>1.04963933126231</v>
      </c>
      <c r="K397" s="67" t="n">
        <v>1.03375777358131</v>
      </c>
      <c r="L397" s="68" t="n">
        <v>189</v>
      </c>
    </row>
    <row r="398" customFormat="false" ht="14.25" hidden="false" customHeight="false" outlineLevel="0" collapsed="false">
      <c r="A398" s="20" t="n">
        <v>174</v>
      </c>
      <c r="B398" s="62" t="s">
        <v>820</v>
      </c>
      <c r="C398" s="63" t="s">
        <v>821</v>
      </c>
      <c r="D398" s="64" t="s">
        <v>343</v>
      </c>
      <c r="E398" s="65" t="s">
        <v>80</v>
      </c>
      <c r="F398" s="63" t="s">
        <v>66</v>
      </c>
      <c r="G398" s="66" t="s">
        <v>2548</v>
      </c>
      <c r="H398" s="66" t="s">
        <v>2549</v>
      </c>
      <c r="I398" s="66" t="n">
        <v>1</v>
      </c>
      <c r="J398" s="67" t="n">
        <v>1.04827084017734</v>
      </c>
      <c r="K398" s="67" t="n">
        <v>1.0451325730819</v>
      </c>
      <c r="L398" s="68" t="n">
        <v>190</v>
      </c>
    </row>
    <row r="399" customFormat="false" ht="14.25" hidden="false" customHeight="false" outlineLevel="0" collapsed="false">
      <c r="A399" s="20" t="n">
        <v>144</v>
      </c>
      <c r="B399" s="62" t="s">
        <v>744</v>
      </c>
      <c r="C399" s="63" t="s">
        <v>745</v>
      </c>
      <c r="D399" s="64" t="s">
        <v>746</v>
      </c>
      <c r="E399" s="65" t="s">
        <v>155</v>
      </c>
      <c r="F399" s="63" t="s">
        <v>29</v>
      </c>
      <c r="G399" s="66" t="s">
        <v>2548</v>
      </c>
      <c r="H399" s="66" t="s">
        <v>2549</v>
      </c>
      <c r="I399" s="66" t="n">
        <v>1</v>
      </c>
      <c r="J399" s="67" t="n">
        <v>1.04698457746047</v>
      </c>
      <c r="K399" s="67" t="n">
        <v>1.04527706101768</v>
      </c>
      <c r="L399" s="68" t="n">
        <v>191</v>
      </c>
    </row>
    <row r="400" customFormat="false" ht="14.25" hidden="false" customHeight="false" outlineLevel="0" collapsed="false">
      <c r="A400" s="20" t="n">
        <v>206</v>
      </c>
      <c r="B400" s="62" t="s">
        <v>616</v>
      </c>
      <c r="C400" s="71" t="s">
        <v>617</v>
      </c>
      <c r="D400" s="64" t="s">
        <v>316</v>
      </c>
      <c r="E400" s="65" t="s">
        <v>317</v>
      </c>
      <c r="F400" s="63" t="s">
        <v>66</v>
      </c>
      <c r="G400" s="66" t="s">
        <v>2548</v>
      </c>
      <c r="H400" s="66" t="s">
        <v>2549</v>
      </c>
      <c r="I400" s="66" t="n">
        <v>1</v>
      </c>
      <c r="J400" s="67" t="n">
        <v>1.04680495554918</v>
      </c>
      <c r="K400" s="67" t="n">
        <v>1.04471893862054</v>
      </c>
      <c r="L400" s="68" t="n">
        <v>192</v>
      </c>
    </row>
    <row r="401" customFormat="false" ht="14.25" hidden="false" customHeight="false" outlineLevel="0" collapsed="false">
      <c r="A401" s="20" t="n">
        <v>314</v>
      </c>
      <c r="B401" s="62" t="s">
        <v>929</v>
      </c>
      <c r="C401" s="71" t="s">
        <v>930</v>
      </c>
      <c r="D401" s="64" t="s">
        <v>931</v>
      </c>
      <c r="E401" s="65" t="s">
        <v>47</v>
      </c>
      <c r="F401" s="63" t="s">
        <v>48</v>
      </c>
      <c r="G401" s="66" t="s">
        <v>2548</v>
      </c>
      <c r="H401" s="66" t="s">
        <v>2549</v>
      </c>
      <c r="I401" s="66" t="n">
        <v>1</v>
      </c>
      <c r="J401" s="67" t="n">
        <v>1.04678918505364</v>
      </c>
      <c r="K401" s="67" t="n">
        <v>1.04593115956764</v>
      </c>
      <c r="L401" s="68" t="n">
        <v>193</v>
      </c>
    </row>
    <row r="402" customFormat="false" ht="14.25" hidden="false" customHeight="false" outlineLevel="0" collapsed="false">
      <c r="A402" s="20" t="n">
        <v>97</v>
      </c>
      <c r="B402" s="62" t="s">
        <v>1877</v>
      </c>
      <c r="C402" s="69" t="s">
        <v>1878</v>
      </c>
      <c r="D402" s="66" t="s">
        <v>1879</v>
      </c>
      <c r="E402" s="65" t="s">
        <v>43</v>
      </c>
      <c r="F402" s="63" t="s">
        <v>34</v>
      </c>
      <c r="G402" s="66" t="s">
        <v>2548</v>
      </c>
      <c r="H402" s="66" t="s">
        <v>2549</v>
      </c>
      <c r="I402" s="66" t="n">
        <v>2</v>
      </c>
      <c r="J402" s="67" t="n">
        <v>1.04651375836285</v>
      </c>
      <c r="K402" s="67" t="n">
        <v>1.04198471176049</v>
      </c>
      <c r="L402" s="68" t="n">
        <v>194</v>
      </c>
    </row>
    <row r="403" customFormat="false" ht="14.25" hidden="false" customHeight="false" outlineLevel="0" collapsed="false">
      <c r="A403" s="20" t="n">
        <v>77</v>
      </c>
      <c r="B403" s="62" t="s">
        <v>2558</v>
      </c>
      <c r="C403" s="71" t="s">
        <v>2559</v>
      </c>
      <c r="D403" s="64" t="s">
        <v>2560</v>
      </c>
      <c r="E403" s="65" t="s">
        <v>56</v>
      </c>
      <c r="F403" s="63" t="s">
        <v>48</v>
      </c>
      <c r="G403" s="66" t="s">
        <v>2548</v>
      </c>
      <c r="H403" s="66" t="s">
        <v>2549</v>
      </c>
      <c r="I403" s="66" t="n">
        <v>2</v>
      </c>
      <c r="J403" s="67" t="n">
        <v>1.0440775533929</v>
      </c>
      <c r="K403" s="67" t="n">
        <v>1.04297275998672</v>
      </c>
      <c r="L403" s="68" t="n">
        <v>195</v>
      </c>
    </row>
    <row r="404" customFormat="false" ht="14.25" hidden="false" customHeight="false" outlineLevel="0" collapsed="false">
      <c r="A404" s="20" t="n">
        <v>309</v>
      </c>
      <c r="B404" s="62" t="s">
        <v>694</v>
      </c>
      <c r="C404" s="71" t="s">
        <v>695</v>
      </c>
      <c r="D404" s="64" t="s">
        <v>46</v>
      </c>
      <c r="E404" s="65" t="s">
        <v>47</v>
      </c>
      <c r="F404" s="63" t="s">
        <v>48</v>
      </c>
      <c r="G404" s="66" t="s">
        <v>2548</v>
      </c>
      <c r="H404" s="66" t="s">
        <v>2549</v>
      </c>
      <c r="I404" s="66" t="n">
        <v>1</v>
      </c>
      <c r="J404" s="67" t="n">
        <v>1.04286656529873</v>
      </c>
      <c r="K404" s="67" t="n">
        <v>1.04111458234288</v>
      </c>
      <c r="L404" s="68" t="n">
        <v>196</v>
      </c>
    </row>
    <row r="405" customFormat="false" ht="14.25" hidden="false" customHeight="false" outlineLevel="0" collapsed="false">
      <c r="A405" s="20" t="n">
        <v>548</v>
      </c>
      <c r="B405" s="62" t="s">
        <v>944</v>
      </c>
      <c r="C405" s="63" t="s">
        <v>945</v>
      </c>
      <c r="D405" s="64" t="s">
        <v>946</v>
      </c>
      <c r="E405" s="65" t="s">
        <v>415</v>
      </c>
      <c r="F405" s="63" t="s">
        <v>48</v>
      </c>
      <c r="G405" s="66" t="s">
        <v>2548</v>
      </c>
      <c r="H405" s="66" t="s">
        <v>2549</v>
      </c>
      <c r="I405" s="66" t="n">
        <v>2</v>
      </c>
      <c r="J405" s="67" t="n">
        <v>1.04203386967934</v>
      </c>
      <c r="K405" s="67" t="n">
        <v>1.04069033605919</v>
      </c>
      <c r="L405" s="68" t="n">
        <v>197</v>
      </c>
    </row>
    <row r="406" customFormat="false" ht="14.25" hidden="false" customHeight="false" outlineLevel="0" collapsed="false">
      <c r="A406" s="20" t="n">
        <v>479</v>
      </c>
      <c r="B406" s="62" t="s">
        <v>822</v>
      </c>
      <c r="C406" s="71" t="s">
        <v>823</v>
      </c>
      <c r="D406" s="64" t="s">
        <v>824</v>
      </c>
      <c r="E406" s="65" t="s">
        <v>240</v>
      </c>
      <c r="F406" s="63" t="s">
        <v>48</v>
      </c>
      <c r="G406" s="66" t="s">
        <v>2548</v>
      </c>
      <c r="H406" s="66" t="s">
        <v>2549</v>
      </c>
      <c r="I406" s="66" t="n">
        <v>1</v>
      </c>
      <c r="J406" s="67" t="n">
        <v>1.04194681144719</v>
      </c>
      <c r="K406" s="67" t="n">
        <v>1.05945192315704</v>
      </c>
      <c r="L406" s="68" t="n">
        <v>198</v>
      </c>
    </row>
    <row r="407" customFormat="false" ht="14.25" hidden="false" customHeight="false" outlineLevel="0" collapsed="false">
      <c r="A407" s="20" t="n">
        <v>470</v>
      </c>
      <c r="B407" s="62" t="s">
        <v>1848</v>
      </c>
      <c r="C407" s="71" t="s">
        <v>1849</v>
      </c>
      <c r="D407" s="64" t="s">
        <v>1850</v>
      </c>
      <c r="E407" s="65" t="s">
        <v>240</v>
      </c>
      <c r="F407" s="63" t="s">
        <v>48</v>
      </c>
      <c r="G407" s="66" t="s">
        <v>2548</v>
      </c>
      <c r="H407" s="66" t="s">
        <v>2549</v>
      </c>
      <c r="I407" s="66" t="n">
        <v>2</v>
      </c>
      <c r="J407" s="67" t="n">
        <v>1.04120090696261</v>
      </c>
      <c r="K407" s="67" t="n">
        <v>1.04094490852974</v>
      </c>
      <c r="L407" s="68" t="n">
        <v>199</v>
      </c>
    </row>
    <row r="408" customFormat="false" ht="14.25" hidden="false" customHeight="false" outlineLevel="0" collapsed="false">
      <c r="A408" s="20" t="n">
        <v>234</v>
      </c>
      <c r="B408" s="62" t="s">
        <v>1139</v>
      </c>
      <c r="C408" s="63" t="s">
        <v>1140</v>
      </c>
      <c r="D408" s="64" t="s">
        <v>150</v>
      </c>
      <c r="E408" s="65" t="s">
        <v>151</v>
      </c>
      <c r="F408" s="63" t="s">
        <v>114</v>
      </c>
      <c r="G408" s="66" t="s">
        <v>2548</v>
      </c>
      <c r="H408" s="66" t="s">
        <v>2549</v>
      </c>
      <c r="I408" s="66" t="n">
        <v>1</v>
      </c>
      <c r="J408" s="67" t="n">
        <v>1.04109073199632</v>
      </c>
      <c r="K408" s="67" t="n">
        <v>1.0386133283815</v>
      </c>
      <c r="L408" s="68" t="n">
        <v>200</v>
      </c>
    </row>
    <row r="409" customFormat="false" ht="14.25" hidden="false" customHeight="false" outlineLevel="0" collapsed="false">
      <c r="A409" s="20" t="n">
        <v>236</v>
      </c>
      <c r="B409" s="62" t="s">
        <v>1889</v>
      </c>
      <c r="C409" s="71" t="s">
        <v>1890</v>
      </c>
      <c r="D409" s="64" t="s">
        <v>1891</v>
      </c>
      <c r="E409" s="65" t="s">
        <v>489</v>
      </c>
      <c r="F409" s="63" t="s">
        <v>114</v>
      </c>
      <c r="G409" s="66" t="s">
        <v>2548</v>
      </c>
      <c r="H409" s="66" t="s">
        <v>2549</v>
      </c>
      <c r="I409" s="66" t="n">
        <v>2</v>
      </c>
      <c r="J409" s="67" t="n">
        <v>1.04071601102411</v>
      </c>
      <c r="K409" s="67" t="n">
        <v>1.03321967310046</v>
      </c>
      <c r="L409" s="68" t="n">
        <v>201</v>
      </c>
    </row>
    <row r="410" customFormat="false" ht="14.25" hidden="false" customHeight="false" outlineLevel="0" collapsed="false">
      <c r="A410" s="20" t="n">
        <v>442</v>
      </c>
      <c r="B410" s="62" t="s">
        <v>767</v>
      </c>
      <c r="C410" s="63" t="s">
        <v>768</v>
      </c>
      <c r="D410" s="64" t="s">
        <v>769</v>
      </c>
      <c r="E410" s="65" t="s">
        <v>95</v>
      </c>
      <c r="F410" s="63" t="s">
        <v>39</v>
      </c>
      <c r="G410" s="66" t="s">
        <v>2548</v>
      </c>
      <c r="H410" s="66" t="s">
        <v>2549</v>
      </c>
      <c r="I410" s="66" t="n">
        <v>2</v>
      </c>
      <c r="J410" s="67" t="n">
        <v>1.03990392904186</v>
      </c>
      <c r="K410" s="67" t="n">
        <v>1.03529418400672</v>
      </c>
      <c r="L410" s="68" t="n">
        <v>202</v>
      </c>
    </row>
    <row r="411" customFormat="false" ht="14.25" hidden="false" customHeight="false" outlineLevel="0" collapsed="false">
      <c r="A411" s="20" t="n">
        <v>155</v>
      </c>
      <c r="B411" s="62" t="s">
        <v>1156</v>
      </c>
      <c r="C411" s="71" t="s">
        <v>1157</v>
      </c>
      <c r="D411" s="64" t="s">
        <v>1158</v>
      </c>
      <c r="E411" s="65" t="s">
        <v>213</v>
      </c>
      <c r="F411" s="63" t="s">
        <v>34</v>
      </c>
      <c r="G411" s="66" t="s">
        <v>2548</v>
      </c>
      <c r="H411" s="66" t="s">
        <v>2549</v>
      </c>
      <c r="I411" s="66" t="n">
        <v>2</v>
      </c>
      <c r="J411" s="67" t="n">
        <v>1.03917768781057</v>
      </c>
      <c r="K411" s="67" t="n">
        <v>1.03291060068171</v>
      </c>
      <c r="L411" s="68" t="n">
        <v>203</v>
      </c>
    </row>
    <row r="412" customFormat="false" ht="14.25" hidden="false" customHeight="false" outlineLevel="0" collapsed="false">
      <c r="A412" s="20" t="n">
        <v>196</v>
      </c>
      <c r="B412" s="62" t="s">
        <v>1393</v>
      </c>
      <c r="C412" s="71" t="s">
        <v>1394</v>
      </c>
      <c r="D412" s="64" t="s">
        <v>1395</v>
      </c>
      <c r="E412" s="65" t="s">
        <v>91</v>
      </c>
      <c r="F412" s="63" t="s">
        <v>29</v>
      </c>
      <c r="G412" s="66" t="s">
        <v>2548</v>
      </c>
      <c r="H412" s="66" t="s">
        <v>2549</v>
      </c>
      <c r="I412" s="66" t="n">
        <v>2</v>
      </c>
      <c r="J412" s="67" t="n">
        <v>1.03807922886429</v>
      </c>
      <c r="K412" s="67" t="n">
        <v>1.03683901923407</v>
      </c>
      <c r="L412" s="68" t="n">
        <v>204</v>
      </c>
    </row>
    <row r="413" customFormat="false" ht="14.25" hidden="false" customHeight="false" outlineLevel="0" collapsed="false">
      <c r="A413" s="20" t="n">
        <v>167</v>
      </c>
      <c r="B413" s="62" t="s">
        <v>614</v>
      </c>
      <c r="C413" s="63" t="s">
        <v>615</v>
      </c>
      <c r="D413" s="64" t="s">
        <v>376</v>
      </c>
      <c r="E413" s="65" t="s">
        <v>80</v>
      </c>
      <c r="F413" s="63" t="s">
        <v>66</v>
      </c>
      <c r="G413" s="66" t="s">
        <v>2548</v>
      </c>
      <c r="H413" s="66" t="s">
        <v>2549</v>
      </c>
      <c r="I413" s="66" t="n">
        <v>1</v>
      </c>
      <c r="J413" s="67" t="n">
        <v>1.03787665994271</v>
      </c>
      <c r="K413" s="67" t="n">
        <v>1.03262419429618</v>
      </c>
      <c r="L413" s="68" t="n">
        <v>205</v>
      </c>
    </row>
    <row r="414" customFormat="false" ht="14.25" hidden="false" customHeight="false" outlineLevel="0" collapsed="false">
      <c r="A414" s="20" t="n">
        <v>387</v>
      </c>
      <c r="B414" s="62" t="s">
        <v>700</v>
      </c>
      <c r="C414" s="71" t="s">
        <v>701</v>
      </c>
      <c r="D414" s="64" t="s">
        <v>622</v>
      </c>
      <c r="E414" s="65" t="s">
        <v>608</v>
      </c>
      <c r="F414" s="63" t="s">
        <v>48</v>
      </c>
      <c r="G414" s="66" t="s">
        <v>2548</v>
      </c>
      <c r="H414" s="66" t="s">
        <v>2549</v>
      </c>
      <c r="I414" s="66" t="n">
        <v>1</v>
      </c>
      <c r="J414" s="67" t="n">
        <v>1.03631882079956</v>
      </c>
      <c r="K414" s="67" t="n">
        <v>1.0378998635021</v>
      </c>
      <c r="L414" s="68" t="n">
        <v>206</v>
      </c>
    </row>
    <row r="415" customFormat="false" ht="14.25" hidden="false" customHeight="false" outlineLevel="0" collapsed="false">
      <c r="A415" s="20" t="n">
        <v>71</v>
      </c>
      <c r="B415" s="62" t="s">
        <v>692</v>
      </c>
      <c r="C415" s="71" t="s">
        <v>693</v>
      </c>
      <c r="D415" s="64" t="s">
        <v>498</v>
      </c>
      <c r="E415" s="65" t="s">
        <v>56</v>
      </c>
      <c r="F415" s="63" t="s">
        <v>48</v>
      </c>
      <c r="G415" s="66" t="s">
        <v>2548</v>
      </c>
      <c r="H415" s="66" t="s">
        <v>2549</v>
      </c>
      <c r="I415" s="66" t="n">
        <v>1</v>
      </c>
      <c r="J415" s="67" t="n">
        <v>1.03607608595413</v>
      </c>
      <c r="K415" s="67" t="n">
        <v>1.02834728113109</v>
      </c>
      <c r="L415" s="68" t="n">
        <v>207</v>
      </c>
    </row>
    <row r="416" customFormat="false" ht="14.25" hidden="false" customHeight="false" outlineLevel="0" collapsed="false">
      <c r="A416" s="20" t="n">
        <v>75</v>
      </c>
      <c r="B416" s="62" t="s">
        <v>1930</v>
      </c>
      <c r="C416" s="71" t="s">
        <v>1931</v>
      </c>
      <c r="D416" s="64" t="s">
        <v>521</v>
      </c>
      <c r="E416" s="65" t="s">
        <v>56</v>
      </c>
      <c r="F416" s="63" t="s">
        <v>48</v>
      </c>
      <c r="G416" s="66" t="s">
        <v>2548</v>
      </c>
      <c r="H416" s="66" t="s">
        <v>2549</v>
      </c>
      <c r="I416" s="66" t="n">
        <v>1</v>
      </c>
      <c r="J416" s="67" t="n">
        <v>1.03573935181884</v>
      </c>
      <c r="K416" s="67" t="n">
        <v>1.03516264312612</v>
      </c>
      <c r="L416" s="68" t="n">
        <v>208</v>
      </c>
    </row>
    <row r="417" customFormat="false" ht="14.25" hidden="false" customHeight="false" outlineLevel="0" collapsed="false">
      <c r="A417" s="20" t="n">
        <v>182</v>
      </c>
      <c r="B417" s="62" t="s">
        <v>1126</v>
      </c>
      <c r="C417" s="71" t="s">
        <v>1127</v>
      </c>
      <c r="D417" s="64" t="s">
        <v>1128</v>
      </c>
      <c r="E417" s="65" t="s">
        <v>60</v>
      </c>
      <c r="F417" s="63" t="s">
        <v>61</v>
      </c>
      <c r="G417" s="66" t="s">
        <v>2548</v>
      </c>
      <c r="H417" s="66" t="s">
        <v>2549</v>
      </c>
      <c r="I417" s="66" t="n">
        <v>2</v>
      </c>
      <c r="J417" s="67" t="n">
        <v>1.0353511291336</v>
      </c>
      <c r="K417" s="67" t="n">
        <v>1.03396113434593</v>
      </c>
      <c r="L417" s="68" t="n">
        <v>209</v>
      </c>
    </row>
    <row r="418" customFormat="false" ht="14.25" hidden="false" customHeight="false" outlineLevel="0" collapsed="false">
      <c r="A418" s="20" t="n">
        <v>440</v>
      </c>
      <c r="B418" s="62" t="s">
        <v>1129</v>
      </c>
      <c r="C418" s="63" t="s">
        <v>1130</v>
      </c>
      <c r="D418" s="64" t="s">
        <v>94</v>
      </c>
      <c r="E418" s="65" t="s">
        <v>95</v>
      </c>
      <c r="F418" s="63" t="s">
        <v>39</v>
      </c>
      <c r="G418" s="66" t="s">
        <v>2548</v>
      </c>
      <c r="H418" s="66" t="s">
        <v>2549</v>
      </c>
      <c r="I418" s="66" t="n">
        <v>1</v>
      </c>
      <c r="J418" s="67" t="n">
        <v>1.03504989304898</v>
      </c>
      <c r="K418" s="67" t="n">
        <v>1.03437851787952</v>
      </c>
      <c r="L418" s="68" t="n">
        <v>210</v>
      </c>
    </row>
    <row r="419" customFormat="false" ht="14.25" hidden="false" customHeight="false" outlineLevel="0" collapsed="false">
      <c r="A419" s="20" t="n">
        <v>342</v>
      </c>
      <c r="B419" s="62" t="s">
        <v>1361</v>
      </c>
      <c r="C419" s="71" t="s">
        <v>1362</v>
      </c>
      <c r="D419" s="70" t="s">
        <v>537</v>
      </c>
      <c r="E419" s="65" t="s">
        <v>33</v>
      </c>
      <c r="F419" s="63" t="s">
        <v>34</v>
      </c>
      <c r="G419" s="66" t="s">
        <v>2548</v>
      </c>
      <c r="H419" s="66" t="s">
        <v>2549</v>
      </c>
      <c r="I419" s="66" t="n">
        <v>1</v>
      </c>
      <c r="J419" s="67" t="n">
        <v>1.03484394218157</v>
      </c>
      <c r="K419" s="67" t="n">
        <v>1.03445855411009</v>
      </c>
      <c r="L419" s="68" t="n">
        <v>211</v>
      </c>
    </row>
    <row r="420" customFormat="false" ht="14.25" hidden="false" customHeight="false" outlineLevel="0" collapsed="false">
      <c r="A420" s="20" t="n">
        <v>32</v>
      </c>
      <c r="B420" s="62" t="s">
        <v>1505</v>
      </c>
      <c r="C420" s="71" t="s">
        <v>1506</v>
      </c>
      <c r="D420" s="64" t="s">
        <v>1507</v>
      </c>
      <c r="E420" s="65" t="s">
        <v>170</v>
      </c>
      <c r="F420" s="63" t="s">
        <v>39</v>
      </c>
      <c r="G420" s="66" t="s">
        <v>2548</v>
      </c>
      <c r="H420" s="66" t="s">
        <v>2549</v>
      </c>
      <c r="I420" s="66" t="n">
        <v>2</v>
      </c>
      <c r="J420" s="67" t="n">
        <v>1.03404490224639</v>
      </c>
      <c r="K420" s="67" t="n">
        <v>1.03356248775189</v>
      </c>
      <c r="L420" s="68" t="n">
        <v>212</v>
      </c>
    </row>
    <row r="421" customFormat="false" ht="14.25" hidden="false" customHeight="false" outlineLevel="0" collapsed="false">
      <c r="A421" s="20" t="n">
        <v>240</v>
      </c>
      <c r="B421" s="62" t="s">
        <v>735</v>
      </c>
      <c r="C421" s="71" t="s">
        <v>736</v>
      </c>
      <c r="D421" s="64" t="s">
        <v>488</v>
      </c>
      <c r="E421" s="65" t="s">
        <v>489</v>
      </c>
      <c r="F421" s="63" t="s">
        <v>114</v>
      </c>
      <c r="G421" s="66" t="s">
        <v>2548</v>
      </c>
      <c r="H421" s="66" t="s">
        <v>2549</v>
      </c>
      <c r="I421" s="66" t="n">
        <v>1</v>
      </c>
      <c r="J421" s="67" t="n">
        <v>1.03353431616783</v>
      </c>
      <c r="K421" s="67" t="n">
        <v>1.03336909031346</v>
      </c>
      <c r="L421" s="68" t="n">
        <v>213</v>
      </c>
    </row>
    <row r="422" customFormat="false" ht="14.25" hidden="false" customHeight="false" outlineLevel="0" collapsed="false">
      <c r="A422" s="20" t="n">
        <v>391</v>
      </c>
      <c r="B422" s="62" t="s">
        <v>713</v>
      </c>
      <c r="C422" s="71" t="s">
        <v>714</v>
      </c>
      <c r="D422" s="64" t="s">
        <v>715</v>
      </c>
      <c r="E422" s="65" t="s">
        <v>608</v>
      </c>
      <c r="F422" s="63" t="s">
        <v>48</v>
      </c>
      <c r="G422" s="66" t="s">
        <v>2548</v>
      </c>
      <c r="H422" s="66" t="s">
        <v>2549</v>
      </c>
      <c r="I422" s="66" t="n">
        <v>2</v>
      </c>
      <c r="J422" s="67" t="n">
        <v>1.03338203365315</v>
      </c>
      <c r="K422" s="67" t="n">
        <v>1.03268870183955</v>
      </c>
      <c r="L422" s="68" t="n">
        <v>214</v>
      </c>
    </row>
    <row r="423" customFormat="false" ht="14.25" hidden="false" customHeight="false" outlineLevel="0" collapsed="false">
      <c r="A423" s="20" t="n">
        <v>219</v>
      </c>
      <c r="B423" s="62" t="s">
        <v>1670</v>
      </c>
      <c r="C423" s="63" t="s">
        <v>1671</v>
      </c>
      <c r="D423" s="64" t="s">
        <v>1672</v>
      </c>
      <c r="E423" s="65" t="s">
        <v>151</v>
      </c>
      <c r="F423" s="63" t="s">
        <v>114</v>
      </c>
      <c r="G423" s="66" t="s">
        <v>2548</v>
      </c>
      <c r="H423" s="66" t="s">
        <v>2549</v>
      </c>
      <c r="I423" s="66" t="n">
        <v>2</v>
      </c>
      <c r="J423" s="67" t="n">
        <v>1.03331017363965</v>
      </c>
      <c r="K423" s="67" t="n">
        <v>1.03279725135414</v>
      </c>
      <c r="L423" s="68" t="n">
        <v>215</v>
      </c>
    </row>
    <row r="424" customFormat="false" ht="14.25" hidden="false" customHeight="false" outlineLevel="0" collapsed="false">
      <c r="A424" s="20" t="n">
        <v>88</v>
      </c>
      <c r="B424" s="62" t="s">
        <v>716</v>
      </c>
      <c r="C424" s="63" t="s">
        <v>717</v>
      </c>
      <c r="D424" s="64" t="s">
        <v>718</v>
      </c>
      <c r="E424" s="65" t="s">
        <v>43</v>
      </c>
      <c r="F424" s="63" t="s">
        <v>34</v>
      </c>
      <c r="G424" s="66" t="s">
        <v>2548</v>
      </c>
      <c r="H424" s="66" t="s">
        <v>2549</v>
      </c>
      <c r="I424" s="66" t="n">
        <v>2</v>
      </c>
      <c r="J424" s="67" t="n">
        <v>1.03289832162524</v>
      </c>
      <c r="K424" s="67" t="n">
        <v>1.03209915293916</v>
      </c>
      <c r="L424" s="68" t="n">
        <v>216</v>
      </c>
    </row>
    <row r="425" customFormat="false" ht="14.25" hidden="false" customHeight="false" outlineLevel="0" collapsed="false">
      <c r="A425" s="20" t="n">
        <v>257</v>
      </c>
      <c r="B425" s="62" t="s">
        <v>707</v>
      </c>
      <c r="C425" s="63" t="s">
        <v>708</v>
      </c>
      <c r="D425" s="64" t="s">
        <v>27</v>
      </c>
      <c r="E425" s="65" t="s">
        <v>28</v>
      </c>
      <c r="F425" s="63" t="s">
        <v>29</v>
      </c>
      <c r="G425" s="66" t="s">
        <v>2548</v>
      </c>
      <c r="H425" s="66" t="s">
        <v>2549</v>
      </c>
      <c r="I425" s="66" t="n">
        <v>1</v>
      </c>
      <c r="J425" s="67" t="n">
        <v>1.03221763421232</v>
      </c>
      <c r="K425" s="67" t="n">
        <v>1.03532985668757</v>
      </c>
      <c r="L425" s="68" t="n">
        <v>217</v>
      </c>
    </row>
    <row r="426" customFormat="false" ht="14.25" hidden="false" customHeight="false" outlineLevel="0" collapsed="false">
      <c r="A426" s="20" t="n">
        <v>145</v>
      </c>
      <c r="B426" s="62" t="s">
        <v>919</v>
      </c>
      <c r="C426" s="63" t="s">
        <v>920</v>
      </c>
      <c r="D426" s="64" t="s">
        <v>921</v>
      </c>
      <c r="E426" s="65" t="s">
        <v>155</v>
      </c>
      <c r="F426" s="63" t="s">
        <v>29</v>
      </c>
      <c r="G426" s="66" t="s">
        <v>2548</v>
      </c>
      <c r="H426" s="66" t="s">
        <v>2549</v>
      </c>
      <c r="I426" s="66" t="n">
        <v>1</v>
      </c>
      <c r="J426" s="67" t="n">
        <v>1.03180876471032</v>
      </c>
      <c r="K426" s="67" t="n">
        <v>1.03151922751476</v>
      </c>
      <c r="L426" s="68" t="n">
        <v>218</v>
      </c>
    </row>
    <row r="427" customFormat="false" ht="14.25" hidden="false" customHeight="false" outlineLevel="0" collapsed="false">
      <c r="A427" s="20" t="n">
        <v>83</v>
      </c>
      <c r="B427" s="62" t="s">
        <v>1211</v>
      </c>
      <c r="C427" s="63" t="s">
        <v>1212</v>
      </c>
      <c r="D427" s="64" t="s">
        <v>1213</v>
      </c>
      <c r="E427" s="65" t="s">
        <v>43</v>
      </c>
      <c r="F427" s="63" t="s">
        <v>34</v>
      </c>
      <c r="G427" s="66" t="s">
        <v>2548</v>
      </c>
      <c r="H427" s="66" t="s">
        <v>2549</v>
      </c>
      <c r="I427" s="66" t="n">
        <v>2</v>
      </c>
      <c r="J427" s="67" t="n">
        <v>1.03167480496944</v>
      </c>
      <c r="K427" s="67" t="n">
        <v>1.03054847393012</v>
      </c>
      <c r="L427" s="68" t="n">
        <v>219</v>
      </c>
    </row>
    <row r="428" customFormat="false" ht="14.25" hidden="false" customHeight="false" outlineLevel="0" collapsed="false">
      <c r="A428" s="20" t="n">
        <v>45</v>
      </c>
      <c r="B428" s="62" t="s">
        <v>742</v>
      </c>
      <c r="C428" s="63" t="s">
        <v>743</v>
      </c>
      <c r="D428" s="64" t="s">
        <v>208</v>
      </c>
      <c r="E428" s="65" t="s">
        <v>209</v>
      </c>
      <c r="F428" s="63" t="s">
        <v>66</v>
      </c>
      <c r="G428" s="66" t="s">
        <v>2548</v>
      </c>
      <c r="H428" s="66" t="s">
        <v>2549</v>
      </c>
      <c r="I428" s="66" t="n">
        <v>1</v>
      </c>
      <c r="J428" s="67" t="n">
        <v>1.03117288142854</v>
      </c>
      <c r="K428" s="67" t="n">
        <v>1.03067891297961</v>
      </c>
      <c r="L428" s="68" t="n">
        <v>220</v>
      </c>
    </row>
    <row r="429" customFormat="false" ht="14.25" hidden="false" customHeight="false" outlineLevel="0" collapsed="false">
      <c r="A429" s="20" t="n">
        <v>355</v>
      </c>
      <c r="B429" s="62" t="s">
        <v>1332</v>
      </c>
      <c r="C429" s="71" t="s">
        <v>1333</v>
      </c>
      <c r="D429" s="78" t="s">
        <v>73</v>
      </c>
      <c r="E429" s="65" t="s">
        <v>33</v>
      </c>
      <c r="F429" s="63" t="s">
        <v>34</v>
      </c>
      <c r="G429" s="64" t="s">
        <v>2548</v>
      </c>
      <c r="H429" s="66" t="s">
        <v>2549</v>
      </c>
      <c r="I429" s="66" t="n">
        <v>1</v>
      </c>
      <c r="J429" s="67" t="n">
        <v>1.03113184147405</v>
      </c>
      <c r="K429" s="67" t="n">
        <v>1.0309265279068</v>
      </c>
      <c r="L429" s="68" t="n">
        <v>221</v>
      </c>
    </row>
    <row r="430" customFormat="false" ht="14.25" hidden="false" customHeight="false" outlineLevel="0" collapsed="false">
      <c r="A430" s="20" t="n">
        <v>110</v>
      </c>
      <c r="B430" s="62" t="s">
        <v>1827</v>
      </c>
      <c r="C430" s="63" t="s">
        <v>1828</v>
      </c>
      <c r="D430" s="64" t="s">
        <v>1829</v>
      </c>
      <c r="E430" s="65" t="s">
        <v>118</v>
      </c>
      <c r="F430" s="63" t="s">
        <v>29</v>
      </c>
      <c r="G430" s="66" t="s">
        <v>2548</v>
      </c>
      <c r="H430" s="66" t="s">
        <v>2549</v>
      </c>
      <c r="I430" s="66" t="n">
        <v>2</v>
      </c>
      <c r="J430" s="67" t="n">
        <v>1.02962220856303</v>
      </c>
      <c r="K430" s="67" t="n">
        <v>1.0293721307982</v>
      </c>
      <c r="L430" s="68" t="n">
        <v>222</v>
      </c>
    </row>
    <row r="431" customFormat="false" ht="14.25" hidden="false" customHeight="false" outlineLevel="0" collapsed="false">
      <c r="A431" s="20" t="n">
        <v>261</v>
      </c>
      <c r="B431" s="62" t="s">
        <v>1569</v>
      </c>
      <c r="C431" s="71" t="s">
        <v>1570</v>
      </c>
      <c r="D431" s="64" t="s">
        <v>1571</v>
      </c>
      <c r="E431" s="65" t="s">
        <v>236</v>
      </c>
      <c r="F431" s="63" t="s">
        <v>66</v>
      </c>
      <c r="G431" s="66" t="s">
        <v>2548</v>
      </c>
      <c r="H431" s="66" t="s">
        <v>2549</v>
      </c>
      <c r="I431" s="66" t="n">
        <v>2</v>
      </c>
      <c r="J431" s="67" t="n">
        <v>1.02915245007437</v>
      </c>
      <c r="K431" s="67" t="n">
        <v>1.02580618641422</v>
      </c>
      <c r="L431" s="68" t="n">
        <v>223</v>
      </c>
    </row>
    <row r="432" customFormat="false" ht="14.25" hidden="false" customHeight="false" outlineLevel="0" collapsed="false">
      <c r="A432" s="20" t="n">
        <v>296</v>
      </c>
      <c r="B432" s="62" t="s">
        <v>1572</v>
      </c>
      <c r="C432" s="64" t="s">
        <v>1573</v>
      </c>
      <c r="D432" s="64" t="s">
        <v>541</v>
      </c>
      <c r="E432" s="65" t="s">
        <v>340</v>
      </c>
      <c r="F432" s="63" t="s">
        <v>147</v>
      </c>
      <c r="G432" s="66" t="s">
        <v>2548</v>
      </c>
      <c r="H432" s="66" t="s">
        <v>2549</v>
      </c>
      <c r="I432" s="66" t="n">
        <v>1</v>
      </c>
      <c r="J432" s="67" t="n">
        <v>1.02835486244689</v>
      </c>
      <c r="K432" s="67" t="n">
        <v>1.02581963825755</v>
      </c>
      <c r="L432" s="68" t="n">
        <v>224</v>
      </c>
    </row>
    <row r="433" customFormat="false" ht="14.25" hidden="false" customHeight="false" outlineLevel="0" collapsed="false">
      <c r="A433" s="20" t="n">
        <v>214</v>
      </c>
      <c r="B433" s="62" t="s">
        <v>696</v>
      </c>
      <c r="C433" s="71" t="s">
        <v>676</v>
      </c>
      <c r="D433" s="64" t="s">
        <v>316</v>
      </c>
      <c r="E433" s="65" t="s">
        <v>317</v>
      </c>
      <c r="F433" s="63" t="s">
        <v>66</v>
      </c>
      <c r="G433" s="66" t="s">
        <v>2548</v>
      </c>
      <c r="H433" s="66" t="s">
        <v>2549</v>
      </c>
      <c r="I433" s="66" t="n">
        <v>1</v>
      </c>
      <c r="J433" s="67" t="n">
        <v>1.02763577016801</v>
      </c>
      <c r="K433" s="67" t="n">
        <v>1.02605744557613</v>
      </c>
      <c r="L433" s="68" t="n">
        <v>225</v>
      </c>
    </row>
    <row r="434" customFormat="false" ht="14.25" hidden="false" customHeight="false" outlineLevel="0" collapsed="false">
      <c r="A434" s="20" t="n">
        <v>474</v>
      </c>
      <c r="B434" s="62" t="s">
        <v>1104</v>
      </c>
      <c r="C434" s="71" t="s">
        <v>1105</v>
      </c>
      <c r="D434" s="64" t="s">
        <v>1106</v>
      </c>
      <c r="E434" s="65" t="s">
        <v>240</v>
      </c>
      <c r="F434" s="63" t="s">
        <v>48</v>
      </c>
      <c r="G434" s="66" t="s">
        <v>2548</v>
      </c>
      <c r="H434" s="66" t="s">
        <v>2549</v>
      </c>
      <c r="I434" s="66" t="n">
        <v>1</v>
      </c>
      <c r="J434" s="67" t="n">
        <v>1.02700790056302</v>
      </c>
      <c r="K434" s="67" t="n">
        <v>1.02508628548215</v>
      </c>
      <c r="L434" s="68" t="n">
        <v>226</v>
      </c>
    </row>
    <row r="435" customFormat="false" ht="14.25" hidden="false" customHeight="false" outlineLevel="0" collapsed="false">
      <c r="A435" s="20" t="n">
        <v>117</v>
      </c>
      <c r="B435" s="62" t="s">
        <v>1448</v>
      </c>
      <c r="C435" s="71" t="s">
        <v>1449</v>
      </c>
      <c r="D435" s="64" t="s">
        <v>1450</v>
      </c>
      <c r="E435" s="65" t="s">
        <v>125</v>
      </c>
      <c r="F435" s="63" t="s">
        <v>48</v>
      </c>
      <c r="G435" s="66" t="s">
        <v>2548</v>
      </c>
      <c r="H435" s="66" t="s">
        <v>2549</v>
      </c>
      <c r="I435" s="66" t="n">
        <v>1</v>
      </c>
      <c r="J435" s="67" t="n">
        <v>1.02668585200693</v>
      </c>
      <c r="K435" s="67" t="n">
        <v>1.02537037571664</v>
      </c>
      <c r="L435" s="68" t="n">
        <v>227</v>
      </c>
    </row>
    <row r="436" customFormat="false" ht="14.25" hidden="false" customHeight="false" outlineLevel="0" collapsed="false">
      <c r="A436" s="20" t="n">
        <v>426</v>
      </c>
      <c r="B436" s="62" t="s">
        <v>895</v>
      </c>
      <c r="C436" s="71" t="s">
        <v>780</v>
      </c>
      <c r="D436" s="64" t="s">
        <v>69</v>
      </c>
      <c r="E436" s="65" t="s">
        <v>70</v>
      </c>
      <c r="F436" s="63" t="s">
        <v>66</v>
      </c>
      <c r="G436" s="66" t="s">
        <v>2548</v>
      </c>
      <c r="H436" s="66" t="s">
        <v>2549</v>
      </c>
      <c r="I436" s="66" t="n">
        <v>1</v>
      </c>
      <c r="J436" s="67" t="n">
        <v>1.02627872713828</v>
      </c>
      <c r="K436" s="67" t="n">
        <v>1.02235980486549</v>
      </c>
      <c r="L436" s="68" t="n">
        <v>228</v>
      </c>
    </row>
    <row r="437" customFormat="false" ht="14.25" hidden="false" customHeight="false" outlineLevel="0" collapsed="false">
      <c r="A437" s="20" t="n">
        <v>243</v>
      </c>
      <c r="B437" s="62" t="s">
        <v>1734</v>
      </c>
      <c r="C437" s="71" t="s">
        <v>1735</v>
      </c>
      <c r="D437" s="64" t="s">
        <v>1733</v>
      </c>
      <c r="E437" s="65" t="s">
        <v>489</v>
      </c>
      <c r="F437" s="63" t="s">
        <v>114</v>
      </c>
      <c r="G437" s="66" t="s">
        <v>2548</v>
      </c>
      <c r="H437" s="66" t="s">
        <v>2549</v>
      </c>
      <c r="I437" s="66" t="n">
        <v>1</v>
      </c>
      <c r="J437" s="67" t="n">
        <v>1.02597716281893</v>
      </c>
      <c r="K437" s="67" t="n">
        <v>1.02538972973524</v>
      </c>
      <c r="L437" s="68" t="n">
        <v>229</v>
      </c>
    </row>
    <row r="438" customFormat="false" ht="14.25" hidden="false" customHeight="false" outlineLevel="0" collapsed="false">
      <c r="A438" s="20" t="n">
        <v>320</v>
      </c>
      <c r="B438" s="62" t="s">
        <v>1261</v>
      </c>
      <c r="C438" s="71" t="s">
        <v>1262</v>
      </c>
      <c r="D438" s="64" t="s">
        <v>1263</v>
      </c>
      <c r="E438" s="65" t="s">
        <v>47</v>
      </c>
      <c r="F438" s="63" t="s">
        <v>48</v>
      </c>
      <c r="G438" s="66" t="s">
        <v>2548</v>
      </c>
      <c r="H438" s="66" t="s">
        <v>2549</v>
      </c>
      <c r="I438" s="66" t="n">
        <v>2</v>
      </c>
      <c r="J438" s="67" t="n">
        <v>1.02551567530665</v>
      </c>
      <c r="K438" s="67" t="n">
        <v>1.02785027400818</v>
      </c>
      <c r="L438" s="68" t="n">
        <v>230</v>
      </c>
    </row>
    <row r="439" customFormat="false" ht="14.25" hidden="false" customHeight="false" outlineLevel="0" collapsed="false">
      <c r="A439" s="20" t="n">
        <v>200</v>
      </c>
      <c r="B439" s="62" t="s">
        <v>1799</v>
      </c>
      <c r="C439" s="63" t="s">
        <v>1800</v>
      </c>
      <c r="D439" s="64" t="s">
        <v>1801</v>
      </c>
      <c r="E439" s="65" t="s">
        <v>38</v>
      </c>
      <c r="F439" s="63" t="s">
        <v>39</v>
      </c>
      <c r="G439" s="66" t="s">
        <v>2548</v>
      </c>
      <c r="H439" s="66" t="s">
        <v>2549</v>
      </c>
      <c r="I439" s="66" t="n">
        <v>1</v>
      </c>
      <c r="J439" s="67" t="n">
        <v>1.02537450559925</v>
      </c>
      <c r="K439" s="67" t="n">
        <v>1.02306942749135</v>
      </c>
      <c r="L439" s="68" t="n">
        <v>231</v>
      </c>
    </row>
    <row r="440" customFormat="false" ht="14.25" hidden="false" customHeight="false" outlineLevel="0" collapsed="false">
      <c r="A440" s="20" t="n">
        <v>527</v>
      </c>
      <c r="B440" s="62" t="s">
        <v>1830</v>
      </c>
      <c r="C440" s="63" t="s">
        <v>1831</v>
      </c>
      <c r="D440" s="64" t="s">
        <v>1832</v>
      </c>
      <c r="E440" s="65" t="s">
        <v>442</v>
      </c>
      <c r="F440" s="63" t="s">
        <v>114</v>
      </c>
      <c r="G440" s="66" t="s">
        <v>2548</v>
      </c>
      <c r="H440" s="66" t="s">
        <v>2549</v>
      </c>
      <c r="I440" s="66" t="n">
        <v>2</v>
      </c>
      <c r="J440" s="67" t="n">
        <v>1.0250551720781</v>
      </c>
      <c r="K440" s="67" t="n">
        <v>1.02293489181644</v>
      </c>
      <c r="L440" s="68" t="n">
        <v>232</v>
      </c>
    </row>
    <row r="441" customFormat="false" ht="14.25" hidden="false" customHeight="false" outlineLevel="0" collapsed="false">
      <c r="A441" s="20" t="n">
        <v>512</v>
      </c>
      <c r="B441" s="62" t="s">
        <v>675</v>
      </c>
      <c r="C441" s="71" t="s">
        <v>676</v>
      </c>
      <c r="D441" s="64" t="s">
        <v>393</v>
      </c>
      <c r="E441" s="65" t="s">
        <v>138</v>
      </c>
      <c r="F441" s="63" t="s">
        <v>66</v>
      </c>
      <c r="G441" s="66" t="s">
        <v>2548</v>
      </c>
      <c r="H441" s="66" t="s">
        <v>2549</v>
      </c>
      <c r="I441" s="66" t="n">
        <v>1</v>
      </c>
      <c r="J441" s="67" t="n">
        <v>1.02502414064156</v>
      </c>
      <c r="K441" s="67" t="n">
        <v>1.02415018017975</v>
      </c>
      <c r="L441" s="68" t="n">
        <v>233</v>
      </c>
    </row>
    <row r="442" customFormat="false" ht="14.25" hidden="false" customHeight="false" outlineLevel="0" collapsed="false">
      <c r="A442" s="20" t="n">
        <v>52</v>
      </c>
      <c r="B442" s="62" t="s">
        <v>884</v>
      </c>
      <c r="C442" s="63" t="s">
        <v>885</v>
      </c>
      <c r="D442" s="64" t="s">
        <v>208</v>
      </c>
      <c r="E442" s="65" t="s">
        <v>209</v>
      </c>
      <c r="F442" s="63" t="s">
        <v>66</v>
      </c>
      <c r="G442" s="66" t="s">
        <v>2548</v>
      </c>
      <c r="H442" s="66" t="s">
        <v>2549</v>
      </c>
      <c r="I442" s="66" t="n">
        <v>1</v>
      </c>
      <c r="J442" s="67" t="n">
        <v>1.02480646451232</v>
      </c>
      <c r="K442" s="67" t="n">
        <v>1.02436667010339</v>
      </c>
      <c r="L442" s="68" t="n">
        <v>234</v>
      </c>
    </row>
    <row r="443" customFormat="false" ht="14.25" hidden="false" customHeight="false" outlineLevel="0" collapsed="false">
      <c r="A443" s="20" t="n">
        <v>318</v>
      </c>
      <c r="B443" s="62" t="s">
        <v>1456</v>
      </c>
      <c r="C443" s="71" t="s">
        <v>1457</v>
      </c>
      <c r="D443" s="64" t="s">
        <v>1458</v>
      </c>
      <c r="E443" s="65" t="s">
        <v>47</v>
      </c>
      <c r="F443" s="63" t="s">
        <v>48</v>
      </c>
      <c r="G443" s="66" t="s">
        <v>2548</v>
      </c>
      <c r="H443" s="66" t="s">
        <v>2549</v>
      </c>
      <c r="I443" s="66" t="n">
        <v>1</v>
      </c>
      <c r="J443" s="67" t="n">
        <v>1.02468406610279</v>
      </c>
      <c r="K443" s="67" t="n">
        <v>1.02106309141239</v>
      </c>
      <c r="L443" s="68" t="n">
        <v>235</v>
      </c>
    </row>
    <row r="444" customFormat="false" ht="14.25" hidden="false" customHeight="false" outlineLevel="0" collapsed="false">
      <c r="A444" s="20" t="n">
        <v>539</v>
      </c>
      <c r="B444" s="62" t="s">
        <v>1427</v>
      </c>
      <c r="C444" s="71" t="s">
        <v>1428</v>
      </c>
      <c r="D444" s="64" t="s">
        <v>1429</v>
      </c>
      <c r="E444" s="65" t="s">
        <v>142</v>
      </c>
      <c r="F444" s="63" t="s">
        <v>29</v>
      </c>
      <c r="G444" s="66" t="s">
        <v>2548</v>
      </c>
      <c r="H444" s="66" t="s">
        <v>2549</v>
      </c>
      <c r="I444" s="66" t="n">
        <v>2</v>
      </c>
      <c r="J444" s="67" t="n">
        <v>1.02463124217085</v>
      </c>
      <c r="K444" s="67" t="n">
        <v>1.02163607374679</v>
      </c>
      <c r="L444" s="68" t="n">
        <v>236</v>
      </c>
    </row>
    <row r="445" customFormat="false" ht="14.25" hidden="false" customHeight="false" outlineLevel="0" collapsed="false">
      <c r="A445" s="20" t="n">
        <v>370</v>
      </c>
      <c r="B445" s="62" t="s">
        <v>759</v>
      </c>
      <c r="C445" s="63" t="s">
        <v>760</v>
      </c>
      <c r="D445" s="64" t="s">
        <v>220</v>
      </c>
      <c r="E445" s="65" t="s">
        <v>109</v>
      </c>
      <c r="F445" s="63" t="s">
        <v>39</v>
      </c>
      <c r="G445" s="66" t="s">
        <v>2548</v>
      </c>
      <c r="H445" s="66" t="s">
        <v>2549</v>
      </c>
      <c r="I445" s="66" t="n">
        <v>1</v>
      </c>
      <c r="J445" s="67" t="n">
        <v>1.02461699250414</v>
      </c>
      <c r="K445" s="67" t="n">
        <v>1.02413578861082</v>
      </c>
      <c r="L445" s="68" t="n">
        <v>237</v>
      </c>
    </row>
    <row r="446" customFormat="false" ht="14.25" hidden="false" customHeight="false" outlineLevel="0" collapsed="false">
      <c r="A446" s="20" t="n">
        <v>146</v>
      </c>
      <c r="B446" s="62" t="s">
        <v>1777</v>
      </c>
      <c r="C446" s="63" t="s">
        <v>1778</v>
      </c>
      <c r="D446" s="64" t="s">
        <v>1779</v>
      </c>
      <c r="E446" s="65" t="s">
        <v>155</v>
      </c>
      <c r="F446" s="63" t="s">
        <v>29</v>
      </c>
      <c r="G446" s="66" t="s">
        <v>2548</v>
      </c>
      <c r="H446" s="66" t="s">
        <v>2549</v>
      </c>
      <c r="I446" s="66" t="n">
        <v>1</v>
      </c>
      <c r="J446" s="67" t="n">
        <v>1.024269401092</v>
      </c>
      <c r="K446" s="67" t="n">
        <v>1.02396670475976</v>
      </c>
      <c r="L446" s="68" t="n">
        <v>238</v>
      </c>
    </row>
    <row r="447" customFormat="false" ht="14.25" hidden="false" customHeight="false" outlineLevel="0" collapsed="false">
      <c r="A447" s="20" t="n">
        <v>529</v>
      </c>
      <c r="B447" s="62" t="s">
        <v>1736</v>
      </c>
      <c r="C447" s="63" t="s">
        <v>1737</v>
      </c>
      <c r="D447" s="64" t="s">
        <v>441</v>
      </c>
      <c r="E447" s="65" t="s">
        <v>442</v>
      </c>
      <c r="F447" s="63" t="s">
        <v>114</v>
      </c>
      <c r="G447" s="66" t="s">
        <v>2548</v>
      </c>
      <c r="H447" s="66" t="s">
        <v>2549</v>
      </c>
      <c r="I447" s="66" t="n">
        <v>1</v>
      </c>
      <c r="J447" s="67" t="n">
        <v>1.02407524703594</v>
      </c>
      <c r="K447" s="67" t="n">
        <v>1.02348411038671</v>
      </c>
      <c r="L447" s="68" t="n">
        <v>239</v>
      </c>
    </row>
    <row r="448" customFormat="false" ht="14.25" hidden="false" customHeight="false" outlineLevel="0" collapsed="false">
      <c r="A448" s="20" t="n">
        <v>10</v>
      </c>
      <c r="B448" s="62" t="s">
        <v>772</v>
      </c>
      <c r="C448" s="71" t="s">
        <v>773</v>
      </c>
      <c r="D448" s="64" t="s">
        <v>145</v>
      </c>
      <c r="E448" s="65" t="s">
        <v>146</v>
      </c>
      <c r="F448" s="63" t="s">
        <v>147</v>
      </c>
      <c r="G448" s="66" t="s">
        <v>2548</v>
      </c>
      <c r="H448" s="66" t="s">
        <v>2549</v>
      </c>
      <c r="I448" s="66" t="n">
        <v>1</v>
      </c>
      <c r="J448" s="67" t="n">
        <v>1.02349737878733</v>
      </c>
      <c r="K448" s="67" t="n">
        <v>1.02016514882876</v>
      </c>
      <c r="L448" s="68" t="n">
        <v>240</v>
      </c>
    </row>
    <row r="449" customFormat="false" ht="14.25" hidden="false" customHeight="false" outlineLevel="0" collapsed="false">
      <c r="A449" s="20" t="n">
        <v>209</v>
      </c>
      <c r="B449" s="62" t="s">
        <v>960</v>
      </c>
      <c r="C449" s="71" t="s">
        <v>961</v>
      </c>
      <c r="D449" s="64" t="s">
        <v>962</v>
      </c>
      <c r="E449" s="65" t="s">
        <v>317</v>
      </c>
      <c r="F449" s="63" t="s">
        <v>66</v>
      </c>
      <c r="G449" s="66" t="s">
        <v>2548</v>
      </c>
      <c r="H449" s="66" t="s">
        <v>2549</v>
      </c>
      <c r="I449" s="66" t="n">
        <v>2</v>
      </c>
      <c r="J449" s="67" t="n">
        <v>1.02189412466883</v>
      </c>
      <c r="K449" s="67" t="n">
        <v>1.01953215737681</v>
      </c>
      <c r="L449" s="68" t="n">
        <v>241</v>
      </c>
    </row>
    <row r="450" customFormat="false" ht="14.25" hidden="false" customHeight="false" outlineLevel="0" collapsed="false">
      <c r="A450" s="20" t="n">
        <v>54</v>
      </c>
      <c r="B450" s="62" t="s">
        <v>1059</v>
      </c>
      <c r="C450" s="63" t="s">
        <v>1060</v>
      </c>
      <c r="D450" s="64" t="s">
        <v>1061</v>
      </c>
      <c r="E450" s="65" t="s">
        <v>209</v>
      </c>
      <c r="F450" s="63" t="s">
        <v>66</v>
      </c>
      <c r="G450" s="66" t="s">
        <v>2548</v>
      </c>
      <c r="H450" s="66" t="s">
        <v>2549</v>
      </c>
      <c r="I450" s="66" t="n">
        <v>2</v>
      </c>
      <c r="J450" s="67" t="n">
        <v>1.02166603337272</v>
      </c>
      <c r="K450" s="67" t="n">
        <v>1.02122167527556</v>
      </c>
      <c r="L450" s="68" t="n">
        <v>242</v>
      </c>
    </row>
    <row r="451" customFormat="false" ht="14.25" hidden="false" customHeight="false" outlineLevel="0" collapsed="false">
      <c r="A451" s="20" t="n">
        <v>60</v>
      </c>
      <c r="B451" s="62" t="s">
        <v>765</v>
      </c>
      <c r="C451" s="71" t="s">
        <v>766</v>
      </c>
      <c r="D451" s="64" t="s">
        <v>130</v>
      </c>
      <c r="E451" s="65" t="s">
        <v>131</v>
      </c>
      <c r="F451" s="63" t="s">
        <v>61</v>
      </c>
      <c r="G451" s="66" t="s">
        <v>2548</v>
      </c>
      <c r="H451" s="66" t="s">
        <v>2549</v>
      </c>
      <c r="I451" s="66" t="n">
        <v>1</v>
      </c>
      <c r="J451" s="67" t="n">
        <v>1.02155656873015</v>
      </c>
      <c r="K451" s="67" t="n">
        <v>1.02080380539388</v>
      </c>
      <c r="L451" s="68" t="n">
        <v>243</v>
      </c>
    </row>
    <row r="452" customFormat="false" ht="14.25" hidden="false" customHeight="false" outlineLevel="0" collapsed="false">
      <c r="A452" s="20" t="n">
        <v>25</v>
      </c>
      <c r="B452" s="62" t="s">
        <v>711</v>
      </c>
      <c r="C452" s="71" t="s">
        <v>712</v>
      </c>
      <c r="D452" s="64" t="s">
        <v>145</v>
      </c>
      <c r="E452" s="65" t="s">
        <v>146</v>
      </c>
      <c r="F452" s="63" t="s">
        <v>147</v>
      </c>
      <c r="G452" s="66" t="s">
        <v>2548</v>
      </c>
      <c r="H452" s="66" t="s">
        <v>2549</v>
      </c>
      <c r="I452" s="66" t="n">
        <v>1</v>
      </c>
      <c r="J452" s="67" t="n">
        <v>1.02133468566362</v>
      </c>
      <c r="K452" s="67" t="n">
        <v>1.03437986157135</v>
      </c>
      <c r="L452" s="68" t="n">
        <v>244</v>
      </c>
    </row>
    <row r="453" customFormat="false" ht="14.25" hidden="false" customHeight="false" outlineLevel="0" collapsed="false">
      <c r="A453" s="20" t="n">
        <v>536</v>
      </c>
      <c r="B453" s="62" t="s">
        <v>1117</v>
      </c>
      <c r="C453" s="71" t="s">
        <v>1118</v>
      </c>
      <c r="D453" s="64" t="s">
        <v>1073</v>
      </c>
      <c r="E453" s="65" t="s">
        <v>142</v>
      </c>
      <c r="F453" s="63" t="s">
        <v>29</v>
      </c>
      <c r="G453" s="66" t="s">
        <v>2548</v>
      </c>
      <c r="H453" s="66" t="s">
        <v>2549</v>
      </c>
      <c r="I453" s="66" t="n">
        <v>1</v>
      </c>
      <c r="J453" s="67" t="n">
        <v>1.02117616287877</v>
      </c>
      <c r="K453" s="67" t="n">
        <v>1.01905450658887</v>
      </c>
      <c r="L453" s="68" t="n">
        <v>245</v>
      </c>
    </row>
    <row r="454" customFormat="false" ht="14.25" hidden="false" customHeight="false" outlineLevel="0" collapsed="false">
      <c r="A454" s="20" t="n">
        <v>178</v>
      </c>
      <c r="B454" s="62" t="s">
        <v>1278</v>
      </c>
      <c r="C454" s="71" t="s">
        <v>1279</v>
      </c>
      <c r="D454" s="64" t="s">
        <v>59</v>
      </c>
      <c r="E454" s="65" t="s">
        <v>60</v>
      </c>
      <c r="F454" s="63" t="s">
        <v>61</v>
      </c>
      <c r="G454" s="66" t="s">
        <v>2548</v>
      </c>
      <c r="H454" s="66" t="s">
        <v>2549</v>
      </c>
      <c r="I454" s="66" t="n">
        <v>1</v>
      </c>
      <c r="J454" s="67" t="n">
        <v>1.02073520979039</v>
      </c>
      <c r="K454" s="67" t="n">
        <v>1.0194671403122</v>
      </c>
      <c r="L454" s="68" t="n">
        <v>246</v>
      </c>
    </row>
    <row r="455" customFormat="false" ht="14.25" hidden="false" customHeight="false" outlineLevel="0" collapsed="false">
      <c r="A455" s="20" t="n">
        <v>419</v>
      </c>
      <c r="B455" s="62" t="s">
        <v>1280</v>
      </c>
      <c r="C455" s="71" t="s">
        <v>1281</v>
      </c>
      <c r="D455" s="64" t="s">
        <v>134</v>
      </c>
      <c r="E455" s="65" t="s">
        <v>70</v>
      </c>
      <c r="F455" s="63" t="s">
        <v>66</v>
      </c>
      <c r="G455" s="66" t="s">
        <v>2548</v>
      </c>
      <c r="H455" s="66" t="s">
        <v>2549</v>
      </c>
      <c r="I455" s="66" t="n">
        <v>1</v>
      </c>
      <c r="J455" s="67" t="n">
        <v>1.0205856903901</v>
      </c>
      <c r="K455" s="67" t="n">
        <v>1.01868262867185</v>
      </c>
      <c r="L455" s="68" t="n">
        <v>247</v>
      </c>
    </row>
    <row r="456" customFormat="false" ht="14.25" hidden="false" customHeight="false" outlineLevel="0" collapsed="false">
      <c r="A456" s="20" t="n">
        <v>235</v>
      </c>
      <c r="B456" s="62" t="s">
        <v>1898</v>
      </c>
      <c r="C456" s="71" t="s">
        <v>1899</v>
      </c>
      <c r="D456" s="64" t="s">
        <v>1900</v>
      </c>
      <c r="E456" s="65" t="s">
        <v>489</v>
      </c>
      <c r="F456" s="63" t="s">
        <v>114</v>
      </c>
      <c r="G456" s="66" t="s">
        <v>2548</v>
      </c>
      <c r="H456" s="66" t="s">
        <v>2549</v>
      </c>
      <c r="I456" s="66" t="n">
        <v>2</v>
      </c>
      <c r="J456" s="67" t="n">
        <v>1.01932901271363</v>
      </c>
      <c r="K456" s="67" t="n">
        <v>1.01854340477449</v>
      </c>
      <c r="L456" s="68" t="n">
        <v>248</v>
      </c>
    </row>
    <row r="457" customFormat="false" ht="14.25" hidden="false" customHeight="false" outlineLevel="0" collapsed="false">
      <c r="A457" s="20" t="n">
        <v>354</v>
      </c>
      <c r="B457" s="62" t="s">
        <v>1021</v>
      </c>
      <c r="C457" s="69" t="s">
        <v>1022</v>
      </c>
      <c r="D457" s="70" t="s">
        <v>73</v>
      </c>
      <c r="E457" s="65" t="s">
        <v>33</v>
      </c>
      <c r="F457" s="63" t="s">
        <v>34</v>
      </c>
      <c r="G457" s="64" t="s">
        <v>2548</v>
      </c>
      <c r="H457" s="66" t="s">
        <v>2549</v>
      </c>
      <c r="I457" s="66" t="n">
        <v>1</v>
      </c>
      <c r="J457" s="67" t="n">
        <v>1.01921445848813</v>
      </c>
      <c r="K457" s="67" t="n">
        <v>1.01871676923058</v>
      </c>
      <c r="L457" s="68" t="n">
        <v>249</v>
      </c>
    </row>
    <row r="458" customFormat="false" ht="14.25" hidden="false" customHeight="false" outlineLevel="0" collapsed="false">
      <c r="A458" s="20" t="n">
        <v>434</v>
      </c>
      <c r="B458" s="62" t="s">
        <v>1005</v>
      </c>
      <c r="C458" s="71" t="s">
        <v>1006</v>
      </c>
      <c r="D458" s="64" t="s">
        <v>659</v>
      </c>
      <c r="E458" s="65" t="s">
        <v>70</v>
      </c>
      <c r="F458" s="63" t="s">
        <v>66</v>
      </c>
      <c r="G458" s="66" t="s">
        <v>2548</v>
      </c>
      <c r="H458" s="66" t="s">
        <v>2549</v>
      </c>
      <c r="I458" s="66" t="n">
        <v>1</v>
      </c>
      <c r="J458" s="67" t="n">
        <v>1.01861394249073</v>
      </c>
      <c r="K458" s="67" t="n">
        <v>1.02348169763463</v>
      </c>
      <c r="L458" s="68" t="n">
        <v>250</v>
      </c>
    </row>
    <row r="459" customFormat="false" ht="14.25" hidden="false" customHeight="false" outlineLevel="0" collapsed="false">
      <c r="A459" s="20" t="n">
        <v>481</v>
      </c>
      <c r="B459" s="62" t="s">
        <v>914</v>
      </c>
      <c r="C459" s="71" t="s">
        <v>915</v>
      </c>
      <c r="D459" s="64" t="s">
        <v>916</v>
      </c>
      <c r="E459" s="65" t="s">
        <v>240</v>
      </c>
      <c r="F459" s="63" t="s">
        <v>48</v>
      </c>
      <c r="G459" s="66" t="s">
        <v>2548</v>
      </c>
      <c r="H459" s="66" t="s">
        <v>2549</v>
      </c>
      <c r="I459" s="66" t="n">
        <v>2</v>
      </c>
      <c r="J459" s="67" t="n">
        <v>1.0184006384762</v>
      </c>
      <c r="K459" s="67" t="n">
        <v>1.01784856130163</v>
      </c>
      <c r="L459" s="68" t="n">
        <v>251</v>
      </c>
    </row>
    <row r="460" customFormat="false" ht="14.25" hidden="false" customHeight="false" outlineLevel="0" collapsed="false">
      <c r="A460" s="20" t="n">
        <v>478</v>
      </c>
      <c r="B460" s="62" t="s">
        <v>790</v>
      </c>
      <c r="C460" s="71" t="s">
        <v>791</v>
      </c>
      <c r="D460" s="64" t="s">
        <v>239</v>
      </c>
      <c r="E460" s="65" t="s">
        <v>240</v>
      </c>
      <c r="F460" s="63" t="s">
        <v>48</v>
      </c>
      <c r="G460" s="66" t="s">
        <v>2548</v>
      </c>
      <c r="H460" s="66" t="s">
        <v>2549</v>
      </c>
      <c r="I460" s="66" t="n">
        <v>1</v>
      </c>
      <c r="J460" s="67" t="n">
        <v>1.01800655169389</v>
      </c>
      <c r="K460" s="67" t="n">
        <v>1.01780651563086</v>
      </c>
      <c r="L460" s="68" t="n">
        <v>252</v>
      </c>
    </row>
    <row r="461" customFormat="false" ht="14.25" hidden="false" customHeight="false" outlineLevel="0" collapsed="false">
      <c r="A461" s="20" t="n">
        <v>114</v>
      </c>
      <c r="B461" s="62" t="s">
        <v>788</v>
      </c>
      <c r="C461" s="63" t="s">
        <v>789</v>
      </c>
      <c r="D461" s="64" t="s">
        <v>117</v>
      </c>
      <c r="E461" s="65" t="s">
        <v>118</v>
      </c>
      <c r="F461" s="63" t="s">
        <v>29</v>
      </c>
      <c r="G461" s="66" t="s">
        <v>2548</v>
      </c>
      <c r="H461" s="66" t="s">
        <v>2549</v>
      </c>
      <c r="I461" s="66" t="n">
        <v>1</v>
      </c>
      <c r="J461" s="67" t="n">
        <v>1.01794333305458</v>
      </c>
      <c r="K461" s="67" t="n">
        <v>1.01762258694355</v>
      </c>
      <c r="L461" s="68" t="n">
        <v>253</v>
      </c>
    </row>
    <row r="462" customFormat="false" ht="14.25" hidden="false" customHeight="false" outlineLevel="0" collapsed="false">
      <c r="A462" s="20" t="n">
        <v>263</v>
      </c>
      <c r="B462" s="62" t="s">
        <v>1728</v>
      </c>
      <c r="C462" s="71" t="s">
        <v>1729</v>
      </c>
      <c r="D462" s="64" t="s">
        <v>1730</v>
      </c>
      <c r="E462" s="65" t="s">
        <v>236</v>
      </c>
      <c r="F462" s="63" t="s">
        <v>66</v>
      </c>
      <c r="G462" s="79" t="s">
        <v>2550</v>
      </c>
      <c r="H462" s="66" t="s">
        <v>2549</v>
      </c>
      <c r="I462" s="66" t="n">
        <v>2</v>
      </c>
      <c r="J462" s="67" t="n">
        <v>1.0171767116906</v>
      </c>
      <c r="K462" s="67" t="n">
        <v>1.03094031421783</v>
      </c>
      <c r="L462" s="68" t="n">
        <v>254</v>
      </c>
    </row>
    <row r="463" customFormat="false" ht="14.25" hidden="false" customHeight="false" outlineLevel="0" collapsed="false">
      <c r="A463" s="20" t="n">
        <v>542</v>
      </c>
      <c r="B463" s="62" t="s">
        <v>1326</v>
      </c>
      <c r="C463" s="71" t="s">
        <v>1327</v>
      </c>
      <c r="D463" s="64" t="s">
        <v>1328</v>
      </c>
      <c r="E463" s="65" t="s">
        <v>142</v>
      </c>
      <c r="F463" s="63" t="s">
        <v>29</v>
      </c>
      <c r="G463" s="66" t="s">
        <v>2548</v>
      </c>
      <c r="H463" s="66" t="s">
        <v>2549</v>
      </c>
      <c r="I463" s="66" t="n">
        <v>2</v>
      </c>
      <c r="J463" s="67" t="n">
        <v>1.0170674437462</v>
      </c>
      <c r="K463" s="67" t="n">
        <v>1.01366222768753</v>
      </c>
      <c r="L463" s="68" t="n">
        <v>255</v>
      </c>
    </row>
    <row r="464" customFormat="false" ht="14.25" hidden="false" customHeight="false" outlineLevel="0" collapsed="false">
      <c r="A464" s="20" t="n">
        <v>281</v>
      </c>
      <c r="B464" s="62" t="s">
        <v>1453</v>
      </c>
      <c r="C464" s="63" t="s">
        <v>1454</v>
      </c>
      <c r="D464" s="64" t="s">
        <v>1455</v>
      </c>
      <c r="E464" s="65" t="s">
        <v>321</v>
      </c>
      <c r="F464" s="63" t="s">
        <v>39</v>
      </c>
      <c r="G464" s="66" t="s">
        <v>2548</v>
      </c>
      <c r="H464" s="66" t="s">
        <v>2549</v>
      </c>
      <c r="I464" s="66" t="n">
        <v>1</v>
      </c>
      <c r="J464" s="67" t="n">
        <v>1.01682646964899</v>
      </c>
      <c r="K464" s="67" t="n">
        <v>1.00462967273841</v>
      </c>
      <c r="L464" s="68" t="n">
        <v>256</v>
      </c>
    </row>
    <row r="465" customFormat="false" ht="14.25" hidden="false" customHeight="false" outlineLevel="0" collapsed="false">
      <c r="A465" s="20" t="n">
        <v>230</v>
      </c>
      <c r="B465" s="62" t="s">
        <v>1159</v>
      </c>
      <c r="C465" s="63" t="s">
        <v>1160</v>
      </c>
      <c r="D465" s="64" t="s">
        <v>150</v>
      </c>
      <c r="E465" s="65" t="s">
        <v>151</v>
      </c>
      <c r="F465" s="63" t="s">
        <v>114</v>
      </c>
      <c r="G465" s="66" t="s">
        <v>2548</v>
      </c>
      <c r="H465" s="66" t="s">
        <v>2549</v>
      </c>
      <c r="I465" s="66" t="n">
        <v>1</v>
      </c>
      <c r="J465" s="67" t="n">
        <v>1.0162116997004</v>
      </c>
      <c r="K465" s="67" t="n">
        <v>1.01561966117668</v>
      </c>
      <c r="L465" s="68" t="n">
        <v>257</v>
      </c>
    </row>
    <row r="466" customFormat="false" ht="14.25" hidden="false" customHeight="false" outlineLevel="0" collapsed="false">
      <c r="A466" s="20" t="n">
        <v>499</v>
      </c>
      <c r="B466" s="62" t="s">
        <v>1639</v>
      </c>
      <c r="C466" s="71" t="s">
        <v>1640</v>
      </c>
      <c r="D466" s="64" t="s">
        <v>371</v>
      </c>
      <c r="E466" s="65" t="s">
        <v>289</v>
      </c>
      <c r="F466" s="63" t="s">
        <v>61</v>
      </c>
      <c r="G466" s="66" t="s">
        <v>2548</v>
      </c>
      <c r="H466" s="66" t="s">
        <v>2549</v>
      </c>
      <c r="I466" s="66" t="n">
        <v>1</v>
      </c>
      <c r="J466" s="67" t="n">
        <v>1.01613569791934</v>
      </c>
      <c r="K466" s="67" t="n">
        <v>1.01575000086801</v>
      </c>
      <c r="L466" s="68" t="n">
        <v>258</v>
      </c>
    </row>
    <row r="467" customFormat="false" ht="14.25" hidden="false" customHeight="false" outlineLevel="0" collapsed="false">
      <c r="A467" s="20" t="n">
        <v>195</v>
      </c>
      <c r="B467" s="62" t="s">
        <v>1170</v>
      </c>
      <c r="C467" s="71" t="s">
        <v>1171</v>
      </c>
      <c r="D467" s="64" t="s">
        <v>90</v>
      </c>
      <c r="E467" s="65" t="s">
        <v>91</v>
      </c>
      <c r="F467" s="63" t="s">
        <v>29</v>
      </c>
      <c r="G467" s="66" t="s">
        <v>2548</v>
      </c>
      <c r="H467" s="66" t="s">
        <v>2549</v>
      </c>
      <c r="I467" s="66" t="n">
        <v>1</v>
      </c>
      <c r="J467" s="67" t="n">
        <v>1.01583973549338</v>
      </c>
      <c r="K467" s="67" t="n">
        <v>1.01529433614293</v>
      </c>
      <c r="L467" s="68" t="n">
        <v>259</v>
      </c>
    </row>
    <row r="468" customFormat="false" ht="14.25" hidden="false" customHeight="false" outlineLevel="0" collapsed="false">
      <c r="A468" s="20" t="n">
        <v>57</v>
      </c>
      <c r="B468" s="62" t="s">
        <v>1353</v>
      </c>
      <c r="C468" s="63" t="s">
        <v>1354</v>
      </c>
      <c r="D468" s="64" t="s">
        <v>230</v>
      </c>
      <c r="E468" s="65" t="s">
        <v>209</v>
      </c>
      <c r="F468" s="63" t="s">
        <v>66</v>
      </c>
      <c r="G468" s="66" t="s">
        <v>2548</v>
      </c>
      <c r="H468" s="66" t="s">
        <v>2549</v>
      </c>
      <c r="I468" s="66" t="n">
        <v>1</v>
      </c>
      <c r="J468" s="67" t="n">
        <v>1.01558335724638</v>
      </c>
      <c r="K468" s="67" t="n">
        <v>1.01805657721073</v>
      </c>
      <c r="L468" s="68" t="n">
        <v>260</v>
      </c>
    </row>
    <row r="469" customFormat="false" ht="14.25" hidden="false" customHeight="false" outlineLevel="0" collapsed="false">
      <c r="A469" s="20" t="n">
        <v>297</v>
      </c>
      <c r="B469" s="62" t="s">
        <v>1513</v>
      </c>
      <c r="C469" s="66" t="s">
        <v>1514</v>
      </c>
      <c r="D469" s="64" t="s">
        <v>1515</v>
      </c>
      <c r="E469" s="65" t="s">
        <v>65</v>
      </c>
      <c r="F469" s="63" t="s">
        <v>66</v>
      </c>
      <c r="G469" s="66" t="s">
        <v>2548</v>
      </c>
      <c r="H469" s="66" t="s">
        <v>2549</v>
      </c>
      <c r="I469" s="66" t="n">
        <v>2</v>
      </c>
      <c r="J469" s="67" t="n">
        <v>1.01548359120869</v>
      </c>
      <c r="K469" s="67" t="n">
        <v>1.01246179898865</v>
      </c>
      <c r="L469" s="68" t="n">
        <v>261</v>
      </c>
    </row>
    <row r="470" customFormat="false" ht="14.25" hidden="false" customHeight="false" outlineLevel="0" collapsed="false">
      <c r="A470" s="20" t="n">
        <v>504</v>
      </c>
      <c r="B470" s="62" t="s">
        <v>1549</v>
      </c>
      <c r="C470" s="71" t="s">
        <v>1550</v>
      </c>
      <c r="D470" s="64" t="s">
        <v>1551</v>
      </c>
      <c r="E470" s="65" t="s">
        <v>289</v>
      </c>
      <c r="F470" s="63" t="s">
        <v>61</v>
      </c>
      <c r="G470" s="66" t="s">
        <v>2548</v>
      </c>
      <c r="H470" s="66" t="s">
        <v>2549</v>
      </c>
      <c r="I470" s="66" t="n">
        <v>2</v>
      </c>
      <c r="J470" s="67" t="n">
        <v>1.01540473910518</v>
      </c>
      <c r="K470" s="67" t="n">
        <v>1.01488346360629</v>
      </c>
      <c r="L470" s="68" t="n">
        <v>262</v>
      </c>
    </row>
    <row r="471" customFormat="false" ht="14.25" hidden="false" customHeight="false" outlineLevel="0" collapsed="false">
      <c r="A471" s="20" t="n">
        <v>19</v>
      </c>
      <c r="B471" s="62" t="s">
        <v>799</v>
      </c>
      <c r="C471" s="71" t="s">
        <v>800</v>
      </c>
      <c r="D471" s="64" t="s">
        <v>145</v>
      </c>
      <c r="E471" s="65" t="s">
        <v>146</v>
      </c>
      <c r="F471" s="63" t="s">
        <v>147</v>
      </c>
      <c r="G471" s="66" t="s">
        <v>2548</v>
      </c>
      <c r="H471" s="66" t="s">
        <v>2549</v>
      </c>
      <c r="I471" s="66" t="n">
        <v>1</v>
      </c>
      <c r="J471" s="67" t="n">
        <v>1.01479257790648</v>
      </c>
      <c r="K471" s="67" t="n">
        <v>1.00898875437248</v>
      </c>
      <c r="L471" s="68" t="n">
        <v>263</v>
      </c>
    </row>
    <row r="472" customFormat="false" ht="14.25" hidden="false" customHeight="false" outlineLevel="0" collapsed="false">
      <c r="A472" s="20" t="n">
        <v>489</v>
      </c>
      <c r="B472" s="62" t="s">
        <v>1474</v>
      </c>
      <c r="C472" s="63" t="s">
        <v>1475</v>
      </c>
      <c r="D472" s="64" t="s">
        <v>1476</v>
      </c>
      <c r="E472" s="65" t="s">
        <v>332</v>
      </c>
      <c r="F472" s="63" t="s">
        <v>29</v>
      </c>
      <c r="G472" s="66" t="s">
        <v>2548</v>
      </c>
      <c r="H472" s="66" t="s">
        <v>2549</v>
      </c>
      <c r="I472" s="66" t="n">
        <v>2</v>
      </c>
      <c r="J472" s="67" t="n">
        <v>1.01476282864095</v>
      </c>
      <c r="K472" s="67" t="n">
        <v>1.01309780086482</v>
      </c>
      <c r="L472" s="68" t="n">
        <v>264</v>
      </c>
    </row>
    <row r="473" customFormat="false" ht="14.25" hidden="false" customHeight="false" outlineLevel="0" collapsed="false">
      <c r="A473" s="20" t="n">
        <v>516</v>
      </c>
      <c r="B473" s="62" t="s">
        <v>983</v>
      </c>
      <c r="C473" s="71" t="s">
        <v>984</v>
      </c>
      <c r="D473" s="64" t="s">
        <v>137</v>
      </c>
      <c r="E473" s="65" t="s">
        <v>138</v>
      </c>
      <c r="F473" s="63" t="s">
        <v>66</v>
      </c>
      <c r="G473" s="66" t="s">
        <v>2548</v>
      </c>
      <c r="H473" s="66" t="s">
        <v>2549</v>
      </c>
      <c r="I473" s="66" t="n">
        <v>1</v>
      </c>
      <c r="J473" s="67" t="n">
        <v>1.01456278160294</v>
      </c>
      <c r="K473" s="67" t="n">
        <v>1.01286050550508</v>
      </c>
      <c r="L473" s="68" t="n">
        <v>265</v>
      </c>
    </row>
    <row r="474" customFormat="false" ht="14.25" hidden="false" customHeight="false" outlineLevel="0" collapsed="false">
      <c r="A474" s="20" t="n">
        <v>490</v>
      </c>
      <c r="B474" s="62" t="s">
        <v>1641</v>
      </c>
      <c r="C474" s="63" t="s">
        <v>1642</v>
      </c>
      <c r="D474" s="64" t="s">
        <v>1643</v>
      </c>
      <c r="E474" s="65" t="s">
        <v>332</v>
      </c>
      <c r="F474" s="63" t="s">
        <v>29</v>
      </c>
      <c r="G474" s="66" t="s">
        <v>2548</v>
      </c>
      <c r="H474" s="66" t="s">
        <v>2549</v>
      </c>
      <c r="I474" s="66" t="n">
        <v>2</v>
      </c>
      <c r="J474" s="67" t="n">
        <v>1.01396433245635</v>
      </c>
      <c r="K474" s="67" t="n">
        <v>1.01310749740031</v>
      </c>
      <c r="L474" s="68" t="n">
        <v>266</v>
      </c>
    </row>
    <row r="475" customFormat="false" ht="14.25" hidden="false" customHeight="false" outlineLevel="0" collapsed="false">
      <c r="A475" s="20" t="n">
        <v>531</v>
      </c>
      <c r="B475" s="62" t="s">
        <v>1772</v>
      </c>
      <c r="C475" s="63" t="s">
        <v>1773</v>
      </c>
      <c r="D475" s="64" t="s">
        <v>1774</v>
      </c>
      <c r="E475" s="65" t="s">
        <v>442</v>
      </c>
      <c r="F475" s="63" t="s">
        <v>114</v>
      </c>
      <c r="G475" s="66" t="s">
        <v>2548</v>
      </c>
      <c r="H475" s="66" t="s">
        <v>2549</v>
      </c>
      <c r="I475" s="66" t="n">
        <v>2</v>
      </c>
      <c r="J475" s="67" t="n">
        <v>1.01241517320324</v>
      </c>
      <c r="K475" s="67" t="n">
        <v>1.01208890599597</v>
      </c>
      <c r="L475" s="68" t="n">
        <v>267</v>
      </c>
    </row>
    <row r="476" customFormat="false" ht="14.25" hidden="false" customHeight="false" outlineLevel="0" collapsed="false">
      <c r="A476" s="20" t="n">
        <v>520</v>
      </c>
      <c r="B476" s="62" t="s">
        <v>849</v>
      </c>
      <c r="C476" s="71" t="s">
        <v>850</v>
      </c>
      <c r="D476" s="64" t="s">
        <v>639</v>
      </c>
      <c r="E476" s="65" t="s">
        <v>138</v>
      </c>
      <c r="F476" s="63" t="s">
        <v>66</v>
      </c>
      <c r="G476" s="66" t="s">
        <v>2548</v>
      </c>
      <c r="H476" s="66" t="s">
        <v>2549</v>
      </c>
      <c r="I476" s="66" t="n">
        <v>1</v>
      </c>
      <c r="J476" s="67" t="n">
        <v>1.01233026067503</v>
      </c>
      <c r="K476" s="67" t="n">
        <v>1.00614898512588</v>
      </c>
      <c r="L476" s="68" t="n">
        <v>268</v>
      </c>
    </row>
    <row r="477" customFormat="false" ht="14.25" hidden="false" customHeight="false" outlineLevel="0" collapsed="false">
      <c r="A477" s="20" t="n">
        <v>280</v>
      </c>
      <c r="B477" s="62" t="s">
        <v>1924</v>
      </c>
      <c r="C477" s="63" t="s">
        <v>1925</v>
      </c>
      <c r="D477" s="64" t="s">
        <v>1926</v>
      </c>
      <c r="E477" s="65" t="s">
        <v>321</v>
      </c>
      <c r="F477" s="63" t="s">
        <v>39</v>
      </c>
      <c r="G477" s="66" t="s">
        <v>2548</v>
      </c>
      <c r="H477" s="66" t="s">
        <v>2549</v>
      </c>
      <c r="I477" s="66" t="n">
        <v>2</v>
      </c>
      <c r="J477" s="67" t="n">
        <v>1.01212525304089</v>
      </c>
      <c r="K477" s="67" t="n">
        <v>1.01144897602716</v>
      </c>
      <c r="L477" s="68" t="n">
        <v>269</v>
      </c>
    </row>
    <row r="478" customFormat="false" ht="14.25" hidden="false" customHeight="false" outlineLevel="0" collapsed="false">
      <c r="A478" s="20" t="n">
        <v>62</v>
      </c>
      <c r="B478" s="62" t="s">
        <v>835</v>
      </c>
      <c r="C478" s="71" t="s">
        <v>836</v>
      </c>
      <c r="D478" s="64" t="s">
        <v>130</v>
      </c>
      <c r="E478" s="65" t="s">
        <v>131</v>
      </c>
      <c r="F478" s="63" t="s">
        <v>61</v>
      </c>
      <c r="G478" s="66" t="s">
        <v>2548</v>
      </c>
      <c r="H478" s="66" t="s">
        <v>2549</v>
      </c>
      <c r="I478" s="66" t="n">
        <v>1</v>
      </c>
      <c r="J478" s="67" t="n">
        <v>1.01153821336311</v>
      </c>
      <c r="K478" s="67" t="n">
        <v>1.00887861714441</v>
      </c>
      <c r="L478" s="68" t="n">
        <v>270</v>
      </c>
    </row>
    <row r="479" customFormat="false" ht="14.25" hidden="false" customHeight="false" outlineLevel="0" collapsed="false">
      <c r="A479" s="20" t="n">
        <v>428</v>
      </c>
      <c r="B479" s="62" t="s">
        <v>993</v>
      </c>
      <c r="C479" s="71" t="s">
        <v>994</v>
      </c>
      <c r="D479" s="64" t="s">
        <v>995</v>
      </c>
      <c r="E479" s="65" t="s">
        <v>70</v>
      </c>
      <c r="F479" s="63" t="s">
        <v>66</v>
      </c>
      <c r="G479" s="66" t="s">
        <v>2548</v>
      </c>
      <c r="H479" s="66" t="s">
        <v>2549</v>
      </c>
      <c r="I479" s="66" t="n">
        <v>1</v>
      </c>
      <c r="J479" s="67" t="n">
        <v>1.0115169046933</v>
      </c>
      <c r="K479" s="67" t="n">
        <v>1.01118054112128</v>
      </c>
      <c r="L479" s="68" t="n">
        <v>271</v>
      </c>
    </row>
    <row r="480" customFormat="false" ht="14.25" hidden="false" customHeight="false" outlineLevel="0" collapsed="false">
      <c r="A480" s="20" t="n">
        <v>80</v>
      </c>
      <c r="B480" s="62" t="s">
        <v>755</v>
      </c>
      <c r="C480" s="71" t="s">
        <v>756</v>
      </c>
      <c r="D480" s="64" t="s">
        <v>292</v>
      </c>
      <c r="E480" s="65" t="s">
        <v>56</v>
      </c>
      <c r="F480" s="63" t="s">
        <v>48</v>
      </c>
      <c r="G480" s="66" t="s">
        <v>2548</v>
      </c>
      <c r="H480" s="66" t="s">
        <v>2549</v>
      </c>
      <c r="I480" s="66" t="n">
        <v>1</v>
      </c>
      <c r="J480" s="67" t="n">
        <v>1.01142503965879</v>
      </c>
      <c r="K480" s="67" t="n">
        <v>1.01139228705607</v>
      </c>
      <c r="L480" s="68" t="n">
        <v>272</v>
      </c>
    </row>
    <row r="481" customFormat="false" ht="14.25" hidden="false" customHeight="false" outlineLevel="0" collapsed="false">
      <c r="A481" s="20" t="n">
        <v>446</v>
      </c>
      <c r="B481" s="62" t="s">
        <v>1220</v>
      </c>
      <c r="C481" s="71" t="s">
        <v>1221</v>
      </c>
      <c r="D481" s="64" t="s">
        <v>1222</v>
      </c>
      <c r="E481" s="65" t="s">
        <v>87</v>
      </c>
      <c r="F481" s="63" t="s">
        <v>34</v>
      </c>
      <c r="G481" s="66" t="s">
        <v>2548</v>
      </c>
      <c r="H481" s="66" t="s">
        <v>2549</v>
      </c>
      <c r="I481" s="66" t="n">
        <v>1</v>
      </c>
      <c r="J481" s="67" t="n">
        <v>1.01069302241638</v>
      </c>
      <c r="K481" s="67" t="n">
        <v>1.0095964235346</v>
      </c>
      <c r="L481" s="68" t="n">
        <v>273</v>
      </c>
    </row>
    <row r="482" customFormat="false" ht="14.25" hidden="false" customHeight="false" outlineLevel="0" collapsed="false">
      <c r="A482" s="20" t="n">
        <v>500</v>
      </c>
      <c r="B482" s="62" t="s">
        <v>1563</v>
      </c>
      <c r="C482" s="71" t="s">
        <v>1564</v>
      </c>
      <c r="D482" s="64" t="s">
        <v>1565</v>
      </c>
      <c r="E482" s="65" t="s">
        <v>289</v>
      </c>
      <c r="F482" s="63" t="s">
        <v>61</v>
      </c>
      <c r="G482" s="66" t="s">
        <v>2548</v>
      </c>
      <c r="H482" s="66" t="s">
        <v>2549</v>
      </c>
      <c r="I482" s="66" t="n">
        <v>2</v>
      </c>
      <c r="J482" s="67" t="n">
        <v>1.00935295061843</v>
      </c>
      <c r="K482" s="67" t="n">
        <v>1.00858770587034</v>
      </c>
      <c r="L482" s="68" t="n">
        <v>274</v>
      </c>
    </row>
    <row r="483" customFormat="false" ht="14.25" hidden="false" customHeight="false" outlineLevel="0" collapsed="false">
      <c r="A483" s="20" t="n">
        <v>535</v>
      </c>
      <c r="B483" s="62" t="s">
        <v>1385</v>
      </c>
      <c r="C483" s="71" t="s">
        <v>1386</v>
      </c>
      <c r="D483" s="64" t="s">
        <v>141</v>
      </c>
      <c r="E483" s="65" t="s">
        <v>142</v>
      </c>
      <c r="F483" s="63" t="s">
        <v>29</v>
      </c>
      <c r="G483" s="66" t="s">
        <v>2548</v>
      </c>
      <c r="H483" s="66" t="s">
        <v>2549</v>
      </c>
      <c r="I483" s="66" t="n">
        <v>1</v>
      </c>
      <c r="J483" s="67" t="n">
        <v>1.00897137889144</v>
      </c>
      <c r="K483" s="67" t="n">
        <v>1.01066052391209</v>
      </c>
      <c r="L483" s="68" t="n">
        <v>275</v>
      </c>
    </row>
    <row r="484" customFormat="false" ht="14.25" hidden="false" customHeight="false" outlineLevel="0" collapsed="false">
      <c r="A484" s="20" t="n">
        <v>34</v>
      </c>
      <c r="B484" s="62" t="s">
        <v>1418</v>
      </c>
      <c r="C484" s="71" t="s">
        <v>1419</v>
      </c>
      <c r="D484" s="64" t="s">
        <v>1420</v>
      </c>
      <c r="E484" s="65" t="s">
        <v>170</v>
      </c>
      <c r="F484" s="63" t="s">
        <v>39</v>
      </c>
      <c r="G484" s="66" t="s">
        <v>2548</v>
      </c>
      <c r="H484" s="66" t="s">
        <v>2549</v>
      </c>
      <c r="I484" s="66" t="n">
        <v>1</v>
      </c>
      <c r="J484" s="67" t="n">
        <v>1.00895364967038</v>
      </c>
      <c r="K484" s="67" t="n">
        <v>1.0081401726946</v>
      </c>
      <c r="L484" s="68" t="n">
        <v>276</v>
      </c>
    </row>
    <row r="485" customFormat="false" ht="14.25" hidden="false" customHeight="false" outlineLevel="0" collapsed="false">
      <c r="A485" s="20" t="n">
        <v>553</v>
      </c>
      <c r="B485" s="62" t="s">
        <v>1869</v>
      </c>
      <c r="C485" s="63" t="s">
        <v>1870</v>
      </c>
      <c r="D485" s="64" t="s">
        <v>447</v>
      </c>
      <c r="E485" s="65" t="s">
        <v>415</v>
      </c>
      <c r="F485" s="63" t="s">
        <v>48</v>
      </c>
      <c r="G485" s="66" t="s">
        <v>2548</v>
      </c>
      <c r="H485" s="66" t="s">
        <v>2549</v>
      </c>
      <c r="I485" s="66" t="n">
        <v>1</v>
      </c>
      <c r="J485" s="67" t="n">
        <v>1.00894585452113</v>
      </c>
      <c r="K485" s="67" t="n">
        <v>1.00833866164969</v>
      </c>
      <c r="L485" s="68" t="n">
        <v>277</v>
      </c>
    </row>
    <row r="486" customFormat="false" ht="14.25" hidden="false" customHeight="false" outlineLevel="0" collapsed="false">
      <c r="A486" s="20" t="n">
        <v>436</v>
      </c>
      <c r="B486" s="62" t="s">
        <v>1531</v>
      </c>
      <c r="C486" s="63" t="s">
        <v>1532</v>
      </c>
      <c r="D486" s="64" t="s">
        <v>1533</v>
      </c>
      <c r="E486" s="65" t="s">
        <v>95</v>
      </c>
      <c r="F486" s="63" t="s">
        <v>39</v>
      </c>
      <c r="G486" s="66" t="s">
        <v>2548</v>
      </c>
      <c r="H486" s="66" t="s">
        <v>2549</v>
      </c>
      <c r="I486" s="66" t="n">
        <v>2</v>
      </c>
      <c r="J486" s="67" t="n">
        <v>1.00866902071409</v>
      </c>
      <c r="K486" s="67" t="n">
        <v>1.00162944239834</v>
      </c>
      <c r="L486" s="68" t="n">
        <v>278</v>
      </c>
    </row>
    <row r="487" customFormat="false" ht="14.25" hidden="false" customHeight="false" outlineLevel="0" collapsed="false">
      <c r="A487" s="20" t="n">
        <v>286</v>
      </c>
      <c r="B487" s="62" t="s">
        <v>1713</v>
      </c>
      <c r="C487" s="63" t="s">
        <v>1714</v>
      </c>
      <c r="D487" s="64" t="s">
        <v>1715</v>
      </c>
      <c r="E487" s="65" t="s">
        <v>321</v>
      </c>
      <c r="F487" s="63" t="s">
        <v>39</v>
      </c>
      <c r="G487" s="66" t="s">
        <v>2548</v>
      </c>
      <c r="H487" s="66" t="s">
        <v>2549</v>
      </c>
      <c r="I487" s="66" t="n">
        <v>2</v>
      </c>
      <c r="J487" s="67" t="n">
        <v>1.00863402330651</v>
      </c>
      <c r="K487" s="67" t="n">
        <v>1.00383992189153</v>
      </c>
      <c r="L487" s="68" t="n">
        <v>279</v>
      </c>
    </row>
    <row r="488" customFormat="false" ht="14.25" hidden="false" customHeight="false" outlineLevel="0" collapsed="false">
      <c r="A488" s="20" t="n">
        <v>186</v>
      </c>
      <c r="B488" s="62" t="s">
        <v>763</v>
      </c>
      <c r="C488" s="71" t="s">
        <v>764</v>
      </c>
      <c r="D488" s="64" t="s">
        <v>90</v>
      </c>
      <c r="E488" s="65" t="s">
        <v>91</v>
      </c>
      <c r="F488" s="63" t="s">
        <v>29</v>
      </c>
      <c r="G488" s="66" t="s">
        <v>2548</v>
      </c>
      <c r="H488" s="66" t="s">
        <v>2549</v>
      </c>
      <c r="I488" s="66" t="n">
        <v>1</v>
      </c>
      <c r="J488" s="67" t="n">
        <v>1.00812442823755</v>
      </c>
      <c r="K488" s="67" t="n">
        <v>1.00687909117725</v>
      </c>
      <c r="L488" s="68" t="n">
        <v>280</v>
      </c>
    </row>
    <row r="489" customFormat="false" ht="14.25" hidden="false" customHeight="false" outlineLevel="0" collapsed="false">
      <c r="A489" s="20" t="n">
        <v>143</v>
      </c>
      <c r="B489" s="62" t="s">
        <v>1168</v>
      </c>
      <c r="C489" s="63" t="s">
        <v>1169</v>
      </c>
      <c r="D489" s="64" t="s">
        <v>154</v>
      </c>
      <c r="E489" s="65" t="s">
        <v>155</v>
      </c>
      <c r="F489" s="63" t="s">
        <v>29</v>
      </c>
      <c r="G489" s="66" t="s">
        <v>2548</v>
      </c>
      <c r="H489" s="66" t="s">
        <v>2549</v>
      </c>
      <c r="I489" s="66" t="n">
        <v>1</v>
      </c>
      <c r="J489" s="67" t="n">
        <v>1.00806581148419</v>
      </c>
      <c r="K489" s="67" t="n">
        <v>1.01474158067822</v>
      </c>
      <c r="L489" s="68" t="n">
        <v>281</v>
      </c>
    </row>
    <row r="490" customFormat="false" ht="14.25" hidden="false" customHeight="false" outlineLevel="0" collapsed="false">
      <c r="A490" s="20" t="n">
        <v>112</v>
      </c>
      <c r="B490" s="62" t="s">
        <v>863</v>
      </c>
      <c r="C490" s="63" t="s">
        <v>864</v>
      </c>
      <c r="D490" s="64" t="s">
        <v>117</v>
      </c>
      <c r="E490" s="65" t="s">
        <v>118</v>
      </c>
      <c r="F490" s="63" t="s">
        <v>29</v>
      </c>
      <c r="G490" s="66" t="s">
        <v>2548</v>
      </c>
      <c r="H490" s="66" t="s">
        <v>2549</v>
      </c>
      <c r="I490" s="66" t="n">
        <v>1</v>
      </c>
      <c r="J490" s="67" t="n">
        <v>1.00800366129677</v>
      </c>
      <c r="K490" s="67" t="n">
        <v>1.00519824399424</v>
      </c>
      <c r="L490" s="68" t="n">
        <v>282</v>
      </c>
    </row>
    <row r="491" customFormat="false" ht="14.25" hidden="false" customHeight="false" outlineLevel="0" collapsed="false">
      <c r="A491" s="20" t="n">
        <v>380</v>
      </c>
      <c r="B491" s="62" t="s">
        <v>1695</v>
      </c>
      <c r="C491" s="71" t="s">
        <v>1696</v>
      </c>
      <c r="D491" s="64" t="s">
        <v>1697</v>
      </c>
      <c r="E491" s="65" t="s">
        <v>608</v>
      </c>
      <c r="F491" s="63" t="s">
        <v>48</v>
      </c>
      <c r="G491" s="66" t="s">
        <v>2548</v>
      </c>
      <c r="H491" s="66" t="s">
        <v>2549</v>
      </c>
      <c r="I491" s="66" t="n">
        <v>2</v>
      </c>
      <c r="J491" s="67" t="n">
        <v>1.00719136831313</v>
      </c>
      <c r="K491" s="67" t="n">
        <v>1.0059378318877</v>
      </c>
      <c r="L491" s="68" t="n">
        <v>283</v>
      </c>
    </row>
    <row r="492" customFormat="false" ht="14.25" hidden="false" customHeight="false" outlineLevel="0" collapsed="false">
      <c r="A492" s="20" t="n">
        <v>350</v>
      </c>
      <c r="B492" s="62" t="s">
        <v>1387</v>
      </c>
      <c r="C492" s="69" t="s">
        <v>1388</v>
      </c>
      <c r="D492" s="70" t="s">
        <v>73</v>
      </c>
      <c r="E492" s="65" t="s">
        <v>33</v>
      </c>
      <c r="F492" s="63" t="s">
        <v>34</v>
      </c>
      <c r="G492" s="64" t="s">
        <v>2548</v>
      </c>
      <c r="H492" s="66" t="s">
        <v>2549</v>
      </c>
      <c r="I492" s="66" t="n">
        <v>1</v>
      </c>
      <c r="J492" s="67" t="n">
        <v>1.00691551430947</v>
      </c>
      <c r="K492" s="67" t="n">
        <v>1.00300956919108</v>
      </c>
      <c r="L492" s="68" t="n">
        <v>284</v>
      </c>
    </row>
    <row r="493" customFormat="false" ht="14.25" hidden="false" customHeight="false" outlineLevel="0" collapsed="false">
      <c r="A493" s="20" t="n">
        <v>148</v>
      </c>
      <c r="B493" s="62" t="s">
        <v>811</v>
      </c>
      <c r="C493" s="63" t="s">
        <v>812</v>
      </c>
      <c r="D493" s="64" t="s">
        <v>154</v>
      </c>
      <c r="E493" s="65" t="s">
        <v>155</v>
      </c>
      <c r="F493" s="63" t="s">
        <v>29</v>
      </c>
      <c r="G493" s="66" t="s">
        <v>2548</v>
      </c>
      <c r="H493" s="66" t="s">
        <v>2549</v>
      </c>
      <c r="I493" s="66" t="n">
        <v>1</v>
      </c>
      <c r="J493" s="67" t="n">
        <v>1.00682917532613</v>
      </c>
      <c r="K493" s="67" t="n">
        <v>1.00632319711554</v>
      </c>
      <c r="L493" s="68" t="n">
        <v>285</v>
      </c>
    </row>
    <row r="494" customFormat="false" ht="14.25" hidden="false" customHeight="false" outlineLevel="0" collapsed="false">
      <c r="A494" s="20" t="n">
        <v>496</v>
      </c>
      <c r="B494" s="62" t="s">
        <v>770</v>
      </c>
      <c r="C494" s="71" t="s">
        <v>771</v>
      </c>
      <c r="D494" s="64" t="s">
        <v>450</v>
      </c>
      <c r="E494" s="65" t="s">
        <v>289</v>
      </c>
      <c r="F494" s="63" t="s">
        <v>61</v>
      </c>
      <c r="G494" s="66" t="s">
        <v>2548</v>
      </c>
      <c r="H494" s="66" t="s">
        <v>2549</v>
      </c>
      <c r="I494" s="66" t="n">
        <v>1</v>
      </c>
      <c r="J494" s="67" t="n">
        <v>1.00671264254064</v>
      </c>
      <c r="K494" s="67" t="n">
        <v>1.00616143510775</v>
      </c>
      <c r="L494" s="68" t="n">
        <v>286</v>
      </c>
    </row>
    <row r="495" customFormat="false" ht="14.25" hidden="false" customHeight="false" outlineLevel="0" collapsed="false">
      <c r="A495" s="20" t="n">
        <v>56</v>
      </c>
      <c r="B495" s="62" t="s">
        <v>777</v>
      </c>
      <c r="C495" s="63" t="s">
        <v>778</v>
      </c>
      <c r="D495" s="64" t="s">
        <v>208</v>
      </c>
      <c r="E495" s="65" t="s">
        <v>209</v>
      </c>
      <c r="F495" s="63" t="s">
        <v>66</v>
      </c>
      <c r="G495" s="66" t="s">
        <v>2548</v>
      </c>
      <c r="H495" s="66" t="s">
        <v>2549</v>
      </c>
      <c r="I495" s="66" t="n">
        <v>1</v>
      </c>
      <c r="J495" s="67" t="n">
        <v>1.00647611585584</v>
      </c>
      <c r="K495" s="67" t="n">
        <v>1.00514484042468</v>
      </c>
      <c r="L495" s="68" t="n">
        <v>287</v>
      </c>
    </row>
    <row r="496" customFormat="false" ht="14.25" hidden="false" customHeight="false" outlineLevel="0" collapsed="false">
      <c r="A496" s="20" t="n">
        <v>210</v>
      </c>
      <c r="B496" s="62" t="s">
        <v>662</v>
      </c>
      <c r="C496" s="71" t="s">
        <v>663</v>
      </c>
      <c r="D496" s="64" t="s">
        <v>664</v>
      </c>
      <c r="E496" s="65" t="s">
        <v>317</v>
      </c>
      <c r="F496" s="63" t="s">
        <v>66</v>
      </c>
      <c r="G496" s="66" t="s">
        <v>2548</v>
      </c>
      <c r="H496" s="66" t="s">
        <v>2549</v>
      </c>
      <c r="I496" s="66" t="n">
        <v>2</v>
      </c>
      <c r="J496" s="67" t="n">
        <v>1.00632770242798</v>
      </c>
      <c r="K496" s="67" t="n">
        <v>1.00526737289944</v>
      </c>
      <c r="L496" s="68" t="n">
        <v>288</v>
      </c>
    </row>
    <row r="497" customFormat="false" ht="14.25" hidden="false" customHeight="false" outlineLevel="0" collapsed="false">
      <c r="A497" s="20" t="n">
        <v>171</v>
      </c>
      <c r="B497" s="62" t="s">
        <v>1227</v>
      </c>
      <c r="C497" s="63" t="s">
        <v>1228</v>
      </c>
      <c r="D497" s="64" t="s">
        <v>1229</v>
      </c>
      <c r="E497" s="65" t="s">
        <v>80</v>
      </c>
      <c r="F497" s="63" t="s">
        <v>66</v>
      </c>
      <c r="G497" s="66" t="s">
        <v>2548</v>
      </c>
      <c r="H497" s="66" t="s">
        <v>2549</v>
      </c>
      <c r="I497" s="66" t="n">
        <v>2</v>
      </c>
      <c r="J497" s="67" t="n">
        <v>1.00616662890883</v>
      </c>
      <c r="K497" s="67" t="n">
        <v>1.00566173722937</v>
      </c>
      <c r="L497" s="68" t="n">
        <v>289</v>
      </c>
    </row>
    <row r="498" customFormat="false" ht="14.25" hidden="false" customHeight="false" outlineLevel="0" collapsed="false">
      <c r="A498" s="20" t="n">
        <v>511</v>
      </c>
      <c r="B498" s="62" t="s">
        <v>779</v>
      </c>
      <c r="C498" s="71" t="s">
        <v>780</v>
      </c>
      <c r="D498" s="64" t="s">
        <v>137</v>
      </c>
      <c r="E498" s="65" t="s">
        <v>138</v>
      </c>
      <c r="F498" s="63" t="s">
        <v>66</v>
      </c>
      <c r="G498" s="66" t="s">
        <v>2548</v>
      </c>
      <c r="H498" s="66" t="s">
        <v>2549</v>
      </c>
      <c r="I498" s="66" t="n">
        <v>1</v>
      </c>
      <c r="J498" s="67" t="n">
        <v>1.00560575456432</v>
      </c>
      <c r="K498" s="67" t="n">
        <v>1.00520146232078</v>
      </c>
      <c r="L498" s="68" t="n">
        <v>290</v>
      </c>
    </row>
    <row r="499" customFormat="false" ht="14.25" hidden="false" customHeight="false" outlineLevel="0" collapsed="false">
      <c r="A499" s="20" t="n">
        <v>266</v>
      </c>
      <c r="B499" s="62" t="s">
        <v>1574</v>
      </c>
      <c r="C499" s="71" t="s">
        <v>1575</v>
      </c>
      <c r="D499" s="64" t="s">
        <v>691</v>
      </c>
      <c r="E499" s="65" t="s">
        <v>236</v>
      </c>
      <c r="F499" s="63" t="s">
        <v>66</v>
      </c>
      <c r="G499" s="66" t="s">
        <v>2548</v>
      </c>
      <c r="H499" s="66" t="s">
        <v>2549</v>
      </c>
      <c r="I499" s="66" t="n">
        <v>2</v>
      </c>
      <c r="J499" s="67" t="n">
        <v>1.00522734419421</v>
      </c>
      <c r="K499" s="67" t="n">
        <v>1.00484895920254</v>
      </c>
      <c r="L499" s="68" t="n">
        <v>291</v>
      </c>
    </row>
    <row r="500" customFormat="false" ht="14.25" hidden="false" customHeight="false" outlineLevel="0" collapsed="false">
      <c r="A500" s="20" t="n">
        <v>356</v>
      </c>
      <c r="B500" s="62" t="s">
        <v>1796</v>
      </c>
      <c r="C500" s="69" t="s">
        <v>1797</v>
      </c>
      <c r="D500" s="70" t="s">
        <v>1798</v>
      </c>
      <c r="E500" s="65" t="s">
        <v>33</v>
      </c>
      <c r="F500" s="63" t="s">
        <v>34</v>
      </c>
      <c r="G500" s="64" t="s">
        <v>2548</v>
      </c>
      <c r="H500" s="66" t="s">
        <v>2549</v>
      </c>
      <c r="I500" s="66" t="n">
        <v>2</v>
      </c>
      <c r="J500" s="67" t="n">
        <v>1.00432138761629</v>
      </c>
      <c r="K500" s="67" t="n">
        <v>1.00435357168575</v>
      </c>
      <c r="L500" s="68" t="n">
        <v>292</v>
      </c>
    </row>
    <row r="501" customFormat="false" ht="14.25" hidden="false" customHeight="false" outlineLevel="0" collapsed="false">
      <c r="A501" s="20" t="n">
        <v>271</v>
      </c>
      <c r="B501" s="62" t="s">
        <v>785</v>
      </c>
      <c r="C501" s="71" t="s">
        <v>786</v>
      </c>
      <c r="D501" s="64" t="s">
        <v>787</v>
      </c>
      <c r="E501" s="65" t="s">
        <v>205</v>
      </c>
      <c r="F501" s="63" t="s">
        <v>61</v>
      </c>
      <c r="G501" s="66" t="s">
        <v>2548</v>
      </c>
      <c r="H501" s="66" t="s">
        <v>2549</v>
      </c>
      <c r="I501" s="66" t="n">
        <v>1</v>
      </c>
      <c r="J501" s="67" t="n">
        <v>1.00427362831407</v>
      </c>
      <c r="K501" s="67" t="n">
        <v>1.00368232098035</v>
      </c>
      <c r="L501" s="68" t="n">
        <v>293</v>
      </c>
    </row>
    <row r="502" customFormat="false" ht="14.25" hidden="false" customHeight="false" outlineLevel="0" collapsed="false">
      <c r="A502" s="20" t="n">
        <v>337</v>
      </c>
      <c r="B502" s="62" t="s">
        <v>1233</v>
      </c>
      <c r="C502" s="63" t="s">
        <v>1234</v>
      </c>
      <c r="D502" s="64" t="s">
        <v>389</v>
      </c>
      <c r="E502" s="65" t="s">
        <v>390</v>
      </c>
      <c r="F502" s="63" t="s">
        <v>114</v>
      </c>
      <c r="G502" s="66" t="s">
        <v>2548</v>
      </c>
      <c r="H502" s="66" t="s">
        <v>2549</v>
      </c>
      <c r="I502" s="66" t="n">
        <v>1</v>
      </c>
      <c r="J502" s="67" t="n">
        <v>1.00405129303053</v>
      </c>
      <c r="K502" s="67" t="n">
        <v>1.00372799733838</v>
      </c>
      <c r="L502" s="68" t="n">
        <v>294</v>
      </c>
    </row>
    <row r="503" customFormat="false" ht="14.25" hidden="false" customHeight="false" outlineLevel="0" collapsed="false">
      <c r="A503" s="20" t="n">
        <v>340</v>
      </c>
      <c r="B503" s="62" t="s">
        <v>1698</v>
      </c>
      <c r="C503" s="71" t="s">
        <v>1699</v>
      </c>
      <c r="D503" s="64" t="s">
        <v>1700</v>
      </c>
      <c r="E503" s="65" t="s">
        <v>33</v>
      </c>
      <c r="F503" s="63" t="s">
        <v>34</v>
      </c>
      <c r="G503" s="66" t="s">
        <v>2548</v>
      </c>
      <c r="H503" s="66" t="s">
        <v>2549</v>
      </c>
      <c r="I503" s="66" t="n">
        <v>2</v>
      </c>
      <c r="J503" s="67" t="n">
        <v>1.00377932782152</v>
      </c>
      <c r="K503" s="67" t="n">
        <v>1.00284538129925</v>
      </c>
      <c r="L503" s="68" t="n">
        <v>295</v>
      </c>
    </row>
    <row r="504" customFormat="false" ht="14.25" hidden="false" customHeight="false" outlineLevel="0" collapsed="false">
      <c r="A504" s="20" t="n">
        <v>121</v>
      </c>
      <c r="B504" s="62" t="s">
        <v>1150</v>
      </c>
      <c r="C504" s="71" t="s">
        <v>1151</v>
      </c>
      <c r="D504" s="64" t="s">
        <v>124</v>
      </c>
      <c r="E504" s="65" t="s">
        <v>125</v>
      </c>
      <c r="F504" s="63" t="s">
        <v>48</v>
      </c>
      <c r="G504" s="66" t="s">
        <v>2548</v>
      </c>
      <c r="H504" s="66" t="s">
        <v>2549</v>
      </c>
      <c r="I504" s="66" t="n">
        <v>1</v>
      </c>
      <c r="J504" s="67" t="n">
        <v>1.00275720254049</v>
      </c>
      <c r="K504" s="67" t="n">
        <v>1.00264755830551</v>
      </c>
      <c r="L504" s="68" t="n">
        <v>296</v>
      </c>
    </row>
    <row r="505" customFormat="false" ht="14.25" hidden="false" customHeight="false" outlineLevel="0" collapsed="false">
      <c r="A505" s="20" t="n">
        <v>510</v>
      </c>
      <c r="B505" s="62" t="s">
        <v>988</v>
      </c>
      <c r="C505" s="71" t="s">
        <v>989</v>
      </c>
      <c r="D505" s="64" t="s">
        <v>990</v>
      </c>
      <c r="E505" s="65" t="s">
        <v>138</v>
      </c>
      <c r="F505" s="63" t="s">
        <v>66</v>
      </c>
      <c r="G505" s="66" t="s">
        <v>2548</v>
      </c>
      <c r="H505" s="66" t="s">
        <v>2549</v>
      </c>
      <c r="I505" s="66" t="n">
        <v>2</v>
      </c>
      <c r="J505" s="67" t="n">
        <v>1.00235879440534</v>
      </c>
      <c r="K505" s="67" t="n">
        <v>0.99703558459334</v>
      </c>
      <c r="L505" s="68" t="n">
        <v>297</v>
      </c>
    </row>
    <row r="506" customFormat="false" ht="14.25" hidden="false" customHeight="false" outlineLevel="0" collapsed="false">
      <c r="A506" s="20" t="n">
        <v>291</v>
      </c>
      <c r="B506" s="62" t="s">
        <v>1543</v>
      </c>
      <c r="C506" s="64" t="s">
        <v>1544</v>
      </c>
      <c r="D506" s="64" t="s">
        <v>1545</v>
      </c>
      <c r="E506" s="65" t="s">
        <v>340</v>
      </c>
      <c r="F506" s="63" t="s">
        <v>147</v>
      </c>
      <c r="G506" s="66" t="s">
        <v>2548</v>
      </c>
      <c r="H506" s="66" t="s">
        <v>2549</v>
      </c>
      <c r="I506" s="66" t="n">
        <v>2</v>
      </c>
      <c r="J506" s="67" t="n">
        <v>1.00117775926096</v>
      </c>
      <c r="K506" s="67" t="n">
        <v>0.998345837112245</v>
      </c>
      <c r="L506" s="68" t="n">
        <v>298</v>
      </c>
    </row>
    <row r="507" customFormat="false" ht="14.25" hidden="false" customHeight="false" outlineLevel="0" collapsed="false">
      <c r="A507" s="20" t="n">
        <v>417</v>
      </c>
      <c r="B507" s="62" t="s">
        <v>792</v>
      </c>
      <c r="C507" s="71" t="s">
        <v>793</v>
      </c>
      <c r="D507" s="64" t="s">
        <v>794</v>
      </c>
      <c r="E507" s="65" t="s">
        <v>70</v>
      </c>
      <c r="F507" s="63" t="s">
        <v>66</v>
      </c>
      <c r="G507" s="66" t="s">
        <v>2548</v>
      </c>
      <c r="H507" s="66" t="s">
        <v>2549</v>
      </c>
      <c r="I507" s="66" t="n">
        <v>2</v>
      </c>
      <c r="J507" s="67" t="n">
        <v>1.00080231635734</v>
      </c>
      <c r="K507" s="67" t="n">
        <v>1.00034385164378</v>
      </c>
      <c r="L507" s="68" t="n">
        <v>299</v>
      </c>
    </row>
    <row r="508" customFormat="false" ht="14.25" hidden="false" customHeight="false" outlineLevel="0" collapsed="false">
      <c r="A508" s="20" t="n">
        <v>494</v>
      </c>
      <c r="B508" s="62" t="s">
        <v>795</v>
      </c>
      <c r="C508" s="71" t="s">
        <v>796</v>
      </c>
      <c r="D508" s="64" t="s">
        <v>450</v>
      </c>
      <c r="E508" s="65" t="s">
        <v>289</v>
      </c>
      <c r="F508" s="63" t="s">
        <v>61</v>
      </c>
      <c r="G508" s="66" t="s">
        <v>2548</v>
      </c>
      <c r="H508" s="66" t="s">
        <v>2549</v>
      </c>
      <c r="I508" s="66" t="n">
        <v>1</v>
      </c>
      <c r="J508" s="67" t="n">
        <v>1.00043946373003</v>
      </c>
      <c r="K508" s="67" t="n">
        <v>0.999514040864267</v>
      </c>
      <c r="L508" s="68" t="n">
        <v>300</v>
      </c>
    </row>
    <row r="509" customFormat="false" ht="14.25" hidden="false" customHeight="false" outlineLevel="0" collapsed="false">
      <c r="A509" s="20" t="n">
        <v>514</v>
      </c>
      <c r="B509" s="62" t="s">
        <v>1195</v>
      </c>
      <c r="C509" s="71" t="s">
        <v>1196</v>
      </c>
      <c r="D509" s="64" t="s">
        <v>1197</v>
      </c>
      <c r="E509" s="65" t="s">
        <v>138</v>
      </c>
      <c r="F509" s="63" t="s">
        <v>66</v>
      </c>
      <c r="G509" s="66" t="s">
        <v>2548</v>
      </c>
      <c r="H509" s="66" t="s">
        <v>2549</v>
      </c>
      <c r="I509" s="66" t="n">
        <v>1</v>
      </c>
      <c r="J509" s="67" t="n">
        <v>1.00023873373175</v>
      </c>
      <c r="K509" s="67" t="n">
        <v>1.0907420895703</v>
      </c>
      <c r="L509" s="68" t="n">
        <v>301</v>
      </c>
    </row>
    <row r="510" customFormat="false" ht="14.25" hidden="false" customHeight="false" outlineLevel="0" collapsed="false">
      <c r="A510" s="20" t="n">
        <v>109</v>
      </c>
      <c r="B510" s="62" t="s">
        <v>1287</v>
      </c>
      <c r="C510" s="63" t="s">
        <v>1288</v>
      </c>
      <c r="D510" s="64" t="s">
        <v>1289</v>
      </c>
      <c r="E510" s="65" t="s">
        <v>118</v>
      </c>
      <c r="F510" s="63" t="s">
        <v>29</v>
      </c>
      <c r="G510" s="66" t="s">
        <v>2548</v>
      </c>
      <c r="H510" s="66" t="s">
        <v>2549</v>
      </c>
      <c r="I510" s="66" t="n">
        <v>2</v>
      </c>
      <c r="J510" s="67" t="n">
        <v>0.99988741324897</v>
      </c>
      <c r="K510" s="67" t="n">
        <v>0.997987022403074</v>
      </c>
      <c r="L510" s="68" t="n">
        <v>302</v>
      </c>
    </row>
    <row r="511" customFormat="false" ht="14.25" hidden="false" customHeight="false" outlineLevel="0" collapsed="false">
      <c r="A511" s="20" t="n">
        <v>310</v>
      </c>
      <c r="B511" s="62" t="s">
        <v>1047</v>
      </c>
      <c r="C511" s="71" t="s">
        <v>1048</v>
      </c>
      <c r="D511" s="64" t="s">
        <v>46</v>
      </c>
      <c r="E511" s="65" t="s">
        <v>47</v>
      </c>
      <c r="F511" s="63" t="s">
        <v>48</v>
      </c>
      <c r="G511" s="66" t="s">
        <v>2548</v>
      </c>
      <c r="H511" s="66" t="s">
        <v>2549</v>
      </c>
      <c r="I511" s="66" t="n">
        <v>1</v>
      </c>
      <c r="J511" s="67" t="n">
        <v>0.999771490177797</v>
      </c>
      <c r="K511" s="67" t="n">
        <v>0.994286053670867</v>
      </c>
      <c r="L511" s="68" t="n">
        <v>303</v>
      </c>
    </row>
    <row r="512" customFormat="false" ht="14.25" hidden="false" customHeight="false" outlineLevel="0" collapsed="false">
      <c r="A512" s="20" t="n">
        <v>24</v>
      </c>
      <c r="B512" s="62" t="s">
        <v>797</v>
      </c>
      <c r="C512" s="71" t="s">
        <v>798</v>
      </c>
      <c r="D512" s="64" t="s">
        <v>145</v>
      </c>
      <c r="E512" s="65" t="s">
        <v>146</v>
      </c>
      <c r="F512" s="63" t="s">
        <v>147</v>
      </c>
      <c r="G512" s="66" t="s">
        <v>2548</v>
      </c>
      <c r="H512" s="66" t="s">
        <v>2549</v>
      </c>
      <c r="I512" s="66" t="n">
        <v>1</v>
      </c>
      <c r="J512" s="67" t="n">
        <v>0.999141569201719</v>
      </c>
      <c r="K512" s="67" t="n">
        <v>0.998854219359411</v>
      </c>
      <c r="L512" s="68" t="n">
        <v>304</v>
      </c>
    </row>
    <row r="513" customFormat="false" ht="14.25" hidden="false" customHeight="false" outlineLevel="0" collapsed="false">
      <c r="A513" s="20" t="n">
        <v>551</v>
      </c>
      <c r="B513" s="62" t="s">
        <v>1359</v>
      </c>
      <c r="C513" s="63" t="s">
        <v>1360</v>
      </c>
      <c r="D513" s="64" t="s">
        <v>447</v>
      </c>
      <c r="E513" s="65" t="s">
        <v>415</v>
      </c>
      <c r="F513" s="63" t="s">
        <v>48</v>
      </c>
      <c r="G513" s="66" t="s">
        <v>2548</v>
      </c>
      <c r="H513" s="66" t="s">
        <v>2549</v>
      </c>
      <c r="I513" s="66" t="n">
        <v>1</v>
      </c>
      <c r="J513" s="67" t="n">
        <v>0.999059776776992</v>
      </c>
      <c r="K513" s="67" t="n">
        <v>0.998719719497708</v>
      </c>
      <c r="L513" s="68" t="n">
        <v>305</v>
      </c>
    </row>
    <row r="514" customFormat="false" ht="14.25" hidden="false" customHeight="false" outlineLevel="0" collapsed="false">
      <c r="A514" s="20" t="n">
        <v>487</v>
      </c>
      <c r="B514" s="62" t="s">
        <v>1566</v>
      </c>
      <c r="C514" s="63" t="s">
        <v>1567</v>
      </c>
      <c r="D514" s="64" t="s">
        <v>1568</v>
      </c>
      <c r="E514" s="65" t="s">
        <v>332</v>
      </c>
      <c r="F514" s="63" t="s">
        <v>29</v>
      </c>
      <c r="G514" s="66" t="s">
        <v>2548</v>
      </c>
      <c r="H514" s="66" t="s">
        <v>2549</v>
      </c>
      <c r="I514" s="66" t="n">
        <v>1</v>
      </c>
      <c r="J514" s="67" t="n">
        <v>0.998775234956121</v>
      </c>
      <c r="K514" s="67" t="n">
        <v>0.919506956203358</v>
      </c>
      <c r="L514" s="68" t="n">
        <v>306</v>
      </c>
    </row>
    <row r="515" customFormat="false" ht="14.25" hidden="false" customHeight="false" outlineLevel="0" collapsed="false">
      <c r="A515" s="20" t="n">
        <v>476</v>
      </c>
      <c r="B515" s="62" t="s">
        <v>827</v>
      </c>
      <c r="C515" s="71" t="s">
        <v>828</v>
      </c>
      <c r="D515" s="64" t="s">
        <v>824</v>
      </c>
      <c r="E515" s="65" t="s">
        <v>240</v>
      </c>
      <c r="F515" s="63" t="s">
        <v>48</v>
      </c>
      <c r="G515" s="66" t="s">
        <v>2548</v>
      </c>
      <c r="H515" s="66" t="s">
        <v>2549</v>
      </c>
      <c r="I515" s="66" t="n">
        <v>1</v>
      </c>
      <c r="J515" s="67" t="n">
        <v>0.997987245403986</v>
      </c>
      <c r="K515" s="67" t="n">
        <v>0.997562238157326</v>
      </c>
      <c r="L515" s="68" t="n">
        <v>307</v>
      </c>
    </row>
    <row r="516" customFormat="false" ht="14.25" hidden="false" customHeight="false" outlineLevel="0" collapsed="false">
      <c r="A516" s="20" t="n">
        <v>47</v>
      </c>
      <c r="B516" s="62" t="s">
        <v>813</v>
      </c>
      <c r="C516" s="63" t="s">
        <v>814</v>
      </c>
      <c r="D516" s="64" t="s">
        <v>516</v>
      </c>
      <c r="E516" s="65" t="s">
        <v>209</v>
      </c>
      <c r="F516" s="63" t="s">
        <v>66</v>
      </c>
      <c r="G516" s="66" t="s">
        <v>2548</v>
      </c>
      <c r="H516" s="66" t="s">
        <v>2549</v>
      </c>
      <c r="I516" s="66" t="n">
        <v>1</v>
      </c>
      <c r="J516" s="67" t="n">
        <v>0.997833013432047</v>
      </c>
      <c r="K516" s="67" t="n">
        <v>0.99206526179514</v>
      </c>
      <c r="L516" s="68" t="n">
        <v>308</v>
      </c>
    </row>
    <row r="517" customFormat="false" ht="14.25" hidden="false" customHeight="false" outlineLevel="0" collapsed="false">
      <c r="A517" s="20" t="n">
        <v>305</v>
      </c>
      <c r="B517" s="62" t="s">
        <v>942</v>
      </c>
      <c r="C517" s="71" t="s">
        <v>943</v>
      </c>
      <c r="D517" s="64" t="s">
        <v>46</v>
      </c>
      <c r="E517" s="65" t="s">
        <v>47</v>
      </c>
      <c r="F517" s="63" t="s">
        <v>48</v>
      </c>
      <c r="G517" s="66" t="s">
        <v>2548</v>
      </c>
      <c r="H517" s="66" t="s">
        <v>2549</v>
      </c>
      <c r="I517" s="66" t="n">
        <v>1</v>
      </c>
      <c r="J517" s="67" t="n">
        <v>0.997159188183245</v>
      </c>
      <c r="K517" s="67" t="n">
        <v>0.99653822532765</v>
      </c>
      <c r="L517" s="68" t="n">
        <v>309</v>
      </c>
    </row>
    <row r="518" customFormat="false" ht="14.25" hidden="false" customHeight="false" outlineLevel="0" collapsed="false">
      <c r="A518" s="20" t="n">
        <v>457</v>
      </c>
      <c r="B518" s="62" t="s">
        <v>1297</v>
      </c>
      <c r="C518" s="63" t="s">
        <v>2561</v>
      </c>
      <c r="D518" s="64" t="s">
        <v>1299</v>
      </c>
      <c r="E518" s="65" t="s">
        <v>179</v>
      </c>
      <c r="F518" s="63" t="s">
        <v>34</v>
      </c>
      <c r="G518" s="66" t="s">
        <v>2548</v>
      </c>
      <c r="H518" s="66" t="s">
        <v>2549</v>
      </c>
      <c r="I518" s="66" t="n">
        <v>1</v>
      </c>
      <c r="J518" s="67" t="n">
        <v>0.99643185497528</v>
      </c>
      <c r="K518" s="67" t="n">
        <v>0.994187843459778</v>
      </c>
      <c r="L518" s="68" t="n">
        <v>310</v>
      </c>
    </row>
    <row r="519" customFormat="false" ht="14.25" hidden="false" customHeight="false" outlineLevel="0" collapsed="false">
      <c r="A519" s="20" t="n">
        <v>42</v>
      </c>
      <c r="B519" s="62" t="s">
        <v>804</v>
      </c>
      <c r="C519" s="63" t="s">
        <v>805</v>
      </c>
      <c r="D519" s="64" t="s">
        <v>806</v>
      </c>
      <c r="E519" s="65" t="s">
        <v>209</v>
      </c>
      <c r="F519" s="63" t="s">
        <v>66</v>
      </c>
      <c r="G519" s="66" t="s">
        <v>2548</v>
      </c>
      <c r="H519" s="66" t="s">
        <v>2549</v>
      </c>
      <c r="I519" s="66" t="n">
        <v>2</v>
      </c>
      <c r="J519" s="67" t="n">
        <v>0.996016988222448</v>
      </c>
      <c r="K519" s="67" t="n">
        <v>0.993503876212202</v>
      </c>
      <c r="L519" s="68" t="n">
        <v>311</v>
      </c>
    </row>
    <row r="520" customFormat="false" ht="14.25" hidden="false" customHeight="false" outlineLevel="0" collapsed="false">
      <c r="A520" s="20" t="n">
        <v>401</v>
      </c>
      <c r="B520" s="62" t="s">
        <v>1594</v>
      </c>
      <c r="C520" s="63" t="s">
        <v>1595</v>
      </c>
      <c r="D520" s="64" t="s">
        <v>1596</v>
      </c>
      <c r="E520" s="65" t="s">
        <v>113</v>
      </c>
      <c r="F520" s="63" t="s">
        <v>114</v>
      </c>
      <c r="G520" s="66" t="s">
        <v>2548</v>
      </c>
      <c r="H520" s="66" t="s">
        <v>2549</v>
      </c>
      <c r="I520" s="66" t="n">
        <v>1</v>
      </c>
      <c r="J520" s="67" t="n">
        <v>0.995095068080653</v>
      </c>
      <c r="K520" s="67" t="n">
        <v>0.994846671264279</v>
      </c>
      <c r="L520" s="68" t="n">
        <v>312</v>
      </c>
    </row>
    <row r="521" customFormat="false" ht="14.25" hidden="false" customHeight="false" outlineLevel="0" collapsed="false">
      <c r="A521" s="20" t="n">
        <v>345</v>
      </c>
      <c r="B521" s="62" t="s">
        <v>1871</v>
      </c>
      <c r="C521" s="71" t="s">
        <v>1872</v>
      </c>
      <c r="D521" s="64" t="s">
        <v>1873</v>
      </c>
      <c r="E521" s="65" t="s">
        <v>33</v>
      </c>
      <c r="F521" s="63" t="s">
        <v>34</v>
      </c>
      <c r="G521" s="66" t="s">
        <v>2548</v>
      </c>
      <c r="H521" s="66" t="s">
        <v>2549</v>
      </c>
      <c r="I521" s="66" t="n">
        <v>2</v>
      </c>
      <c r="J521" s="67" t="n">
        <v>0.993930313083872</v>
      </c>
      <c r="K521" s="67" t="n">
        <v>0.995136692649324</v>
      </c>
      <c r="L521" s="68" t="n">
        <v>313</v>
      </c>
    </row>
    <row r="522" customFormat="false" ht="14.25" hidden="false" customHeight="false" outlineLevel="0" collapsed="false">
      <c r="A522" s="20" t="n">
        <v>454</v>
      </c>
      <c r="B522" s="62" t="s">
        <v>1407</v>
      </c>
      <c r="C522" s="71" t="s">
        <v>1408</v>
      </c>
      <c r="D522" s="64" t="s">
        <v>1409</v>
      </c>
      <c r="E522" s="65" t="s">
        <v>87</v>
      </c>
      <c r="F522" s="63" t="s">
        <v>34</v>
      </c>
      <c r="G522" s="66" t="s">
        <v>2548</v>
      </c>
      <c r="H522" s="66" t="s">
        <v>2549</v>
      </c>
      <c r="I522" s="66" t="n">
        <v>2</v>
      </c>
      <c r="J522" s="67" t="n">
        <v>0.993498414499822</v>
      </c>
      <c r="K522" s="67" t="n">
        <v>0.992459224984455</v>
      </c>
      <c r="L522" s="68" t="n">
        <v>314</v>
      </c>
    </row>
    <row r="523" customFormat="false" ht="14.25" hidden="false" customHeight="false" outlineLevel="0" collapsed="false">
      <c r="A523" s="20" t="n">
        <v>23</v>
      </c>
      <c r="B523" s="62" t="s">
        <v>809</v>
      </c>
      <c r="C523" s="71" t="s">
        <v>810</v>
      </c>
      <c r="D523" s="64" t="s">
        <v>145</v>
      </c>
      <c r="E523" s="65" t="s">
        <v>146</v>
      </c>
      <c r="F523" s="63" t="s">
        <v>147</v>
      </c>
      <c r="G523" s="66" t="s">
        <v>2548</v>
      </c>
      <c r="H523" s="66" t="s">
        <v>2549</v>
      </c>
      <c r="I523" s="66" t="n">
        <v>1</v>
      </c>
      <c r="J523" s="67" t="n">
        <v>0.993102050081275</v>
      </c>
      <c r="K523" s="67" t="n">
        <v>0.992730452539455</v>
      </c>
      <c r="L523" s="68" t="n">
        <v>315</v>
      </c>
    </row>
    <row r="524" customFormat="false" ht="14.25" hidden="false" customHeight="false" outlineLevel="0" collapsed="false">
      <c r="A524" s="20" t="n">
        <v>229</v>
      </c>
      <c r="B524" s="62" t="s">
        <v>1112</v>
      </c>
      <c r="C524" s="63" t="s">
        <v>1113</v>
      </c>
      <c r="D524" s="64" t="s">
        <v>150</v>
      </c>
      <c r="E524" s="65" t="s">
        <v>151</v>
      </c>
      <c r="F524" s="63" t="s">
        <v>114</v>
      </c>
      <c r="G524" s="66" t="s">
        <v>2548</v>
      </c>
      <c r="H524" s="66" t="s">
        <v>2549</v>
      </c>
      <c r="I524" s="66" t="n">
        <v>1</v>
      </c>
      <c r="J524" s="67" t="n">
        <v>0.992260782487635</v>
      </c>
      <c r="K524" s="67" t="n">
        <v>0.991963386350295</v>
      </c>
      <c r="L524" s="68" t="n">
        <v>316</v>
      </c>
    </row>
    <row r="525" customFormat="false" ht="14.25" hidden="false" customHeight="false" outlineLevel="0" collapsed="false">
      <c r="A525" s="20" t="n">
        <v>331</v>
      </c>
      <c r="B525" s="62" t="s">
        <v>1921</v>
      </c>
      <c r="C525" s="63" t="s">
        <v>1922</v>
      </c>
      <c r="D525" s="64" t="s">
        <v>1923</v>
      </c>
      <c r="E525" s="65" t="s">
        <v>390</v>
      </c>
      <c r="F525" s="63" t="s">
        <v>114</v>
      </c>
      <c r="G525" s="66" t="s">
        <v>2548</v>
      </c>
      <c r="H525" s="66" t="s">
        <v>2549</v>
      </c>
      <c r="I525" s="66" t="n">
        <v>2</v>
      </c>
      <c r="J525" s="67" t="n">
        <v>0.992101790615493</v>
      </c>
      <c r="K525" s="67" t="n">
        <v>0.991762024174056</v>
      </c>
      <c r="L525" s="68" t="n">
        <v>317</v>
      </c>
    </row>
    <row r="526" customFormat="false" ht="14.25" hidden="false" customHeight="false" outlineLevel="0" collapsed="false">
      <c r="A526" s="20" t="n">
        <v>455</v>
      </c>
      <c r="B526" s="62" t="s">
        <v>903</v>
      </c>
      <c r="C526" s="63" t="s">
        <v>904</v>
      </c>
      <c r="D526" s="64" t="s">
        <v>905</v>
      </c>
      <c r="E526" s="65" t="s">
        <v>179</v>
      </c>
      <c r="F526" s="63" t="s">
        <v>34</v>
      </c>
      <c r="G526" s="66" t="s">
        <v>2548</v>
      </c>
      <c r="H526" s="66" t="s">
        <v>2549</v>
      </c>
      <c r="I526" s="66" t="n">
        <v>2</v>
      </c>
      <c r="J526" s="67" t="n">
        <v>0.992041154946928</v>
      </c>
      <c r="K526" s="67" t="n">
        <v>0.990785167020252</v>
      </c>
      <c r="L526" s="68" t="n">
        <v>318</v>
      </c>
    </row>
    <row r="527" customFormat="false" ht="14.25" hidden="false" customHeight="false" outlineLevel="0" collapsed="false">
      <c r="A527" s="20" t="n">
        <v>277</v>
      </c>
      <c r="B527" s="62" t="s">
        <v>859</v>
      </c>
      <c r="C527" s="63" t="s">
        <v>860</v>
      </c>
      <c r="D527" s="64" t="s">
        <v>458</v>
      </c>
      <c r="E527" s="65" t="s">
        <v>321</v>
      </c>
      <c r="F527" s="63" t="s">
        <v>39</v>
      </c>
      <c r="G527" s="66" t="s">
        <v>2548</v>
      </c>
      <c r="H527" s="66" t="s">
        <v>2549</v>
      </c>
      <c r="I527" s="66" t="n">
        <v>1</v>
      </c>
      <c r="J527" s="67" t="n">
        <v>0.992032393912052</v>
      </c>
      <c r="K527" s="67" t="n">
        <v>0.991080018671903</v>
      </c>
      <c r="L527" s="68" t="n">
        <v>319</v>
      </c>
    </row>
    <row r="528" customFormat="false" ht="14.25" hidden="false" customHeight="false" outlineLevel="0" collapsed="false">
      <c r="A528" s="20" t="n">
        <v>491</v>
      </c>
      <c r="B528" s="62" t="s">
        <v>861</v>
      </c>
      <c r="C528" s="63" t="s">
        <v>862</v>
      </c>
      <c r="D528" s="64" t="s">
        <v>331</v>
      </c>
      <c r="E528" s="65" t="s">
        <v>332</v>
      </c>
      <c r="F528" s="63" t="s">
        <v>29</v>
      </c>
      <c r="G528" s="66" t="s">
        <v>2548</v>
      </c>
      <c r="H528" s="66" t="s">
        <v>2549</v>
      </c>
      <c r="I528" s="66" t="n">
        <v>1</v>
      </c>
      <c r="J528" s="67" t="n">
        <v>0.991512007096516</v>
      </c>
      <c r="K528" s="67" t="n">
        <v>0.990936014687225</v>
      </c>
      <c r="L528" s="68" t="n">
        <v>320</v>
      </c>
    </row>
    <row r="529" customFormat="false" ht="14.25" hidden="false" customHeight="false" outlineLevel="0" collapsed="false">
      <c r="A529" s="20" t="n">
        <v>251</v>
      </c>
      <c r="B529" s="62" t="s">
        <v>865</v>
      </c>
      <c r="C529" s="63" t="s">
        <v>866</v>
      </c>
      <c r="D529" s="64" t="s">
        <v>27</v>
      </c>
      <c r="E529" s="65" t="s">
        <v>28</v>
      </c>
      <c r="F529" s="63" t="s">
        <v>29</v>
      </c>
      <c r="G529" s="66" t="s">
        <v>2548</v>
      </c>
      <c r="H529" s="66" t="s">
        <v>2549</v>
      </c>
      <c r="I529" s="66" t="n">
        <v>1</v>
      </c>
      <c r="J529" s="67" t="n">
        <v>0.990630941427447</v>
      </c>
      <c r="K529" s="67" t="n">
        <v>0.990254210047471</v>
      </c>
      <c r="L529" s="68" t="n">
        <v>321</v>
      </c>
    </row>
    <row r="530" customFormat="false" ht="14.25" hidden="false" customHeight="false" outlineLevel="0" collapsed="false">
      <c r="A530" s="20" t="n">
        <v>460</v>
      </c>
      <c r="B530" s="62" t="s">
        <v>912</v>
      </c>
      <c r="C530" s="63" t="s">
        <v>913</v>
      </c>
      <c r="D530" s="70" t="s">
        <v>723</v>
      </c>
      <c r="E530" s="65" t="s">
        <v>179</v>
      </c>
      <c r="F530" s="63" t="s">
        <v>34</v>
      </c>
      <c r="G530" s="66" t="s">
        <v>2548</v>
      </c>
      <c r="H530" s="66" t="s">
        <v>2549</v>
      </c>
      <c r="I530" s="66" t="n">
        <v>1</v>
      </c>
      <c r="J530" s="67" t="n">
        <v>0.989922586839474</v>
      </c>
      <c r="K530" s="67" t="n">
        <v>0.988924229113004</v>
      </c>
      <c r="L530" s="68" t="n">
        <v>322</v>
      </c>
    </row>
    <row r="531" customFormat="false" ht="14.25" hidden="false" customHeight="false" outlineLevel="0" collapsed="false">
      <c r="A531" s="20" t="n">
        <v>139</v>
      </c>
      <c r="B531" s="62" t="s">
        <v>1121</v>
      </c>
      <c r="C531" s="63" t="s">
        <v>1122</v>
      </c>
      <c r="D531" s="64" t="s">
        <v>154</v>
      </c>
      <c r="E531" s="65" t="s">
        <v>155</v>
      </c>
      <c r="F531" s="63" t="s">
        <v>29</v>
      </c>
      <c r="G531" s="66" t="s">
        <v>2548</v>
      </c>
      <c r="H531" s="66" t="s">
        <v>2549</v>
      </c>
      <c r="I531" s="66" t="n">
        <v>1</v>
      </c>
      <c r="J531" s="67" t="n">
        <v>0.989357451905023</v>
      </c>
      <c r="K531" s="67" t="n">
        <v>0.989000186698843</v>
      </c>
      <c r="L531" s="68" t="n">
        <v>323</v>
      </c>
    </row>
    <row r="532" customFormat="false" ht="14.25" hidden="false" customHeight="false" outlineLevel="0" collapsed="false">
      <c r="A532" s="20" t="n">
        <v>367</v>
      </c>
      <c r="B532" s="62" t="s">
        <v>1424</v>
      </c>
      <c r="C532" s="63" t="s">
        <v>1425</v>
      </c>
      <c r="D532" s="64" t="s">
        <v>1426</v>
      </c>
      <c r="E532" s="65" t="s">
        <v>109</v>
      </c>
      <c r="F532" s="63" t="s">
        <v>39</v>
      </c>
      <c r="G532" s="66" t="s">
        <v>2548</v>
      </c>
      <c r="H532" s="66" t="s">
        <v>2549</v>
      </c>
      <c r="I532" s="66" t="n">
        <v>1</v>
      </c>
      <c r="J532" s="67" t="n">
        <v>0.988955781681721</v>
      </c>
      <c r="K532" s="67" t="n">
        <v>0.988200019871916</v>
      </c>
      <c r="L532" s="68" t="n">
        <v>324</v>
      </c>
    </row>
    <row r="533" customFormat="false" ht="14.25" hidden="false" customHeight="false" outlineLevel="0" collapsed="false">
      <c r="A533" s="20" t="n">
        <v>383</v>
      </c>
      <c r="B533" s="62" t="s">
        <v>1757</v>
      </c>
      <c r="C533" s="71" t="s">
        <v>1758</v>
      </c>
      <c r="D533" s="64" t="s">
        <v>1759</v>
      </c>
      <c r="E533" s="65" t="s">
        <v>608</v>
      </c>
      <c r="F533" s="63" t="s">
        <v>48</v>
      </c>
      <c r="G533" s="66" t="s">
        <v>2548</v>
      </c>
      <c r="H533" s="66" t="s">
        <v>2549</v>
      </c>
      <c r="I533" s="66" t="n">
        <v>1</v>
      </c>
      <c r="J533" s="67" t="n">
        <v>0.988899401949192</v>
      </c>
      <c r="K533" s="67" t="n">
        <v>0.988610031381436</v>
      </c>
      <c r="L533" s="68" t="n">
        <v>325</v>
      </c>
    </row>
    <row r="534" customFormat="false" ht="14.25" hidden="false" customHeight="false" outlineLevel="0" collapsed="false">
      <c r="A534" s="20" t="n">
        <v>120</v>
      </c>
      <c r="B534" s="62" t="s">
        <v>1148</v>
      </c>
      <c r="C534" s="71" t="s">
        <v>1149</v>
      </c>
      <c r="D534" s="64" t="s">
        <v>124</v>
      </c>
      <c r="E534" s="65" t="s">
        <v>125</v>
      </c>
      <c r="F534" s="63" t="s">
        <v>48</v>
      </c>
      <c r="G534" s="66" t="s">
        <v>2548</v>
      </c>
      <c r="H534" s="66" t="s">
        <v>2549</v>
      </c>
      <c r="I534" s="66" t="n">
        <v>1</v>
      </c>
      <c r="J534" s="67" t="n">
        <v>0.98851402353549</v>
      </c>
      <c r="K534" s="67" t="n">
        <v>0.988059776192192</v>
      </c>
      <c r="L534" s="68" t="n">
        <v>326</v>
      </c>
    </row>
    <row r="535" customFormat="false" ht="14.25" hidden="false" customHeight="false" outlineLevel="0" collapsed="false">
      <c r="A535" s="20" t="n">
        <v>27</v>
      </c>
      <c r="B535" s="62" t="s">
        <v>917</v>
      </c>
      <c r="C535" s="71" t="s">
        <v>918</v>
      </c>
      <c r="D535" s="73" t="s">
        <v>169</v>
      </c>
      <c r="E535" s="65" t="s">
        <v>170</v>
      </c>
      <c r="F535" s="63" t="s">
        <v>39</v>
      </c>
      <c r="G535" s="66" t="s">
        <v>2548</v>
      </c>
      <c r="H535" s="66" t="s">
        <v>2549</v>
      </c>
      <c r="I535" s="66" t="n">
        <v>1</v>
      </c>
      <c r="J535" s="67" t="n">
        <v>0.988437517758152</v>
      </c>
      <c r="K535" s="67" t="n">
        <v>0.987884251670409</v>
      </c>
      <c r="L535" s="68" t="n">
        <v>327</v>
      </c>
    </row>
    <row r="536" customFormat="false" ht="14.25" hidden="false" customHeight="false" outlineLevel="0" collapsed="false">
      <c r="A536" s="20" t="n">
        <v>547</v>
      </c>
      <c r="B536" s="62" t="s">
        <v>1617</v>
      </c>
      <c r="C536" s="63" t="s">
        <v>1618</v>
      </c>
      <c r="D536" s="64" t="s">
        <v>1619</v>
      </c>
      <c r="E536" s="65" t="s">
        <v>415</v>
      </c>
      <c r="F536" s="63" t="s">
        <v>48</v>
      </c>
      <c r="G536" s="66" t="s">
        <v>2548</v>
      </c>
      <c r="H536" s="66" t="s">
        <v>2549</v>
      </c>
      <c r="I536" s="66" t="n">
        <v>2</v>
      </c>
      <c r="J536" s="67" t="n">
        <v>0.987778931556584</v>
      </c>
      <c r="K536" s="67" t="n">
        <v>0.985032659891146</v>
      </c>
      <c r="L536" s="68" t="n">
        <v>328</v>
      </c>
    </row>
    <row r="537" customFormat="false" ht="14.25" hidden="false" customHeight="false" outlineLevel="0" collapsed="false">
      <c r="A537" s="20" t="n">
        <v>66</v>
      </c>
      <c r="B537" s="62" t="s">
        <v>1578</v>
      </c>
      <c r="C537" s="71" t="s">
        <v>1579</v>
      </c>
      <c r="D537" s="64" t="s">
        <v>1580</v>
      </c>
      <c r="E537" s="65" t="s">
        <v>131</v>
      </c>
      <c r="F537" s="63" t="s">
        <v>61</v>
      </c>
      <c r="G537" s="66" t="s">
        <v>2548</v>
      </c>
      <c r="H537" s="66" t="s">
        <v>2549</v>
      </c>
      <c r="I537" s="66" t="n">
        <v>2</v>
      </c>
      <c r="J537" s="67" t="n">
        <v>0.987547370196574</v>
      </c>
      <c r="K537" s="67" t="n">
        <v>0.984222344638836</v>
      </c>
      <c r="L537" s="68" t="n">
        <v>329</v>
      </c>
    </row>
    <row r="538" customFormat="false" ht="14.25" hidden="false" customHeight="false" outlineLevel="0" collapsed="false">
      <c r="A538" s="20" t="n">
        <v>103</v>
      </c>
      <c r="B538" s="62" t="s">
        <v>932</v>
      </c>
      <c r="C538" s="71" t="s">
        <v>933</v>
      </c>
      <c r="D538" s="64" t="s">
        <v>76</v>
      </c>
      <c r="E538" s="65" t="s">
        <v>52</v>
      </c>
      <c r="F538" s="63" t="s">
        <v>34</v>
      </c>
      <c r="G538" s="66" t="s">
        <v>2548</v>
      </c>
      <c r="H538" s="66" t="s">
        <v>2549</v>
      </c>
      <c r="I538" s="66" t="n">
        <v>1</v>
      </c>
      <c r="J538" s="67" t="n">
        <v>0.987526243331677</v>
      </c>
      <c r="K538" s="67" t="n">
        <v>0.985002866613467</v>
      </c>
      <c r="L538" s="68" t="n">
        <v>330</v>
      </c>
    </row>
    <row r="539" customFormat="false" ht="14.25" hidden="false" customHeight="false" outlineLevel="0" collapsed="false">
      <c r="A539" s="20" t="n">
        <v>532</v>
      </c>
      <c r="B539" s="62" t="s">
        <v>1152</v>
      </c>
      <c r="C539" s="63" t="s">
        <v>1153</v>
      </c>
      <c r="D539" s="64" t="s">
        <v>532</v>
      </c>
      <c r="E539" s="65" t="s">
        <v>442</v>
      </c>
      <c r="F539" s="63" t="s">
        <v>114</v>
      </c>
      <c r="G539" s="66" t="s">
        <v>2548</v>
      </c>
      <c r="H539" s="66" t="s">
        <v>2549</v>
      </c>
      <c r="I539" s="66" t="n">
        <v>1</v>
      </c>
      <c r="J539" s="67" t="n">
        <v>0.987388760195552</v>
      </c>
      <c r="K539" s="67" t="n">
        <v>0.987077747393863</v>
      </c>
      <c r="L539" s="68" t="n">
        <v>331</v>
      </c>
    </row>
    <row r="540" customFormat="false" ht="14.25" hidden="false" customHeight="false" outlineLevel="0" collapsed="false">
      <c r="A540" s="20" t="n">
        <v>324</v>
      </c>
      <c r="B540" s="62" t="s">
        <v>1366</v>
      </c>
      <c r="C540" s="71" t="s">
        <v>1367</v>
      </c>
      <c r="D540" s="64" t="s">
        <v>1368</v>
      </c>
      <c r="E540" s="65" t="s">
        <v>47</v>
      </c>
      <c r="F540" s="63" t="s">
        <v>48</v>
      </c>
      <c r="G540" s="66" t="s">
        <v>2548</v>
      </c>
      <c r="H540" s="66" t="s">
        <v>2549</v>
      </c>
      <c r="I540" s="66" t="n">
        <v>2</v>
      </c>
      <c r="J540" s="67" t="n">
        <v>0.987069453130857</v>
      </c>
      <c r="K540" s="67" t="n">
        <v>0.981783801164028</v>
      </c>
      <c r="L540" s="68" t="n">
        <v>332</v>
      </c>
    </row>
    <row r="541" customFormat="false" ht="14.25" hidden="false" customHeight="false" outlineLevel="0" collapsed="false">
      <c r="A541" s="20" t="n">
        <v>447</v>
      </c>
      <c r="B541" s="62" t="s">
        <v>1808</v>
      </c>
      <c r="C541" s="71" t="s">
        <v>1809</v>
      </c>
      <c r="D541" s="64" t="s">
        <v>1222</v>
      </c>
      <c r="E541" s="65" t="s">
        <v>87</v>
      </c>
      <c r="F541" s="63" t="s">
        <v>34</v>
      </c>
      <c r="G541" s="66" t="s">
        <v>2548</v>
      </c>
      <c r="H541" s="66" t="s">
        <v>2549</v>
      </c>
      <c r="I541" s="66" t="n">
        <v>1</v>
      </c>
      <c r="J541" s="67" t="n">
        <v>0.987052991520801</v>
      </c>
      <c r="K541" s="67" t="n">
        <v>0.986608602557164</v>
      </c>
      <c r="L541" s="68" t="n">
        <v>333</v>
      </c>
    </row>
    <row r="542" customFormat="false" ht="14.25" hidden="false" customHeight="false" outlineLevel="0" collapsed="false">
      <c r="A542" s="20" t="n">
        <v>508</v>
      </c>
      <c r="B542" s="62" t="s">
        <v>1107</v>
      </c>
      <c r="C542" s="71" t="s">
        <v>1108</v>
      </c>
      <c r="D542" s="64" t="s">
        <v>1109</v>
      </c>
      <c r="E542" s="65" t="s">
        <v>138</v>
      </c>
      <c r="F542" s="63" t="s">
        <v>66</v>
      </c>
      <c r="G542" s="66" t="s">
        <v>2548</v>
      </c>
      <c r="H542" s="66" t="s">
        <v>2549</v>
      </c>
      <c r="I542" s="66" t="n">
        <v>2</v>
      </c>
      <c r="J542" s="67" t="n">
        <v>0.986528826350139</v>
      </c>
      <c r="K542" s="67" t="n">
        <v>0.977835095468756</v>
      </c>
      <c r="L542" s="68" t="n">
        <v>334</v>
      </c>
    </row>
    <row r="543" customFormat="false" ht="14.25" hidden="false" customHeight="false" outlineLevel="0" collapsed="false">
      <c r="A543" s="20" t="n">
        <v>220</v>
      </c>
      <c r="B543" s="62" t="s">
        <v>1659</v>
      </c>
      <c r="C543" s="63" t="s">
        <v>1660</v>
      </c>
      <c r="D543" s="64" t="s">
        <v>1661</v>
      </c>
      <c r="E543" s="65" t="s">
        <v>151</v>
      </c>
      <c r="F543" s="63" t="s">
        <v>114</v>
      </c>
      <c r="G543" s="66" t="s">
        <v>2548</v>
      </c>
      <c r="H543" s="66" t="s">
        <v>2549</v>
      </c>
      <c r="I543" s="66" t="n">
        <v>2</v>
      </c>
      <c r="J543" s="67" t="n">
        <v>0.986434196443328</v>
      </c>
      <c r="K543" s="67" t="n">
        <v>0.983817388453989</v>
      </c>
      <c r="L543" s="68" t="n">
        <v>335</v>
      </c>
    </row>
    <row r="544" customFormat="false" ht="14.25" hidden="false" customHeight="false" outlineLevel="0" collapsed="false">
      <c r="A544" s="20" t="n">
        <v>413</v>
      </c>
      <c r="B544" s="62" t="s">
        <v>1399</v>
      </c>
      <c r="C544" s="71" t="s">
        <v>1400</v>
      </c>
      <c r="D544" s="64" t="s">
        <v>1401</v>
      </c>
      <c r="E544" s="65" t="s">
        <v>70</v>
      </c>
      <c r="F544" s="63" t="s">
        <v>66</v>
      </c>
      <c r="G544" s="66" t="s">
        <v>2548</v>
      </c>
      <c r="H544" s="66" t="s">
        <v>2549</v>
      </c>
      <c r="I544" s="66" t="n">
        <v>2</v>
      </c>
      <c r="J544" s="67" t="n">
        <v>0.98631113241234</v>
      </c>
      <c r="K544" s="67" t="n">
        <v>0.982368094696168</v>
      </c>
      <c r="L544" s="68" t="n">
        <v>336</v>
      </c>
    </row>
    <row r="545" customFormat="false" ht="14.25" hidden="false" customHeight="false" outlineLevel="0" collapsed="false">
      <c r="A545" s="20" t="n">
        <v>233</v>
      </c>
      <c r="B545" s="62" t="s">
        <v>1355</v>
      </c>
      <c r="C545" s="63" t="s">
        <v>1356</v>
      </c>
      <c r="D545" s="64" t="s">
        <v>150</v>
      </c>
      <c r="E545" s="65" t="s">
        <v>151</v>
      </c>
      <c r="F545" s="63" t="s">
        <v>114</v>
      </c>
      <c r="G545" s="66" t="s">
        <v>2548</v>
      </c>
      <c r="H545" s="66" t="s">
        <v>2549</v>
      </c>
      <c r="I545" s="66" t="n">
        <v>1</v>
      </c>
      <c r="J545" s="67" t="n">
        <v>0.986230094349152</v>
      </c>
      <c r="K545" s="67" t="n">
        <v>0.984343240686666</v>
      </c>
      <c r="L545" s="68" t="n">
        <v>337</v>
      </c>
    </row>
    <row r="546" customFormat="false" ht="14.25" hidden="false" customHeight="false" outlineLevel="0" collapsed="false">
      <c r="A546" s="20" t="n">
        <v>473</v>
      </c>
      <c r="B546" s="62" t="s">
        <v>934</v>
      </c>
      <c r="C546" s="71" t="s">
        <v>935</v>
      </c>
      <c r="D546" s="64" t="s">
        <v>936</v>
      </c>
      <c r="E546" s="65" t="s">
        <v>240</v>
      </c>
      <c r="F546" s="63" t="s">
        <v>48</v>
      </c>
      <c r="G546" s="66" t="s">
        <v>2548</v>
      </c>
      <c r="H546" s="66" t="s">
        <v>2549</v>
      </c>
      <c r="I546" s="66" t="n">
        <v>1</v>
      </c>
      <c r="J546" s="67" t="n">
        <v>0.985924279791335</v>
      </c>
      <c r="K546" s="67" t="n">
        <v>0.985194249931869</v>
      </c>
      <c r="L546" s="68" t="n">
        <v>338</v>
      </c>
    </row>
    <row r="547" customFormat="false" ht="14.25" hidden="false" customHeight="false" outlineLevel="0" collapsed="false">
      <c r="A547" s="20" t="n">
        <v>430</v>
      </c>
      <c r="B547" s="62" t="s">
        <v>655</v>
      </c>
      <c r="C547" s="71" t="s">
        <v>656</v>
      </c>
      <c r="D547" s="64" t="s">
        <v>69</v>
      </c>
      <c r="E547" s="65" t="s">
        <v>70</v>
      </c>
      <c r="F547" s="63" t="s">
        <v>66</v>
      </c>
      <c r="G547" s="66" t="s">
        <v>2548</v>
      </c>
      <c r="H547" s="66" t="s">
        <v>2549</v>
      </c>
      <c r="I547" s="66" t="n">
        <v>1</v>
      </c>
      <c r="J547" s="67" t="n">
        <v>0.985732372762043</v>
      </c>
      <c r="K547" s="67" t="n">
        <v>0.984907233500255</v>
      </c>
      <c r="L547" s="68" t="n">
        <v>339</v>
      </c>
    </row>
    <row r="548" customFormat="false" ht="14.25" hidden="false" customHeight="false" outlineLevel="0" collapsed="false">
      <c r="A548" s="20" t="n">
        <v>102</v>
      </c>
      <c r="B548" s="62" t="s">
        <v>1246</v>
      </c>
      <c r="C548" s="71" t="s">
        <v>1247</v>
      </c>
      <c r="D548" s="64" t="s">
        <v>1248</v>
      </c>
      <c r="E548" s="65" t="s">
        <v>52</v>
      </c>
      <c r="F548" s="63" t="s">
        <v>34</v>
      </c>
      <c r="G548" s="66" t="s">
        <v>2548</v>
      </c>
      <c r="H548" s="66" t="s">
        <v>2549</v>
      </c>
      <c r="I548" s="66" t="n">
        <v>1</v>
      </c>
      <c r="J548" s="67" t="n">
        <v>0.985585202964308</v>
      </c>
      <c r="K548" s="67" t="n">
        <v>0.983719945052039</v>
      </c>
      <c r="L548" s="68" t="n">
        <v>340</v>
      </c>
    </row>
    <row r="549" customFormat="false" ht="14.25" hidden="false" customHeight="false" outlineLevel="0" collapsed="false">
      <c r="A549" s="20" t="n">
        <v>422</v>
      </c>
      <c r="B549" s="62" t="s">
        <v>1031</v>
      </c>
      <c r="C549" s="71" t="s">
        <v>1032</v>
      </c>
      <c r="D549" s="64" t="s">
        <v>69</v>
      </c>
      <c r="E549" s="65" t="s">
        <v>70</v>
      </c>
      <c r="F549" s="63" t="s">
        <v>66</v>
      </c>
      <c r="G549" s="66" t="s">
        <v>2548</v>
      </c>
      <c r="H549" s="66" t="s">
        <v>2549</v>
      </c>
      <c r="I549" s="66" t="n">
        <v>1</v>
      </c>
      <c r="J549" s="67" t="n">
        <v>0.985387741494024</v>
      </c>
      <c r="K549" s="67" t="n">
        <v>0.984446062044854</v>
      </c>
      <c r="L549" s="68" t="n">
        <v>341</v>
      </c>
    </row>
    <row r="550" customFormat="false" ht="14.25" hidden="false" customHeight="false" outlineLevel="0" collapsed="false">
      <c r="A550" s="20" t="n">
        <v>224</v>
      </c>
      <c r="B550" s="62" t="s">
        <v>1396</v>
      </c>
      <c r="C550" s="63" t="s">
        <v>1397</v>
      </c>
      <c r="D550" s="64" t="s">
        <v>1398</v>
      </c>
      <c r="E550" s="65" t="s">
        <v>151</v>
      </c>
      <c r="F550" s="63" t="s">
        <v>114</v>
      </c>
      <c r="G550" s="66" t="s">
        <v>2548</v>
      </c>
      <c r="H550" s="66" t="s">
        <v>2549</v>
      </c>
      <c r="I550" s="66" t="n">
        <v>1</v>
      </c>
      <c r="J550" s="67" t="n">
        <v>0.984658473089868</v>
      </c>
      <c r="K550" s="67" t="n">
        <v>0.984164146097396</v>
      </c>
      <c r="L550" s="68" t="n">
        <v>342</v>
      </c>
    </row>
    <row r="551" customFormat="false" ht="14.25" hidden="false" customHeight="false" outlineLevel="0" collapsed="false">
      <c r="A551" s="20" t="n">
        <v>461</v>
      </c>
      <c r="B551" s="62" t="s">
        <v>1534</v>
      </c>
      <c r="C551" s="63" t="s">
        <v>1535</v>
      </c>
      <c r="D551" s="70" t="s">
        <v>1536</v>
      </c>
      <c r="E551" s="65" t="s">
        <v>179</v>
      </c>
      <c r="F551" s="63" t="s">
        <v>34</v>
      </c>
      <c r="G551" s="66" t="s">
        <v>2548</v>
      </c>
      <c r="H551" s="66" t="s">
        <v>2549</v>
      </c>
      <c r="I551" s="66" t="n">
        <v>2</v>
      </c>
      <c r="J551" s="67" t="n">
        <v>0.984107445411952</v>
      </c>
      <c r="K551" s="67" t="n">
        <v>0.983419314885579</v>
      </c>
      <c r="L551" s="68" t="n">
        <v>343</v>
      </c>
    </row>
    <row r="552" customFormat="false" ht="14.25" hidden="false" customHeight="false" outlineLevel="0" collapsed="false">
      <c r="A552" s="20" t="n">
        <v>6</v>
      </c>
      <c r="B552" s="62" t="s">
        <v>1552</v>
      </c>
      <c r="C552" s="71" t="s">
        <v>1553</v>
      </c>
      <c r="D552" s="64" t="s">
        <v>145</v>
      </c>
      <c r="E552" s="65" t="s">
        <v>146</v>
      </c>
      <c r="F552" s="63" t="s">
        <v>147</v>
      </c>
      <c r="G552" s="66" t="s">
        <v>2548</v>
      </c>
      <c r="H552" s="66" t="s">
        <v>2549</v>
      </c>
      <c r="I552" s="66" t="n">
        <v>1</v>
      </c>
      <c r="J552" s="67" t="n">
        <v>0.983469370788259</v>
      </c>
      <c r="K552" s="67" t="n">
        <v>0.973624894251484</v>
      </c>
      <c r="L552" s="68" t="n">
        <v>344</v>
      </c>
    </row>
    <row r="553" customFormat="false" ht="14.25" hidden="false" customHeight="false" outlineLevel="0" collapsed="false">
      <c r="A553" s="20" t="n">
        <v>515</v>
      </c>
      <c r="B553" s="62" t="s">
        <v>833</v>
      </c>
      <c r="C553" s="71" t="s">
        <v>834</v>
      </c>
      <c r="D553" s="64" t="s">
        <v>393</v>
      </c>
      <c r="E553" s="65" t="s">
        <v>138</v>
      </c>
      <c r="F553" s="63" t="s">
        <v>66</v>
      </c>
      <c r="G553" s="66" t="s">
        <v>2548</v>
      </c>
      <c r="H553" s="66" t="s">
        <v>2549</v>
      </c>
      <c r="I553" s="66" t="n">
        <v>1</v>
      </c>
      <c r="J553" s="67" t="n">
        <v>0.983460332479679</v>
      </c>
      <c r="K553" s="67" t="n">
        <v>0.982453702337446</v>
      </c>
      <c r="L553" s="68" t="n">
        <v>345</v>
      </c>
    </row>
    <row r="554" customFormat="false" ht="14.25" hidden="false" customHeight="false" outlineLevel="0" collapsed="false">
      <c r="A554" s="20" t="n">
        <v>193</v>
      </c>
      <c r="B554" s="62" t="s">
        <v>1302</v>
      </c>
      <c r="C554" s="71" t="s">
        <v>1303</v>
      </c>
      <c r="D554" s="64" t="s">
        <v>1304</v>
      </c>
      <c r="E554" s="65" t="s">
        <v>91</v>
      </c>
      <c r="F554" s="63" t="s">
        <v>29</v>
      </c>
      <c r="G554" s="66" t="s">
        <v>2548</v>
      </c>
      <c r="H554" s="66" t="s">
        <v>2549</v>
      </c>
      <c r="I554" s="66" t="n">
        <v>2</v>
      </c>
      <c r="J554" s="67" t="n">
        <v>0.983454240260625</v>
      </c>
      <c r="K554" s="67" t="n">
        <v>1.05521112918197</v>
      </c>
      <c r="L554" s="68" t="n">
        <v>346</v>
      </c>
    </row>
    <row r="555" customFormat="false" ht="14.25" hidden="false" customHeight="false" outlineLevel="0" collapsed="false">
      <c r="A555" s="20" t="n">
        <v>503</v>
      </c>
      <c r="B555" s="62" t="s">
        <v>1007</v>
      </c>
      <c r="C555" s="71" t="s">
        <v>1008</v>
      </c>
      <c r="D555" s="64" t="s">
        <v>1009</v>
      </c>
      <c r="E555" s="65" t="s">
        <v>289</v>
      </c>
      <c r="F555" s="63" t="s">
        <v>61</v>
      </c>
      <c r="G555" s="66" t="s">
        <v>2548</v>
      </c>
      <c r="H555" s="66" t="s">
        <v>2549</v>
      </c>
      <c r="I555" s="66" t="n">
        <v>2</v>
      </c>
      <c r="J555" s="67" t="n">
        <v>0.982439786612928</v>
      </c>
      <c r="K555" s="67" t="n">
        <v>1.00702191400543</v>
      </c>
      <c r="L555" s="68" t="n">
        <v>347</v>
      </c>
    </row>
    <row r="556" customFormat="false" ht="14.25" hidden="false" customHeight="false" outlineLevel="0" collapsed="false">
      <c r="A556" s="20" t="n">
        <v>126</v>
      </c>
      <c r="B556" s="62" t="s">
        <v>1257</v>
      </c>
      <c r="C556" s="71" t="s">
        <v>1258</v>
      </c>
      <c r="D556" s="64" t="s">
        <v>173</v>
      </c>
      <c r="E556" s="65" t="s">
        <v>125</v>
      </c>
      <c r="F556" s="63" t="s">
        <v>48</v>
      </c>
      <c r="G556" s="66" t="s">
        <v>2548</v>
      </c>
      <c r="H556" s="66" t="s">
        <v>2549</v>
      </c>
      <c r="I556" s="66" t="n">
        <v>1</v>
      </c>
      <c r="J556" s="67" t="n">
        <v>0.982162113019272</v>
      </c>
      <c r="K556" s="67" t="n">
        <v>0.981425701146773</v>
      </c>
      <c r="L556" s="68" t="n">
        <v>348</v>
      </c>
    </row>
    <row r="557" customFormat="false" ht="14.25" hidden="false" customHeight="false" outlineLevel="0" collapsed="false">
      <c r="A557" s="20" t="n">
        <v>74</v>
      </c>
      <c r="B557" s="62" t="s">
        <v>1918</v>
      </c>
      <c r="C557" s="71" t="s">
        <v>1919</v>
      </c>
      <c r="D557" s="64" t="s">
        <v>1920</v>
      </c>
      <c r="E557" s="65" t="s">
        <v>56</v>
      </c>
      <c r="F557" s="63" t="s">
        <v>48</v>
      </c>
      <c r="G557" s="66" t="s">
        <v>2548</v>
      </c>
      <c r="H557" s="66" t="s">
        <v>2549</v>
      </c>
      <c r="I557" s="66" t="n">
        <v>1</v>
      </c>
      <c r="J557" s="67" t="n">
        <v>0.981943046176175</v>
      </c>
      <c r="K557" s="67" t="n">
        <v>0.980466562916642</v>
      </c>
      <c r="L557" s="68" t="n">
        <v>349</v>
      </c>
    </row>
    <row r="558" customFormat="false" ht="14.25" hidden="false" customHeight="false" outlineLevel="0" collapsed="false">
      <c r="A558" s="20" t="n">
        <v>549</v>
      </c>
      <c r="B558" s="62" t="s">
        <v>1249</v>
      </c>
      <c r="C558" s="63" t="s">
        <v>1250</v>
      </c>
      <c r="D558" s="64" t="s">
        <v>1251</v>
      </c>
      <c r="E558" s="65" t="s">
        <v>415</v>
      </c>
      <c r="F558" s="63" t="s">
        <v>48</v>
      </c>
      <c r="G558" s="66" t="s">
        <v>2548</v>
      </c>
      <c r="H558" s="66" t="s">
        <v>2549</v>
      </c>
      <c r="I558" s="66" t="n">
        <v>2</v>
      </c>
      <c r="J558" s="67" t="n">
        <v>0.981862397602416</v>
      </c>
      <c r="K558" s="67" t="n">
        <v>0.983779242063162</v>
      </c>
      <c r="L558" s="68" t="n">
        <v>350</v>
      </c>
    </row>
    <row r="559" customFormat="false" ht="14.25" hidden="false" customHeight="false" outlineLevel="0" collapsed="false">
      <c r="A559" s="20" t="n">
        <v>158</v>
      </c>
      <c r="B559" s="62" t="s">
        <v>882</v>
      </c>
      <c r="C559" s="64" t="s">
        <v>883</v>
      </c>
      <c r="D559" s="64" t="s">
        <v>212</v>
      </c>
      <c r="E559" s="65" t="s">
        <v>213</v>
      </c>
      <c r="F559" s="63" t="s">
        <v>34</v>
      </c>
      <c r="G559" s="66" t="s">
        <v>2548</v>
      </c>
      <c r="H559" s="66" t="s">
        <v>2549</v>
      </c>
      <c r="I559" s="66" t="n">
        <v>1</v>
      </c>
      <c r="J559" s="67" t="n">
        <v>0.981429148073047</v>
      </c>
      <c r="K559" s="67" t="n">
        <v>0.980673857890865</v>
      </c>
      <c r="L559" s="68" t="n">
        <v>351</v>
      </c>
    </row>
    <row r="560" customFormat="false" ht="14.25" hidden="false" customHeight="false" outlineLevel="0" collapsed="false">
      <c r="A560" s="20" t="n">
        <v>250</v>
      </c>
      <c r="B560" s="62" t="s">
        <v>1045</v>
      </c>
      <c r="C560" s="63" t="s">
        <v>1046</v>
      </c>
      <c r="D560" s="64" t="s">
        <v>27</v>
      </c>
      <c r="E560" s="65" t="s">
        <v>28</v>
      </c>
      <c r="F560" s="63" t="s">
        <v>29</v>
      </c>
      <c r="G560" s="66" t="s">
        <v>2548</v>
      </c>
      <c r="H560" s="66" t="s">
        <v>2549</v>
      </c>
      <c r="I560" s="66" t="n">
        <v>1</v>
      </c>
      <c r="J560" s="67" t="n">
        <v>0.980934857206029</v>
      </c>
      <c r="K560" s="67" t="n">
        <v>0.980005195701702</v>
      </c>
      <c r="L560" s="68" t="n">
        <v>352</v>
      </c>
    </row>
    <row r="561" customFormat="false" ht="14.25" hidden="false" customHeight="false" outlineLevel="0" collapsed="false">
      <c r="A561" s="20" t="n">
        <v>381</v>
      </c>
      <c r="B561" s="62" t="s">
        <v>1901</v>
      </c>
      <c r="C561" s="71" t="s">
        <v>1902</v>
      </c>
      <c r="D561" s="64" t="s">
        <v>1903</v>
      </c>
      <c r="E561" s="65" t="s">
        <v>608</v>
      </c>
      <c r="F561" s="63" t="s">
        <v>48</v>
      </c>
      <c r="G561" s="66" t="s">
        <v>2548</v>
      </c>
      <c r="H561" s="66" t="s">
        <v>2549</v>
      </c>
      <c r="I561" s="66" t="n">
        <v>2</v>
      </c>
      <c r="J561" s="67" t="n">
        <v>0.980844322068275</v>
      </c>
      <c r="K561" s="67" t="n">
        <v>0.980029294986996</v>
      </c>
      <c r="L561" s="68" t="n">
        <v>353</v>
      </c>
    </row>
    <row r="562" customFormat="false" ht="14.25" hidden="false" customHeight="false" outlineLevel="0" collapsed="false">
      <c r="A562" s="20" t="n">
        <v>241</v>
      </c>
      <c r="B562" s="62" t="s">
        <v>1762</v>
      </c>
      <c r="C562" s="71" t="s">
        <v>1763</v>
      </c>
      <c r="D562" s="64" t="s">
        <v>488</v>
      </c>
      <c r="E562" s="65" t="s">
        <v>489</v>
      </c>
      <c r="F562" s="63" t="s">
        <v>114</v>
      </c>
      <c r="G562" s="66" t="s">
        <v>2548</v>
      </c>
      <c r="H562" s="66" t="s">
        <v>2549</v>
      </c>
      <c r="I562" s="66" t="n">
        <v>1</v>
      </c>
      <c r="J562" s="67" t="n">
        <v>0.980672454653825</v>
      </c>
      <c r="K562" s="67" t="n">
        <v>0.979921629199257</v>
      </c>
      <c r="L562" s="68" t="n">
        <v>354</v>
      </c>
    </row>
    <row r="563" customFormat="false" ht="14.25" hidden="false" customHeight="false" outlineLevel="0" collapsed="false">
      <c r="A563" s="20" t="n">
        <v>245</v>
      </c>
      <c r="B563" s="62" t="s">
        <v>1293</v>
      </c>
      <c r="C563" s="63" t="s">
        <v>1294</v>
      </c>
      <c r="D563" s="64" t="s">
        <v>27</v>
      </c>
      <c r="E563" s="65" t="s">
        <v>28</v>
      </c>
      <c r="F563" s="63" t="s">
        <v>29</v>
      </c>
      <c r="G563" s="66" t="s">
        <v>2548</v>
      </c>
      <c r="H563" s="66" t="s">
        <v>2549</v>
      </c>
      <c r="I563" s="66" t="n">
        <v>2</v>
      </c>
      <c r="J563" s="67" t="n">
        <v>0.980581484305334</v>
      </c>
      <c r="K563" s="67" t="n">
        <v>0.979953225917754</v>
      </c>
      <c r="L563" s="68" t="n">
        <v>355</v>
      </c>
    </row>
    <row r="564" customFormat="false" ht="14.25" hidden="false" customHeight="false" outlineLevel="0" collapsed="false">
      <c r="A564" s="20" t="n">
        <v>429</v>
      </c>
      <c r="B564" s="62" t="s">
        <v>831</v>
      </c>
      <c r="C564" s="71" t="s">
        <v>832</v>
      </c>
      <c r="D564" s="64" t="s">
        <v>69</v>
      </c>
      <c r="E564" s="65" t="s">
        <v>70</v>
      </c>
      <c r="F564" s="63" t="s">
        <v>66</v>
      </c>
      <c r="G564" s="66" t="s">
        <v>2548</v>
      </c>
      <c r="H564" s="66" t="s">
        <v>2549</v>
      </c>
      <c r="I564" s="66" t="n">
        <v>1</v>
      </c>
      <c r="J564" s="67" t="n">
        <v>0.980337226014388</v>
      </c>
      <c r="K564" s="67" t="n">
        <v>0.982823081284459</v>
      </c>
      <c r="L564" s="68" t="n">
        <v>356</v>
      </c>
    </row>
    <row r="565" customFormat="false" ht="14.25" hidden="false" customHeight="false" outlineLevel="0" collapsed="false">
      <c r="A565" s="20" t="n">
        <v>29</v>
      </c>
      <c r="B565" s="62" t="s">
        <v>1557</v>
      </c>
      <c r="C565" s="71" t="s">
        <v>1558</v>
      </c>
      <c r="D565" s="64" t="s">
        <v>1559</v>
      </c>
      <c r="E565" s="65" t="s">
        <v>170</v>
      </c>
      <c r="F565" s="63" t="s">
        <v>39</v>
      </c>
      <c r="G565" s="66" t="s">
        <v>2548</v>
      </c>
      <c r="H565" s="66" t="s">
        <v>2549</v>
      </c>
      <c r="I565" s="66" t="n">
        <v>2</v>
      </c>
      <c r="J565" s="67" t="n">
        <v>0.98016517695388</v>
      </c>
      <c r="K565" s="67" t="n">
        <v>0.972960504152974</v>
      </c>
      <c r="L565" s="68" t="n">
        <v>357</v>
      </c>
    </row>
    <row r="566" customFormat="false" ht="14.25" hidden="false" customHeight="false" outlineLevel="0" collapsed="false">
      <c r="A566" s="20" t="n">
        <v>424</v>
      </c>
      <c r="B566" s="62" t="s">
        <v>815</v>
      </c>
      <c r="C566" s="71" t="s">
        <v>816</v>
      </c>
      <c r="D566" s="64" t="s">
        <v>69</v>
      </c>
      <c r="E566" s="65" t="s">
        <v>70</v>
      </c>
      <c r="F566" s="63" t="s">
        <v>66</v>
      </c>
      <c r="G566" s="66" t="s">
        <v>2548</v>
      </c>
      <c r="H566" s="66" t="s">
        <v>2549</v>
      </c>
      <c r="I566" s="66" t="n">
        <v>1</v>
      </c>
      <c r="J566" s="67" t="n">
        <v>0.979304172606822</v>
      </c>
      <c r="K566" s="67" t="n">
        <v>0.978133709562354</v>
      </c>
      <c r="L566" s="68" t="n">
        <v>358</v>
      </c>
    </row>
    <row r="567" customFormat="false" ht="14.25" hidden="false" customHeight="false" outlineLevel="0" collapsed="false">
      <c r="A567" s="20" t="n">
        <v>58</v>
      </c>
      <c r="B567" s="62" t="s">
        <v>1054</v>
      </c>
      <c r="C567" s="71" t="s">
        <v>1055</v>
      </c>
      <c r="D567" s="64" t="s">
        <v>130</v>
      </c>
      <c r="E567" s="65" t="s">
        <v>131</v>
      </c>
      <c r="F567" s="63" t="s">
        <v>61</v>
      </c>
      <c r="G567" s="66" t="s">
        <v>2548</v>
      </c>
      <c r="H567" s="66" t="s">
        <v>2549</v>
      </c>
      <c r="I567" s="66" t="n">
        <v>1</v>
      </c>
      <c r="J567" s="67" t="n">
        <v>0.978901335492016</v>
      </c>
      <c r="K567" s="67" t="n">
        <v>0.978407704816751</v>
      </c>
      <c r="L567" s="68" t="n">
        <v>359</v>
      </c>
    </row>
    <row r="568" customFormat="false" ht="14.25" hidden="false" customHeight="false" outlineLevel="0" collapsed="false">
      <c r="A568" s="20" t="n">
        <v>555</v>
      </c>
      <c r="B568" s="62" t="s">
        <v>1137</v>
      </c>
      <c r="C568" s="63" t="s">
        <v>1138</v>
      </c>
      <c r="D568" s="64" t="s">
        <v>447</v>
      </c>
      <c r="E568" s="65" t="s">
        <v>415</v>
      </c>
      <c r="F568" s="63" t="s">
        <v>48</v>
      </c>
      <c r="G568" s="66" t="s">
        <v>2548</v>
      </c>
      <c r="H568" s="66" t="s">
        <v>2549</v>
      </c>
      <c r="I568" s="66" t="n">
        <v>1</v>
      </c>
      <c r="J568" s="67" t="n">
        <v>0.97869898154763</v>
      </c>
      <c r="K568" s="67" t="n">
        <v>0.980523608242309</v>
      </c>
      <c r="L568" s="68" t="n">
        <v>360</v>
      </c>
    </row>
    <row r="569" customFormat="false" ht="14.25" hidden="false" customHeight="false" outlineLevel="0" collapsed="false">
      <c r="A569" s="20" t="n">
        <v>352</v>
      </c>
      <c r="B569" s="62" t="s">
        <v>1188</v>
      </c>
      <c r="C569" s="69" t="s">
        <v>1189</v>
      </c>
      <c r="D569" s="70" t="s">
        <v>73</v>
      </c>
      <c r="E569" s="65" t="s">
        <v>33</v>
      </c>
      <c r="F569" s="63" t="s">
        <v>34</v>
      </c>
      <c r="G569" s="64" t="s">
        <v>2548</v>
      </c>
      <c r="H569" s="66" t="s">
        <v>2549</v>
      </c>
      <c r="I569" s="66" t="n">
        <v>1</v>
      </c>
      <c r="J569" s="67" t="n">
        <v>0.977465743938185</v>
      </c>
      <c r="K569" s="67" t="n">
        <v>0.977826821480584</v>
      </c>
      <c r="L569" s="68" t="n">
        <v>361</v>
      </c>
    </row>
    <row r="570" customFormat="false" ht="14.25" hidden="false" customHeight="false" outlineLevel="0" collapsed="false">
      <c r="A570" s="20" t="n">
        <v>188</v>
      </c>
      <c r="B570" s="62" t="s">
        <v>908</v>
      </c>
      <c r="C570" s="71" t="s">
        <v>909</v>
      </c>
      <c r="D570" s="64" t="s">
        <v>90</v>
      </c>
      <c r="E570" s="65" t="s">
        <v>91</v>
      </c>
      <c r="F570" s="63" t="s">
        <v>29</v>
      </c>
      <c r="G570" s="66" t="s">
        <v>2548</v>
      </c>
      <c r="H570" s="66" t="s">
        <v>2549</v>
      </c>
      <c r="I570" s="66" t="n">
        <v>1</v>
      </c>
      <c r="J570" s="67" t="n">
        <v>0.977239660383746</v>
      </c>
      <c r="K570" s="67" t="n">
        <v>0.975849831208831</v>
      </c>
      <c r="L570" s="68" t="n">
        <v>362</v>
      </c>
    </row>
    <row r="571" customFormat="false" ht="14.25" hidden="false" customHeight="false" outlineLevel="0" collapsed="false">
      <c r="A571" s="20" t="n">
        <v>444</v>
      </c>
      <c r="B571" s="62" t="s">
        <v>1012</v>
      </c>
      <c r="C571" s="63" t="s">
        <v>2562</v>
      </c>
      <c r="D571" s="64" t="s">
        <v>94</v>
      </c>
      <c r="E571" s="65" t="s">
        <v>95</v>
      </c>
      <c r="F571" s="63" t="s">
        <v>39</v>
      </c>
      <c r="G571" s="66" t="s">
        <v>2548</v>
      </c>
      <c r="H571" s="66" t="s">
        <v>2549</v>
      </c>
      <c r="I571" s="66" t="n">
        <v>1</v>
      </c>
      <c r="J571" s="67" t="n">
        <v>0.976174512928926</v>
      </c>
      <c r="K571" s="67" t="n">
        <v>0.977268182451964</v>
      </c>
      <c r="L571" s="68" t="n">
        <v>363</v>
      </c>
    </row>
    <row r="572" customFormat="false" ht="14.25" hidden="false" customHeight="false" outlineLevel="0" collapsed="false">
      <c r="A572" s="20" t="n">
        <v>393</v>
      </c>
      <c r="B572" s="62" t="s">
        <v>1445</v>
      </c>
      <c r="C572" s="71" t="s">
        <v>1446</v>
      </c>
      <c r="D572" s="64" t="s">
        <v>1447</v>
      </c>
      <c r="E572" s="65" t="s">
        <v>608</v>
      </c>
      <c r="F572" s="63" t="s">
        <v>48</v>
      </c>
      <c r="G572" s="66" t="s">
        <v>2550</v>
      </c>
      <c r="H572" s="66" t="s">
        <v>2549</v>
      </c>
      <c r="I572" s="66" t="n">
        <v>2</v>
      </c>
      <c r="J572" s="67" t="n">
        <v>0.97607808868169</v>
      </c>
      <c r="K572" s="67" t="n">
        <v>0.971838388499157</v>
      </c>
      <c r="L572" s="68" t="n">
        <v>364</v>
      </c>
    </row>
    <row r="573" customFormat="false" ht="14.25" hidden="false" customHeight="false" outlineLevel="0" collapsed="false">
      <c r="A573" s="20" t="n">
        <v>124</v>
      </c>
      <c r="B573" s="62" t="s">
        <v>868</v>
      </c>
      <c r="C573" s="71" t="s">
        <v>869</v>
      </c>
      <c r="D573" s="64" t="s">
        <v>124</v>
      </c>
      <c r="E573" s="65" t="s">
        <v>125</v>
      </c>
      <c r="F573" s="63" t="s">
        <v>48</v>
      </c>
      <c r="G573" s="66" t="s">
        <v>2548</v>
      </c>
      <c r="H573" s="66" t="s">
        <v>2549</v>
      </c>
      <c r="I573" s="66" t="n">
        <v>1</v>
      </c>
      <c r="J573" s="67" t="n">
        <v>0.975970363105267</v>
      </c>
      <c r="K573" s="67" t="n">
        <v>0.975720501668337</v>
      </c>
      <c r="L573" s="68" t="n">
        <v>365</v>
      </c>
    </row>
    <row r="574" customFormat="false" ht="14.25" hidden="false" customHeight="false" outlineLevel="0" collapsed="false">
      <c r="A574" s="20" t="n">
        <v>93</v>
      </c>
      <c r="B574" s="62" t="s">
        <v>873</v>
      </c>
      <c r="C574" s="63" t="s">
        <v>874</v>
      </c>
      <c r="D574" s="66" t="s">
        <v>227</v>
      </c>
      <c r="E574" s="65" t="s">
        <v>43</v>
      </c>
      <c r="F574" s="63" t="s">
        <v>34</v>
      </c>
      <c r="G574" s="66" t="s">
        <v>2548</v>
      </c>
      <c r="H574" s="66" t="s">
        <v>2549</v>
      </c>
      <c r="I574" s="66" t="n">
        <v>1</v>
      </c>
      <c r="J574" s="67" t="n">
        <v>0.975824468796216</v>
      </c>
      <c r="K574" s="67" t="n">
        <v>0.974318679790641</v>
      </c>
      <c r="L574" s="68" t="n">
        <v>366</v>
      </c>
    </row>
    <row r="575" customFormat="false" ht="14.25" hidden="false" customHeight="false" outlineLevel="0" collapsed="false">
      <c r="A575" s="20" t="n">
        <v>273</v>
      </c>
      <c r="B575" s="62" t="s">
        <v>1271</v>
      </c>
      <c r="C575" s="71" t="s">
        <v>2563</v>
      </c>
      <c r="D575" s="64" t="s">
        <v>1273</v>
      </c>
      <c r="E575" s="65" t="s">
        <v>205</v>
      </c>
      <c r="F575" s="63" t="s">
        <v>61</v>
      </c>
      <c r="G575" s="66" t="s">
        <v>2548</v>
      </c>
      <c r="H575" s="66" t="s">
        <v>2549</v>
      </c>
      <c r="I575" s="66" t="n">
        <v>1</v>
      </c>
      <c r="J575" s="67" t="n">
        <v>0.975683720917109</v>
      </c>
      <c r="K575" s="67" t="n">
        <v>0.974345246036057</v>
      </c>
      <c r="L575" s="68" t="n">
        <v>367</v>
      </c>
    </row>
    <row r="576" customFormat="false" ht="14.25" hidden="false" customHeight="false" outlineLevel="0" collapsed="false">
      <c r="A576" s="20" t="n">
        <v>294</v>
      </c>
      <c r="B576" s="62" t="s">
        <v>1074</v>
      </c>
      <c r="C576" s="64" t="s">
        <v>1075</v>
      </c>
      <c r="D576" s="64" t="s">
        <v>339</v>
      </c>
      <c r="E576" s="65" t="s">
        <v>340</v>
      </c>
      <c r="F576" s="63" t="s">
        <v>147</v>
      </c>
      <c r="G576" s="66" t="s">
        <v>2548</v>
      </c>
      <c r="H576" s="66" t="s">
        <v>2549</v>
      </c>
      <c r="I576" s="66" t="n">
        <v>1</v>
      </c>
      <c r="J576" s="67" t="n">
        <v>0.974856314154622</v>
      </c>
      <c r="K576" s="67" t="n">
        <v>0.973841002330718</v>
      </c>
      <c r="L576" s="68" t="n">
        <v>368</v>
      </c>
    </row>
    <row r="577" customFormat="false" ht="14.25" hidden="false" customHeight="false" outlineLevel="0" collapsed="false">
      <c r="A577" s="20" t="n">
        <v>283</v>
      </c>
      <c r="B577" s="62" t="s">
        <v>1415</v>
      </c>
      <c r="C577" s="63" t="s">
        <v>1416</v>
      </c>
      <c r="D577" s="64" t="s">
        <v>1417</v>
      </c>
      <c r="E577" s="65" t="s">
        <v>321</v>
      </c>
      <c r="F577" s="63" t="s">
        <v>39</v>
      </c>
      <c r="G577" s="66" t="s">
        <v>2548</v>
      </c>
      <c r="H577" s="66" t="s">
        <v>2549</v>
      </c>
      <c r="I577" s="66" t="n">
        <v>2</v>
      </c>
      <c r="J577" s="67" t="n">
        <v>0.974408490495645</v>
      </c>
      <c r="K577" s="67" t="n">
        <v>0.973728000418208</v>
      </c>
      <c r="L577" s="68" t="n">
        <v>369</v>
      </c>
    </row>
    <row r="578" customFormat="false" ht="14.25" hidden="false" customHeight="false" outlineLevel="0" collapsed="false">
      <c r="A578" s="20" t="n">
        <v>316</v>
      </c>
      <c r="B578" s="62" t="s">
        <v>968</v>
      </c>
      <c r="C578" s="71" t="s">
        <v>969</v>
      </c>
      <c r="D578" s="64" t="s">
        <v>46</v>
      </c>
      <c r="E578" s="65" t="s">
        <v>47</v>
      </c>
      <c r="F578" s="63" t="s">
        <v>48</v>
      </c>
      <c r="G578" s="66" t="s">
        <v>2548</v>
      </c>
      <c r="H578" s="66" t="s">
        <v>2549</v>
      </c>
      <c r="I578" s="66" t="n">
        <v>1</v>
      </c>
      <c r="J578" s="67" t="n">
        <v>0.973774781756772</v>
      </c>
      <c r="K578" s="67" t="n">
        <v>0.973502186899981</v>
      </c>
      <c r="L578" s="68" t="n">
        <v>370</v>
      </c>
    </row>
    <row r="579" customFormat="false" ht="14.25" hidden="false" customHeight="false" outlineLevel="0" collapsed="false">
      <c r="A579" s="20" t="n">
        <v>154</v>
      </c>
      <c r="B579" s="62" t="s">
        <v>875</v>
      </c>
      <c r="C579" s="64" t="s">
        <v>876</v>
      </c>
      <c r="D579" s="64" t="s">
        <v>877</v>
      </c>
      <c r="E579" s="65" t="s">
        <v>213</v>
      </c>
      <c r="F579" s="63" t="s">
        <v>34</v>
      </c>
      <c r="G579" s="66" t="s">
        <v>2548</v>
      </c>
      <c r="H579" s="66" t="s">
        <v>2549</v>
      </c>
      <c r="I579" s="66" t="n">
        <v>1</v>
      </c>
      <c r="J579" s="67" t="n">
        <v>0.973720931901783</v>
      </c>
      <c r="K579" s="67" t="n">
        <v>0.971807546122145</v>
      </c>
      <c r="L579" s="68" t="n">
        <v>371</v>
      </c>
    </row>
    <row r="580" customFormat="false" ht="14.25" hidden="false" customHeight="false" outlineLevel="0" collapsed="false">
      <c r="A580" s="20" t="n">
        <v>488</v>
      </c>
      <c r="B580" s="62" t="s">
        <v>973</v>
      </c>
      <c r="C580" s="63" t="s">
        <v>974</v>
      </c>
      <c r="D580" s="64" t="s">
        <v>331</v>
      </c>
      <c r="E580" s="65" t="s">
        <v>332</v>
      </c>
      <c r="F580" s="63" t="s">
        <v>29</v>
      </c>
      <c r="G580" s="66" t="s">
        <v>2548</v>
      </c>
      <c r="H580" s="66" t="s">
        <v>2549</v>
      </c>
      <c r="I580" s="66" t="n">
        <v>1</v>
      </c>
      <c r="J580" s="67" t="n">
        <v>0.972655858797076</v>
      </c>
      <c r="K580" s="67" t="n">
        <v>0.971532951112536</v>
      </c>
      <c r="L580" s="68" t="n">
        <v>372</v>
      </c>
    </row>
    <row r="581" customFormat="false" ht="14.25" hidden="false" customHeight="false" outlineLevel="0" collapsed="false">
      <c r="A581" s="20" t="n">
        <v>98</v>
      </c>
      <c r="B581" s="62" t="s">
        <v>1767</v>
      </c>
      <c r="C581" s="71" t="s">
        <v>1768</v>
      </c>
      <c r="D581" s="64" t="s">
        <v>1769</v>
      </c>
      <c r="E581" s="65" t="s">
        <v>52</v>
      </c>
      <c r="F581" s="63" t="s">
        <v>34</v>
      </c>
      <c r="G581" s="66" t="s">
        <v>2548</v>
      </c>
      <c r="H581" s="66" t="s">
        <v>2549</v>
      </c>
      <c r="I581" s="66" t="n">
        <v>2</v>
      </c>
      <c r="J581" s="67" t="n">
        <v>0.972423253610783</v>
      </c>
      <c r="K581" s="67" t="n">
        <v>0.96998660432432</v>
      </c>
      <c r="L581" s="68" t="n">
        <v>373</v>
      </c>
    </row>
    <row r="582" customFormat="false" ht="14.25" hidden="false" customHeight="false" outlineLevel="0" collapsed="false">
      <c r="A582" s="20" t="n">
        <v>61</v>
      </c>
      <c r="B582" s="62" t="s">
        <v>829</v>
      </c>
      <c r="C582" s="71" t="s">
        <v>830</v>
      </c>
      <c r="D582" s="64" t="s">
        <v>130</v>
      </c>
      <c r="E582" s="65" t="s">
        <v>131</v>
      </c>
      <c r="F582" s="63" t="s">
        <v>61</v>
      </c>
      <c r="G582" s="66" t="s">
        <v>2548</v>
      </c>
      <c r="H582" s="66" t="s">
        <v>2549</v>
      </c>
      <c r="I582" s="66" t="n">
        <v>1</v>
      </c>
      <c r="J582" s="67" t="n">
        <v>0.970528723324973</v>
      </c>
      <c r="K582" s="67" t="n">
        <v>0.97024485250266</v>
      </c>
      <c r="L582" s="68" t="n">
        <v>374</v>
      </c>
    </row>
    <row r="583" customFormat="false" ht="14.25" hidden="false" customHeight="false" outlineLevel="0" collapsed="false">
      <c r="A583" s="20" t="n">
        <v>172</v>
      </c>
      <c r="B583" s="62" t="s">
        <v>1038</v>
      </c>
      <c r="C583" s="63" t="s">
        <v>1039</v>
      </c>
      <c r="D583" s="64" t="s">
        <v>1040</v>
      </c>
      <c r="E583" s="65" t="s">
        <v>80</v>
      </c>
      <c r="F583" s="63" t="s">
        <v>66</v>
      </c>
      <c r="G583" s="79" t="s">
        <v>2550</v>
      </c>
      <c r="H583" s="66" t="s">
        <v>2549</v>
      </c>
      <c r="I583" s="66" t="n">
        <v>2</v>
      </c>
      <c r="J583" s="67" t="n">
        <v>0.970477039048208</v>
      </c>
      <c r="K583" s="67" t="n">
        <v>0.968394632342401</v>
      </c>
      <c r="L583" s="68" t="n">
        <v>375</v>
      </c>
    </row>
    <row r="584" customFormat="false" ht="14.25" hidden="false" customHeight="false" outlineLevel="0" collapsed="false">
      <c r="A584" s="20" t="n">
        <v>259</v>
      </c>
      <c r="B584" s="62" t="s">
        <v>1430</v>
      </c>
      <c r="C584" s="63" t="s">
        <v>1431</v>
      </c>
      <c r="D584" s="64" t="s">
        <v>27</v>
      </c>
      <c r="E584" s="65" t="s">
        <v>28</v>
      </c>
      <c r="F584" s="63" t="s">
        <v>29</v>
      </c>
      <c r="G584" s="66" t="s">
        <v>2548</v>
      </c>
      <c r="H584" s="66" t="s">
        <v>2549</v>
      </c>
      <c r="I584" s="66" t="n">
        <v>2</v>
      </c>
      <c r="J584" s="67" t="n">
        <v>0.970172834041004</v>
      </c>
      <c r="K584" s="67" t="n">
        <v>0.967003976971762</v>
      </c>
      <c r="L584" s="68" t="n">
        <v>376</v>
      </c>
    </row>
    <row r="585" customFormat="false" ht="14.25" hidden="false" customHeight="false" outlineLevel="0" collapsed="false">
      <c r="A585" s="20" t="n">
        <v>30</v>
      </c>
      <c r="B585" s="62" t="s">
        <v>937</v>
      </c>
      <c r="C585" s="71" t="s">
        <v>938</v>
      </c>
      <c r="D585" s="73" t="s">
        <v>169</v>
      </c>
      <c r="E585" s="65" t="s">
        <v>170</v>
      </c>
      <c r="F585" s="63" t="s">
        <v>39</v>
      </c>
      <c r="G585" s="66" t="s">
        <v>2548</v>
      </c>
      <c r="H585" s="66" t="s">
        <v>2549</v>
      </c>
      <c r="I585" s="66" t="n">
        <v>1</v>
      </c>
      <c r="J585" s="67" t="n">
        <v>0.970054498958806</v>
      </c>
      <c r="K585" s="67" t="n">
        <v>0.969755442621913</v>
      </c>
      <c r="L585" s="68" t="n">
        <v>377</v>
      </c>
    </row>
    <row r="586" customFormat="false" ht="14.25" hidden="false" customHeight="false" outlineLevel="0" collapsed="false">
      <c r="A586" s="20" t="n">
        <v>552</v>
      </c>
      <c r="B586" s="62" t="s">
        <v>1282</v>
      </c>
      <c r="C586" s="63" t="s">
        <v>1283</v>
      </c>
      <c r="D586" s="64" t="s">
        <v>420</v>
      </c>
      <c r="E586" s="65" t="s">
        <v>415</v>
      </c>
      <c r="F586" s="63" t="s">
        <v>48</v>
      </c>
      <c r="G586" s="66" t="s">
        <v>2548</v>
      </c>
      <c r="H586" s="66" t="s">
        <v>2549</v>
      </c>
      <c r="I586" s="66" t="n">
        <v>1</v>
      </c>
      <c r="J586" s="67" t="n">
        <v>0.969638287366378</v>
      </c>
      <c r="K586" s="67" t="n">
        <v>0.969299694495302</v>
      </c>
      <c r="L586" s="68" t="n">
        <v>378</v>
      </c>
    </row>
    <row r="587" customFormat="false" ht="14.25" hidden="false" customHeight="false" outlineLevel="0" collapsed="false">
      <c r="A587" s="20" t="n">
        <v>222</v>
      </c>
      <c r="B587" s="62" t="s">
        <v>1404</v>
      </c>
      <c r="C587" s="63" t="s">
        <v>1405</v>
      </c>
      <c r="D587" s="64" t="s">
        <v>1406</v>
      </c>
      <c r="E587" s="65" t="s">
        <v>151</v>
      </c>
      <c r="F587" s="63" t="s">
        <v>114</v>
      </c>
      <c r="G587" s="66" t="s">
        <v>2548</v>
      </c>
      <c r="H587" s="66" t="s">
        <v>2549</v>
      </c>
      <c r="I587" s="66" t="n">
        <v>2</v>
      </c>
      <c r="J587" s="67" t="n">
        <v>0.96939989304256</v>
      </c>
      <c r="K587" s="67" t="n">
        <v>0.960431934666755</v>
      </c>
      <c r="L587" s="68" t="n">
        <v>379</v>
      </c>
    </row>
    <row r="588" customFormat="false" ht="14.25" hidden="false" customHeight="false" outlineLevel="0" collapsed="false">
      <c r="A588" s="20" t="n">
        <v>227</v>
      </c>
      <c r="B588" s="62" t="s">
        <v>1681</v>
      </c>
      <c r="C588" s="63" t="s">
        <v>1682</v>
      </c>
      <c r="D588" s="64" t="s">
        <v>1683</v>
      </c>
      <c r="E588" s="65" t="s">
        <v>151</v>
      </c>
      <c r="F588" s="63" t="s">
        <v>114</v>
      </c>
      <c r="G588" s="66" t="s">
        <v>2548</v>
      </c>
      <c r="H588" s="66" t="s">
        <v>2549</v>
      </c>
      <c r="I588" s="66" t="n">
        <v>2</v>
      </c>
      <c r="J588" s="67" t="n">
        <v>0.969342079447319</v>
      </c>
      <c r="K588" s="67" t="n">
        <v>0.968144264216108</v>
      </c>
      <c r="L588" s="68" t="n">
        <v>380</v>
      </c>
    </row>
    <row r="589" customFormat="false" ht="14.25" hidden="false" customHeight="false" outlineLevel="0" collapsed="false">
      <c r="A589" s="20" t="n">
        <v>151</v>
      </c>
      <c r="B589" s="62" t="s">
        <v>890</v>
      </c>
      <c r="C589" s="63" t="s">
        <v>891</v>
      </c>
      <c r="D589" s="64" t="s">
        <v>892</v>
      </c>
      <c r="E589" s="65" t="s">
        <v>155</v>
      </c>
      <c r="F589" s="63" t="s">
        <v>29</v>
      </c>
      <c r="G589" s="66" t="s">
        <v>2548</v>
      </c>
      <c r="H589" s="66" t="s">
        <v>2549</v>
      </c>
      <c r="I589" s="66" t="n">
        <v>2</v>
      </c>
      <c r="J589" s="67" t="n">
        <v>0.969043758036096</v>
      </c>
      <c r="K589" s="67" t="n">
        <v>0.966043871446426</v>
      </c>
      <c r="L589" s="68" t="n">
        <v>381</v>
      </c>
    </row>
    <row r="590" customFormat="false" ht="14.25" hidden="false" customHeight="false" outlineLevel="0" collapsed="false">
      <c r="A590" s="20" t="n">
        <v>351</v>
      </c>
      <c r="B590" s="62" t="s">
        <v>1252</v>
      </c>
      <c r="C590" s="69" t="s">
        <v>1253</v>
      </c>
      <c r="D590" s="70" t="s">
        <v>73</v>
      </c>
      <c r="E590" s="65" t="s">
        <v>33</v>
      </c>
      <c r="F590" s="63" t="s">
        <v>34</v>
      </c>
      <c r="G590" s="64" t="s">
        <v>2548</v>
      </c>
      <c r="H590" s="66" t="s">
        <v>2549</v>
      </c>
      <c r="I590" s="66" t="n">
        <v>1</v>
      </c>
      <c r="J590" s="67" t="n">
        <v>0.967868256314693</v>
      </c>
      <c r="K590" s="67" t="n">
        <v>0.967464354984412</v>
      </c>
      <c r="L590" s="68" t="n">
        <v>382</v>
      </c>
    </row>
    <row r="591" customFormat="false" ht="14.25" hidden="false" customHeight="false" outlineLevel="0" collapsed="false">
      <c r="A591" s="20" t="n">
        <v>131</v>
      </c>
      <c r="B591" s="62" t="s">
        <v>1322</v>
      </c>
      <c r="C591" s="71" t="s">
        <v>1323</v>
      </c>
      <c r="D591" s="64" t="s">
        <v>295</v>
      </c>
      <c r="E591" s="65" t="s">
        <v>105</v>
      </c>
      <c r="F591" s="63" t="s">
        <v>39</v>
      </c>
      <c r="G591" s="66" t="s">
        <v>2548</v>
      </c>
      <c r="H591" s="66" t="s">
        <v>2549</v>
      </c>
      <c r="I591" s="66" t="n">
        <v>1</v>
      </c>
      <c r="J591" s="67" t="n">
        <v>0.967489262089179</v>
      </c>
      <c r="K591" s="67" t="n">
        <v>0.966212710999782</v>
      </c>
      <c r="L591" s="68" t="n">
        <v>383</v>
      </c>
    </row>
    <row r="592" customFormat="false" ht="14.25" hidden="false" customHeight="false" outlineLevel="0" collapsed="false">
      <c r="A592" s="20" t="n">
        <v>282</v>
      </c>
      <c r="B592" s="62" t="s">
        <v>1464</v>
      </c>
      <c r="C592" s="63" t="s">
        <v>1465</v>
      </c>
      <c r="D592" s="64" t="s">
        <v>1466</v>
      </c>
      <c r="E592" s="65" t="s">
        <v>321</v>
      </c>
      <c r="F592" s="63" t="s">
        <v>39</v>
      </c>
      <c r="G592" s="66" t="s">
        <v>2548</v>
      </c>
      <c r="H592" s="66" t="s">
        <v>2549</v>
      </c>
      <c r="I592" s="66" t="n">
        <v>2</v>
      </c>
      <c r="J592" s="67" t="n">
        <v>0.967386046771257</v>
      </c>
      <c r="K592" s="67" t="n">
        <v>0.96639771432747</v>
      </c>
      <c r="L592" s="68" t="n">
        <v>384</v>
      </c>
    </row>
    <row r="593" customFormat="false" ht="14.25" hidden="false" customHeight="false" outlineLevel="0" collapsed="false">
      <c r="A593" s="20" t="n">
        <v>486</v>
      </c>
      <c r="B593" s="62" t="s">
        <v>1284</v>
      </c>
      <c r="C593" s="63" t="s">
        <v>1285</v>
      </c>
      <c r="D593" s="64" t="s">
        <v>1286</v>
      </c>
      <c r="E593" s="65" t="s">
        <v>332</v>
      </c>
      <c r="F593" s="63" t="s">
        <v>29</v>
      </c>
      <c r="G593" s="66" t="s">
        <v>2548</v>
      </c>
      <c r="H593" s="66" t="s">
        <v>2549</v>
      </c>
      <c r="I593" s="66" t="n">
        <v>2</v>
      </c>
      <c r="J593" s="67" t="n">
        <v>0.967360177624617</v>
      </c>
      <c r="K593" s="67" t="n">
        <v>0.966833376568053</v>
      </c>
      <c r="L593" s="68" t="n">
        <v>385</v>
      </c>
    </row>
    <row r="594" customFormat="false" ht="14.25" hidden="false" customHeight="false" outlineLevel="0" collapsed="false">
      <c r="A594" s="20" t="n">
        <v>374</v>
      </c>
      <c r="B594" s="62" t="s">
        <v>1178</v>
      </c>
      <c r="C594" s="63" t="s">
        <v>1179</v>
      </c>
      <c r="D594" s="64" t="s">
        <v>220</v>
      </c>
      <c r="E594" s="65" t="s">
        <v>109</v>
      </c>
      <c r="F594" s="63" t="s">
        <v>39</v>
      </c>
      <c r="G594" s="66" t="s">
        <v>2548</v>
      </c>
      <c r="H594" s="66" t="s">
        <v>2549</v>
      </c>
      <c r="I594" s="66" t="n">
        <v>1</v>
      </c>
      <c r="J594" s="67" t="n">
        <v>0.967330120683503</v>
      </c>
      <c r="K594" s="67" t="n">
        <v>0.966978552800436</v>
      </c>
      <c r="L594" s="68" t="n">
        <v>386</v>
      </c>
    </row>
    <row r="595" customFormat="false" ht="14.25" hidden="false" customHeight="false" outlineLevel="0" collapsed="false">
      <c r="A595" s="20" t="n">
        <v>3</v>
      </c>
      <c r="B595" s="62" t="s">
        <v>896</v>
      </c>
      <c r="C595" s="71" t="s">
        <v>897</v>
      </c>
      <c r="D595" s="64" t="s">
        <v>145</v>
      </c>
      <c r="E595" s="65" t="s">
        <v>146</v>
      </c>
      <c r="F595" s="63" t="s">
        <v>147</v>
      </c>
      <c r="G595" s="66" t="s">
        <v>2548</v>
      </c>
      <c r="H595" s="66" t="s">
        <v>2549</v>
      </c>
      <c r="I595" s="66" t="n">
        <v>1</v>
      </c>
      <c r="J595" s="67" t="n">
        <v>0.966919502627147</v>
      </c>
      <c r="K595" s="67" t="n">
        <v>0.965002689520265</v>
      </c>
      <c r="L595" s="68" t="n">
        <v>387</v>
      </c>
    </row>
    <row r="596" customFormat="false" ht="14.25" hidden="false" customHeight="false" outlineLevel="0" collapsed="false">
      <c r="A596" s="20" t="n">
        <v>116</v>
      </c>
      <c r="B596" s="62" t="s">
        <v>1295</v>
      </c>
      <c r="C596" s="63" t="s">
        <v>1296</v>
      </c>
      <c r="D596" s="64" t="s">
        <v>117</v>
      </c>
      <c r="E596" s="65" t="s">
        <v>118</v>
      </c>
      <c r="F596" s="63" t="s">
        <v>29</v>
      </c>
      <c r="G596" s="66" t="s">
        <v>2548</v>
      </c>
      <c r="H596" s="66" t="s">
        <v>2549</v>
      </c>
      <c r="I596" s="66" t="n">
        <v>1</v>
      </c>
      <c r="J596" s="67" t="n">
        <v>0.966467184785815</v>
      </c>
      <c r="K596" s="67" t="n">
        <v>0.964168825014068</v>
      </c>
      <c r="L596" s="68" t="n">
        <v>388</v>
      </c>
    </row>
    <row r="597" customFormat="false" ht="14.25" hidden="false" customHeight="false" outlineLevel="0" collapsed="false">
      <c r="A597" s="20" t="n">
        <v>183</v>
      </c>
      <c r="B597" s="62" t="s">
        <v>1833</v>
      </c>
      <c r="C597" s="71" t="s">
        <v>1834</v>
      </c>
      <c r="D597" s="64" t="s">
        <v>1835</v>
      </c>
      <c r="E597" s="65" t="s">
        <v>60</v>
      </c>
      <c r="F597" s="63" t="s">
        <v>61</v>
      </c>
      <c r="G597" s="66" t="s">
        <v>2548</v>
      </c>
      <c r="H597" s="66" t="s">
        <v>2549</v>
      </c>
      <c r="I597" s="66" t="n">
        <v>2</v>
      </c>
      <c r="J597" s="67" t="n">
        <v>0.966141379737224</v>
      </c>
      <c r="K597" s="67" t="n">
        <v>0.962354410325119</v>
      </c>
      <c r="L597" s="68" t="n">
        <v>389</v>
      </c>
    </row>
    <row r="598" customFormat="false" ht="14.25" hidden="false" customHeight="false" outlineLevel="0" collapsed="false">
      <c r="A598" s="20" t="n">
        <v>215</v>
      </c>
      <c r="B598" s="62" t="s">
        <v>898</v>
      </c>
      <c r="C598" s="71" t="s">
        <v>899</v>
      </c>
      <c r="D598" s="64" t="s">
        <v>734</v>
      </c>
      <c r="E598" s="65" t="s">
        <v>317</v>
      </c>
      <c r="F598" s="63" t="s">
        <v>66</v>
      </c>
      <c r="G598" s="66" t="s">
        <v>2548</v>
      </c>
      <c r="H598" s="66" t="s">
        <v>2549</v>
      </c>
      <c r="I598" s="66" t="n">
        <v>1</v>
      </c>
      <c r="J598" s="67" t="n">
        <v>0.966021043246843</v>
      </c>
      <c r="K598" s="67" t="n">
        <v>0.964825082505119</v>
      </c>
      <c r="L598" s="68" t="n">
        <v>390</v>
      </c>
    </row>
    <row r="599" customFormat="false" ht="14.25" hidden="false" customHeight="false" outlineLevel="0" collapsed="false">
      <c r="A599" s="20" t="n">
        <v>497</v>
      </c>
      <c r="B599" s="62" t="s">
        <v>893</v>
      </c>
      <c r="C599" s="71" t="s">
        <v>894</v>
      </c>
      <c r="D599" s="64" t="s">
        <v>450</v>
      </c>
      <c r="E599" s="65" t="s">
        <v>289</v>
      </c>
      <c r="F599" s="63" t="s">
        <v>61</v>
      </c>
      <c r="G599" s="66" t="s">
        <v>2548</v>
      </c>
      <c r="H599" s="66" t="s">
        <v>2549</v>
      </c>
      <c r="I599" s="66" t="n">
        <v>1</v>
      </c>
      <c r="J599" s="67" t="n">
        <v>0.96544254310187</v>
      </c>
      <c r="K599" s="67" t="n">
        <v>0.966461753846175</v>
      </c>
      <c r="L599" s="68" t="n">
        <v>391</v>
      </c>
    </row>
    <row r="600" customFormat="false" ht="14.25" hidden="false" customHeight="false" outlineLevel="0" collapsed="false">
      <c r="A600" s="20" t="n">
        <v>28</v>
      </c>
      <c r="B600" s="62" t="s">
        <v>1746</v>
      </c>
      <c r="C600" s="71" t="s">
        <v>2564</v>
      </c>
      <c r="D600" s="64" t="s">
        <v>1748</v>
      </c>
      <c r="E600" s="65" t="s">
        <v>170</v>
      </c>
      <c r="F600" s="63" t="s">
        <v>39</v>
      </c>
      <c r="G600" s="66" t="s">
        <v>2548</v>
      </c>
      <c r="H600" s="66" t="s">
        <v>2549</v>
      </c>
      <c r="I600" s="66" t="n">
        <v>1</v>
      </c>
      <c r="J600" s="67" t="n">
        <v>0.964779827469556</v>
      </c>
      <c r="K600" s="67" t="n">
        <v>0.962216444384645</v>
      </c>
      <c r="L600" s="68" t="n">
        <v>392</v>
      </c>
    </row>
    <row r="601" customFormat="false" ht="14.25" hidden="false" customHeight="false" outlineLevel="0" collapsed="false">
      <c r="A601" s="20" t="n">
        <v>495</v>
      </c>
      <c r="B601" s="62" t="s">
        <v>910</v>
      </c>
      <c r="C601" s="71" t="s">
        <v>911</v>
      </c>
      <c r="D601" s="64" t="s">
        <v>450</v>
      </c>
      <c r="E601" s="65" t="s">
        <v>289</v>
      </c>
      <c r="F601" s="63" t="s">
        <v>61</v>
      </c>
      <c r="G601" s="66" t="s">
        <v>2548</v>
      </c>
      <c r="H601" s="66" t="s">
        <v>2549</v>
      </c>
      <c r="I601" s="66" t="n">
        <v>1</v>
      </c>
      <c r="J601" s="67" t="n">
        <v>0.962698866139568</v>
      </c>
      <c r="K601" s="67" t="n">
        <v>0.961998737648729</v>
      </c>
      <c r="L601" s="68" t="n">
        <v>393</v>
      </c>
    </row>
    <row r="602" customFormat="false" ht="14.25" hidden="false" customHeight="false" outlineLevel="0" collapsed="false">
      <c r="A602" s="20" t="n">
        <v>249</v>
      </c>
      <c r="B602" s="62" t="s">
        <v>966</v>
      </c>
      <c r="C602" s="63" t="s">
        <v>967</v>
      </c>
      <c r="D602" s="64" t="s">
        <v>27</v>
      </c>
      <c r="E602" s="65" t="s">
        <v>28</v>
      </c>
      <c r="F602" s="63" t="s">
        <v>29</v>
      </c>
      <c r="G602" s="66" t="s">
        <v>2548</v>
      </c>
      <c r="H602" s="66" t="s">
        <v>2549</v>
      </c>
      <c r="I602" s="66" t="n">
        <v>1</v>
      </c>
      <c r="J602" s="67" t="n">
        <v>0.962252467392476</v>
      </c>
      <c r="K602" s="67" t="n">
        <v>0.961898007891484</v>
      </c>
      <c r="L602" s="68" t="n">
        <v>394</v>
      </c>
    </row>
    <row r="603" customFormat="false" ht="14.25" hidden="false" customHeight="false" outlineLevel="0" collapsed="false">
      <c r="A603" s="20" t="n">
        <v>26</v>
      </c>
      <c r="B603" s="62" t="s">
        <v>1719</v>
      </c>
      <c r="C603" s="71" t="s">
        <v>1720</v>
      </c>
      <c r="D603" s="64" t="s">
        <v>1721</v>
      </c>
      <c r="E603" s="65" t="s">
        <v>170</v>
      </c>
      <c r="F603" s="63" t="s">
        <v>39</v>
      </c>
      <c r="G603" s="66" t="s">
        <v>2548</v>
      </c>
      <c r="H603" s="66" t="s">
        <v>2549</v>
      </c>
      <c r="I603" s="66" t="n">
        <v>1</v>
      </c>
      <c r="J603" s="67" t="n">
        <v>0.96170132223605</v>
      </c>
      <c r="K603" s="67" t="n">
        <v>0.960376287198913</v>
      </c>
      <c r="L603" s="68" t="n">
        <v>395</v>
      </c>
    </row>
    <row r="604" customFormat="false" ht="14.25" hidden="false" customHeight="false" outlineLevel="0" collapsed="false">
      <c r="A604" s="20" t="n">
        <v>437</v>
      </c>
      <c r="B604" s="62" t="s">
        <v>924</v>
      </c>
      <c r="C604" s="63" t="s">
        <v>925</v>
      </c>
      <c r="D604" s="64" t="s">
        <v>926</v>
      </c>
      <c r="E604" s="65" t="s">
        <v>95</v>
      </c>
      <c r="F604" s="63" t="s">
        <v>39</v>
      </c>
      <c r="G604" s="66" t="s">
        <v>2548</v>
      </c>
      <c r="H604" s="66" t="s">
        <v>2549</v>
      </c>
      <c r="I604" s="66" t="n">
        <v>1</v>
      </c>
      <c r="J604" s="67" t="n">
        <v>0.961308487240024</v>
      </c>
      <c r="K604" s="67" t="n">
        <v>0.95971484275431</v>
      </c>
      <c r="L604" s="68" t="n">
        <v>396</v>
      </c>
    </row>
    <row r="605" customFormat="false" ht="14.25" hidden="false" customHeight="false" outlineLevel="0" collapsed="false">
      <c r="A605" s="20" t="n">
        <v>308</v>
      </c>
      <c r="B605" s="62" t="s">
        <v>749</v>
      </c>
      <c r="C605" s="71" t="s">
        <v>750</v>
      </c>
      <c r="D605" s="64" t="s">
        <v>46</v>
      </c>
      <c r="E605" s="65" t="s">
        <v>47</v>
      </c>
      <c r="F605" s="63" t="s">
        <v>48</v>
      </c>
      <c r="G605" s="66" t="s">
        <v>2548</v>
      </c>
      <c r="H605" s="66" t="s">
        <v>2549</v>
      </c>
      <c r="I605" s="66" t="n">
        <v>1</v>
      </c>
      <c r="J605" s="67" t="n">
        <v>0.961122525027352</v>
      </c>
      <c r="K605" s="67" t="n">
        <v>0.960701449190521</v>
      </c>
      <c r="L605" s="68" t="n">
        <v>397</v>
      </c>
    </row>
    <row r="606" customFormat="false" ht="14.25" hidden="false" customHeight="false" outlineLevel="0" collapsed="false">
      <c r="A606" s="20" t="n">
        <v>90</v>
      </c>
      <c r="B606" s="62" t="s">
        <v>922</v>
      </c>
      <c r="C606" s="63" t="s">
        <v>923</v>
      </c>
      <c r="D606" s="64" t="s">
        <v>227</v>
      </c>
      <c r="E606" s="65" t="s">
        <v>43</v>
      </c>
      <c r="F606" s="63" t="s">
        <v>34</v>
      </c>
      <c r="G606" s="66" t="s">
        <v>2548</v>
      </c>
      <c r="H606" s="66" t="s">
        <v>2549</v>
      </c>
      <c r="I606" s="66" t="n">
        <v>1</v>
      </c>
      <c r="J606" s="67" t="n">
        <v>0.96104744419282</v>
      </c>
      <c r="K606" s="67" t="n">
        <v>0.959699667345946</v>
      </c>
      <c r="L606" s="68" t="n">
        <v>398</v>
      </c>
    </row>
    <row r="607" customFormat="false" ht="14.25" hidden="false" customHeight="false" outlineLevel="0" collapsed="false">
      <c r="A607" s="20" t="n">
        <v>421</v>
      </c>
      <c r="B607" s="62" t="s">
        <v>1636</v>
      </c>
      <c r="C607" s="71" t="s">
        <v>1637</v>
      </c>
      <c r="D607" s="64" t="s">
        <v>1638</v>
      </c>
      <c r="E607" s="65" t="s">
        <v>70</v>
      </c>
      <c r="F607" s="63" t="s">
        <v>66</v>
      </c>
      <c r="G607" s="66" t="s">
        <v>2548</v>
      </c>
      <c r="H607" s="66" t="s">
        <v>2549</v>
      </c>
      <c r="I607" s="66" t="n">
        <v>2</v>
      </c>
      <c r="J607" s="67" t="n">
        <v>0.960759938435209</v>
      </c>
      <c r="K607" s="67" t="n">
        <v>0.960704032386294</v>
      </c>
      <c r="L607" s="68" t="n">
        <v>399</v>
      </c>
    </row>
    <row r="608" customFormat="false" ht="14.25" hidden="false" customHeight="false" outlineLevel="0" collapsed="false">
      <c r="A608" s="20" t="n">
        <v>2</v>
      </c>
      <c r="B608" s="62" t="s">
        <v>1218</v>
      </c>
      <c r="C608" s="71" t="s">
        <v>1219</v>
      </c>
      <c r="D608" s="64" t="s">
        <v>145</v>
      </c>
      <c r="E608" s="65" t="s">
        <v>146</v>
      </c>
      <c r="F608" s="63" t="s">
        <v>147</v>
      </c>
      <c r="G608" s="66" t="s">
        <v>2548</v>
      </c>
      <c r="H608" s="66" t="s">
        <v>2549</v>
      </c>
      <c r="I608" s="66" t="n">
        <v>1</v>
      </c>
      <c r="J608" s="67" t="n">
        <v>0.960564492913568</v>
      </c>
      <c r="K608" s="67" t="n">
        <v>0.963836386196261</v>
      </c>
      <c r="L608" s="68" t="n">
        <v>400</v>
      </c>
    </row>
    <row r="609" customFormat="false" ht="14.25" hidden="false" customHeight="false" outlineLevel="0" collapsed="false">
      <c r="A609" s="20" t="n">
        <v>507</v>
      </c>
      <c r="B609" s="62" t="s">
        <v>1886</v>
      </c>
      <c r="C609" s="71" t="s">
        <v>1887</v>
      </c>
      <c r="D609" s="64" t="s">
        <v>1888</v>
      </c>
      <c r="E609" s="65" t="s">
        <v>289</v>
      </c>
      <c r="F609" s="63" t="s">
        <v>61</v>
      </c>
      <c r="G609" s="66" t="s">
        <v>2548</v>
      </c>
      <c r="H609" s="66" t="s">
        <v>2549</v>
      </c>
      <c r="I609" s="66" t="n">
        <v>2</v>
      </c>
      <c r="J609" s="67" t="n">
        <v>0.960337432153163</v>
      </c>
      <c r="K609" s="67" t="n">
        <v>0.975625077130653</v>
      </c>
      <c r="L609" s="68" t="n">
        <v>401</v>
      </c>
    </row>
    <row r="610" customFormat="false" ht="14.25" hidden="false" customHeight="false" outlineLevel="0" collapsed="false">
      <c r="A610" s="20" t="n">
        <v>394</v>
      </c>
      <c r="B610" s="62" t="s">
        <v>1025</v>
      </c>
      <c r="C610" s="63" t="s">
        <v>1026</v>
      </c>
      <c r="D610" s="64" t="s">
        <v>463</v>
      </c>
      <c r="E610" s="65" t="s">
        <v>113</v>
      </c>
      <c r="F610" s="63" t="s">
        <v>114</v>
      </c>
      <c r="G610" s="66" t="s">
        <v>2548</v>
      </c>
      <c r="H610" s="66" t="s">
        <v>2549</v>
      </c>
      <c r="I610" s="66" t="n">
        <v>1</v>
      </c>
      <c r="J610" s="67" t="n">
        <v>0.959575464169137</v>
      </c>
      <c r="K610" s="67" t="n">
        <v>0.959553158912775</v>
      </c>
      <c r="L610" s="68" t="n">
        <v>402</v>
      </c>
    </row>
    <row r="611" customFormat="false" ht="14.25" hidden="false" customHeight="false" outlineLevel="0" collapsed="false">
      <c r="A611" s="20" t="n">
        <v>451</v>
      </c>
      <c r="B611" s="62" t="s">
        <v>1519</v>
      </c>
      <c r="C611" s="71" t="s">
        <v>1520</v>
      </c>
      <c r="D611" s="64" t="s">
        <v>1521</v>
      </c>
      <c r="E611" s="65" t="s">
        <v>87</v>
      </c>
      <c r="F611" s="63" t="s">
        <v>34</v>
      </c>
      <c r="G611" s="66" t="s">
        <v>2548</v>
      </c>
      <c r="H611" s="66" t="s">
        <v>2549</v>
      </c>
      <c r="I611" s="66" t="n">
        <v>1</v>
      </c>
      <c r="J611" s="67" t="n">
        <v>0.959196475796213</v>
      </c>
      <c r="K611" s="67" t="n">
        <v>0.95816284969934</v>
      </c>
      <c r="L611" s="68" t="n">
        <v>403</v>
      </c>
    </row>
    <row r="612" customFormat="false" ht="14.25" hidden="false" customHeight="false" outlineLevel="0" collapsed="false">
      <c r="A612" s="20" t="n">
        <v>119</v>
      </c>
      <c r="B612" s="62" t="s">
        <v>927</v>
      </c>
      <c r="C612" s="71" t="s">
        <v>928</v>
      </c>
      <c r="D612" s="64" t="s">
        <v>124</v>
      </c>
      <c r="E612" s="65" t="s">
        <v>125</v>
      </c>
      <c r="F612" s="63" t="s">
        <v>48</v>
      </c>
      <c r="G612" s="66" t="s">
        <v>2548</v>
      </c>
      <c r="H612" s="66" t="s">
        <v>2549</v>
      </c>
      <c r="I612" s="66" t="n">
        <v>1</v>
      </c>
      <c r="J612" s="67" t="n">
        <v>0.958953263649329</v>
      </c>
      <c r="K612" s="67" t="n">
        <v>0.958623684132363</v>
      </c>
      <c r="L612" s="68" t="n">
        <v>404</v>
      </c>
    </row>
    <row r="613" customFormat="false" ht="14.25" hidden="false" customHeight="false" outlineLevel="0" collapsed="false">
      <c r="A613" s="20" t="n">
        <v>84</v>
      </c>
      <c r="B613" s="62" t="s">
        <v>1824</v>
      </c>
      <c r="C613" s="63" t="s">
        <v>1825</v>
      </c>
      <c r="D613" s="64" t="s">
        <v>1826</v>
      </c>
      <c r="E613" s="65" t="s">
        <v>43</v>
      </c>
      <c r="F613" s="63" t="s">
        <v>34</v>
      </c>
      <c r="G613" s="66" t="s">
        <v>2548</v>
      </c>
      <c r="H613" s="66" t="s">
        <v>2549</v>
      </c>
      <c r="I613" s="66" t="n">
        <v>2</v>
      </c>
      <c r="J613" s="67" t="n">
        <v>0.958315772908691</v>
      </c>
      <c r="K613" s="67" t="n">
        <v>0.95605605266612</v>
      </c>
      <c r="L613" s="68" t="n">
        <v>405</v>
      </c>
    </row>
    <row r="614" customFormat="false" ht="14.25" hidden="false" customHeight="false" outlineLevel="0" collapsed="false">
      <c r="A614" s="20" t="n">
        <v>160</v>
      </c>
      <c r="B614" s="62" t="s">
        <v>1029</v>
      </c>
      <c r="C614" s="64" t="s">
        <v>1030</v>
      </c>
      <c r="D614" s="64" t="s">
        <v>572</v>
      </c>
      <c r="E614" s="65" t="s">
        <v>213</v>
      </c>
      <c r="F614" s="63" t="s">
        <v>34</v>
      </c>
      <c r="G614" s="66" t="s">
        <v>2548</v>
      </c>
      <c r="H614" s="66" t="s">
        <v>2549</v>
      </c>
      <c r="I614" s="66" t="n">
        <v>1</v>
      </c>
      <c r="J614" s="67" t="n">
        <v>0.958251623702139</v>
      </c>
      <c r="K614" s="67" t="n">
        <v>0.95729859034444</v>
      </c>
      <c r="L614" s="68" t="n">
        <v>406</v>
      </c>
    </row>
    <row r="615" customFormat="false" ht="14.25" hidden="false" customHeight="false" outlineLevel="0" collapsed="false">
      <c r="A615" s="20" t="n">
        <v>317</v>
      </c>
      <c r="B615" s="62" t="s">
        <v>677</v>
      </c>
      <c r="C615" s="71" t="s">
        <v>678</v>
      </c>
      <c r="D615" s="64" t="s">
        <v>46</v>
      </c>
      <c r="E615" s="65" t="s">
        <v>47</v>
      </c>
      <c r="F615" s="63" t="s">
        <v>48</v>
      </c>
      <c r="G615" s="66" t="s">
        <v>2548</v>
      </c>
      <c r="H615" s="66" t="s">
        <v>2549</v>
      </c>
      <c r="I615" s="66" t="n">
        <v>1</v>
      </c>
      <c r="J615" s="67" t="n">
        <v>0.957553066165143</v>
      </c>
      <c r="K615" s="67" t="n">
        <v>0.980841320964599</v>
      </c>
      <c r="L615" s="68" t="n">
        <v>407</v>
      </c>
    </row>
    <row r="616" customFormat="false" ht="14.25" hidden="false" customHeight="false" outlineLevel="0" collapsed="false">
      <c r="A616" s="20" t="n">
        <v>192</v>
      </c>
      <c r="B616" s="62" t="s">
        <v>1133</v>
      </c>
      <c r="C616" s="71" t="s">
        <v>1134</v>
      </c>
      <c r="D616" s="64" t="s">
        <v>511</v>
      </c>
      <c r="E616" s="65" t="s">
        <v>91</v>
      </c>
      <c r="F616" s="63" t="s">
        <v>29</v>
      </c>
      <c r="G616" s="66" t="s">
        <v>2548</v>
      </c>
      <c r="H616" s="66" t="s">
        <v>2549</v>
      </c>
      <c r="I616" s="66" t="n">
        <v>1</v>
      </c>
      <c r="J616" s="67" t="n">
        <v>0.957266168134957</v>
      </c>
      <c r="K616" s="67" t="n">
        <v>0.955361474160214</v>
      </c>
      <c r="L616" s="68" t="n">
        <v>408</v>
      </c>
    </row>
    <row r="617" customFormat="false" ht="14.25" hidden="false" customHeight="false" outlineLevel="0" collapsed="false">
      <c r="A617" s="20" t="n">
        <v>252</v>
      </c>
      <c r="B617" s="62" t="s">
        <v>1276</v>
      </c>
      <c r="C617" s="63" t="s">
        <v>1277</v>
      </c>
      <c r="D617" s="64" t="s">
        <v>27</v>
      </c>
      <c r="E617" s="65" t="s">
        <v>28</v>
      </c>
      <c r="F617" s="63" t="s">
        <v>29</v>
      </c>
      <c r="G617" s="66" t="s">
        <v>2548</v>
      </c>
      <c r="H617" s="66" t="s">
        <v>2549</v>
      </c>
      <c r="I617" s="66" t="n">
        <v>1</v>
      </c>
      <c r="J617" s="67" t="n">
        <v>0.956728459202667</v>
      </c>
      <c r="K617" s="67" t="n">
        <v>0.956328470833269</v>
      </c>
      <c r="L617" s="68" t="n">
        <v>409</v>
      </c>
    </row>
    <row r="618" customFormat="false" ht="14.25" hidden="false" customHeight="false" outlineLevel="0" collapsed="false">
      <c r="A618" s="20" t="n">
        <v>443</v>
      </c>
      <c r="B618" s="62" t="s">
        <v>1033</v>
      </c>
      <c r="C618" s="63" t="s">
        <v>1034</v>
      </c>
      <c r="D618" s="64" t="s">
        <v>1035</v>
      </c>
      <c r="E618" s="65" t="s">
        <v>95</v>
      </c>
      <c r="F618" s="63" t="s">
        <v>39</v>
      </c>
      <c r="G618" s="66" t="s">
        <v>2548</v>
      </c>
      <c r="H618" s="66" t="s">
        <v>2549</v>
      </c>
      <c r="I618" s="66" t="n">
        <v>1</v>
      </c>
      <c r="J618" s="67" t="n">
        <v>0.956661286725182</v>
      </c>
      <c r="K618" s="67" t="n">
        <v>0.955276436196783</v>
      </c>
      <c r="L618" s="68" t="n">
        <v>410</v>
      </c>
    </row>
    <row r="619" customFormat="false" ht="14.25" hidden="false" customHeight="false" outlineLevel="0" collapsed="false">
      <c r="A619" s="20" t="n">
        <v>95</v>
      </c>
      <c r="B619" s="62" t="s">
        <v>1626</v>
      </c>
      <c r="C619" s="63" t="s">
        <v>1627</v>
      </c>
      <c r="D619" s="66" t="s">
        <v>1628</v>
      </c>
      <c r="E619" s="65" t="s">
        <v>43</v>
      </c>
      <c r="F619" s="63" t="s">
        <v>34</v>
      </c>
      <c r="G619" s="66" t="s">
        <v>2548</v>
      </c>
      <c r="H619" s="66" t="s">
        <v>2549</v>
      </c>
      <c r="I619" s="66" t="n">
        <v>2</v>
      </c>
      <c r="J619" s="67" t="n">
        <v>0.956511556062363</v>
      </c>
      <c r="K619" s="67" t="n">
        <v>0.956193936737545</v>
      </c>
      <c r="L619" s="68" t="n">
        <v>411</v>
      </c>
    </row>
    <row r="620" customFormat="false" ht="14.25" hidden="false" customHeight="false" outlineLevel="0" collapsed="false">
      <c r="A620" s="20" t="n">
        <v>132</v>
      </c>
      <c r="B620" s="62" t="s">
        <v>1161</v>
      </c>
      <c r="C620" s="71" t="s">
        <v>1162</v>
      </c>
      <c r="D620" s="64" t="s">
        <v>295</v>
      </c>
      <c r="E620" s="65" t="s">
        <v>105</v>
      </c>
      <c r="F620" s="63" t="s">
        <v>39</v>
      </c>
      <c r="G620" s="66" t="s">
        <v>2548</v>
      </c>
      <c r="H620" s="66" t="s">
        <v>2549</v>
      </c>
      <c r="I620" s="66" t="n">
        <v>1</v>
      </c>
      <c r="J620" s="67" t="n">
        <v>0.955868070726789</v>
      </c>
      <c r="K620" s="67" t="n">
        <v>0.955323028164004</v>
      </c>
      <c r="L620" s="68" t="n">
        <v>412</v>
      </c>
    </row>
    <row r="621" customFormat="false" ht="14.25" hidden="false" customHeight="false" outlineLevel="0" collapsed="false">
      <c r="A621" s="20" t="n">
        <v>194</v>
      </c>
      <c r="B621" s="62" t="s">
        <v>1525</v>
      </c>
      <c r="C621" s="71" t="s">
        <v>1526</v>
      </c>
      <c r="D621" s="64" t="s">
        <v>1527</v>
      </c>
      <c r="E621" s="65" t="s">
        <v>91</v>
      </c>
      <c r="F621" s="63" t="s">
        <v>29</v>
      </c>
      <c r="G621" s="66" t="s">
        <v>2548</v>
      </c>
      <c r="H621" s="66" t="s">
        <v>2549</v>
      </c>
      <c r="I621" s="66" t="n">
        <v>2</v>
      </c>
      <c r="J621" s="67" t="n">
        <v>0.955686223214667</v>
      </c>
      <c r="K621" s="67" t="n">
        <v>0.953065773735032</v>
      </c>
      <c r="L621" s="68" t="n">
        <v>413</v>
      </c>
    </row>
    <row r="622" customFormat="false" ht="14.25" hidden="false" customHeight="false" outlineLevel="0" collapsed="false">
      <c r="A622" s="20" t="n">
        <v>472</v>
      </c>
      <c r="B622" s="62" t="s">
        <v>1102</v>
      </c>
      <c r="C622" s="71" t="s">
        <v>1103</v>
      </c>
      <c r="D622" s="64" t="s">
        <v>253</v>
      </c>
      <c r="E622" s="65" t="s">
        <v>240</v>
      </c>
      <c r="F622" s="63" t="s">
        <v>48</v>
      </c>
      <c r="G622" s="66" t="s">
        <v>2548</v>
      </c>
      <c r="H622" s="66" t="s">
        <v>2549</v>
      </c>
      <c r="I622" s="66" t="n">
        <v>1</v>
      </c>
      <c r="J622" s="67" t="n">
        <v>0.954740645891759</v>
      </c>
      <c r="K622" s="67" t="n">
        <v>0.951249617332052</v>
      </c>
      <c r="L622" s="68" t="n">
        <v>414</v>
      </c>
    </row>
    <row r="623" customFormat="false" ht="14.25" hidden="false" customHeight="false" outlineLevel="0" collapsed="false">
      <c r="A623" s="20" t="n">
        <v>365</v>
      </c>
      <c r="B623" s="62" t="s">
        <v>1305</v>
      </c>
      <c r="C623" s="63" t="s">
        <v>1306</v>
      </c>
      <c r="D623" s="64" t="s">
        <v>108</v>
      </c>
      <c r="E623" s="65" t="s">
        <v>109</v>
      </c>
      <c r="F623" s="63" t="s">
        <v>39</v>
      </c>
      <c r="G623" s="66" t="s">
        <v>2548</v>
      </c>
      <c r="H623" s="66" t="s">
        <v>2549</v>
      </c>
      <c r="I623" s="66" t="n">
        <v>1</v>
      </c>
      <c r="J623" s="67" t="n">
        <v>0.954406274638113</v>
      </c>
      <c r="K623" s="67" t="n">
        <v>0.953733697578651</v>
      </c>
      <c r="L623" s="68" t="n">
        <v>415</v>
      </c>
    </row>
    <row r="624" customFormat="false" ht="14.25" hidden="false" customHeight="false" outlineLevel="0" collapsed="false">
      <c r="A624" s="20" t="n">
        <v>125</v>
      </c>
      <c r="B624" s="62" t="s">
        <v>996</v>
      </c>
      <c r="C624" s="71" t="s">
        <v>997</v>
      </c>
      <c r="D624" s="64" t="s">
        <v>124</v>
      </c>
      <c r="E624" s="65" t="s">
        <v>125</v>
      </c>
      <c r="F624" s="63" t="s">
        <v>48</v>
      </c>
      <c r="G624" s="66" t="s">
        <v>2548</v>
      </c>
      <c r="H624" s="66" t="s">
        <v>2549</v>
      </c>
      <c r="I624" s="66" t="n">
        <v>1</v>
      </c>
      <c r="J624" s="67" t="n">
        <v>0.954342082275478</v>
      </c>
      <c r="K624" s="67" t="n">
        <v>0.953985156234042</v>
      </c>
      <c r="L624" s="68" t="n">
        <v>416</v>
      </c>
    </row>
    <row r="625" customFormat="false" ht="14.25" hidden="false" customHeight="false" outlineLevel="0" collapsed="false">
      <c r="A625" s="20" t="n">
        <v>458</v>
      </c>
      <c r="B625" s="62" t="s">
        <v>1041</v>
      </c>
      <c r="C625" s="63" t="s">
        <v>1042</v>
      </c>
      <c r="D625" s="70" t="s">
        <v>723</v>
      </c>
      <c r="E625" s="65" t="s">
        <v>179</v>
      </c>
      <c r="F625" s="63" t="s">
        <v>34</v>
      </c>
      <c r="G625" s="66" t="s">
        <v>2548</v>
      </c>
      <c r="H625" s="66" t="s">
        <v>2549</v>
      </c>
      <c r="I625" s="66" t="n">
        <v>1</v>
      </c>
      <c r="J625" s="67" t="n">
        <v>0.953951820638641</v>
      </c>
      <c r="K625" s="67" t="n">
        <v>0.953790228359522</v>
      </c>
      <c r="L625" s="68" t="n">
        <v>417</v>
      </c>
    </row>
    <row r="626" customFormat="false" ht="14.25" hidden="false" customHeight="false" outlineLevel="0" collapsed="false">
      <c r="A626" s="20" t="n">
        <v>166</v>
      </c>
      <c r="B626" s="62" t="s">
        <v>1175</v>
      </c>
      <c r="C626" s="66" t="s">
        <v>1176</v>
      </c>
      <c r="D626" s="69" t="s">
        <v>1177</v>
      </c>
      <c r="E626" s="65" t="s">
        <v>213</v>
      </c>
      <c r="F626" s="63" t="s">
        <v>34</v>
      </c>
      <c r="G626" s="64" t="s">
        <v>2548</v>
      </c>
      <c r="H626" s="66" t="s">
        <v>2549</v>
      </c>
      <c r="I626" s="66" t="n">
        <v>2</v>
      </c>
      <c r="J626" s="67" t="n">
        <v>0.953703169814593</v>
      </c>
      <c r="K626" s="67" t="n">
        <v>0.953273120407476</v>
      </c>
      <c r="L626" s="68" t="n">
        <v>418</v>
      </c>
    </row>
    <row r="627" customFormat="false" ht="14.25" hidden="false" customHeight="false" outlineLevel="0" collapsed="false">
      <c r="A627" s="20" t="n">
        <v>152</v>
      </c>
      <c r="B627" s="62" t="s">
        <v>1754</v>
      </c>
      <c r="C627" s="63" t="s">
        <v>1755</v>
      </c>
      <c r="D627" s="64" t="s">
        <v>1756</v>
      </c>
      <c r="E627" s="65" t="s">
        <v>155</v>
      </c>
      <c r="F627" s="63" t="s">
        <v>29</v>
      </c>
      <c r="G627" s="66" t="s">
        <v>2550</v>
      </c>
      <c r="H627" s="66" t="s">
        <v>2549</v>
      </c>
      <c r="I627" s="66" t="n">
        <v>2</v>
      </c>
      <c r="J627" s="67" t="n">
        <v>0.953078808924308</v>
      </c>
      <c r="K627" s="67" t="n">
        <v>0.947022247832011</v>
      </c>
      <c r="L627" s="68" t="n">
        <v>419</v>
      </c>
    </row>
    <row r="628" customFormat="false" ht="14.25" hidden="false" customHeight="false" outlineLevel="0" collapsed="false">
      <c r="A628" s="20" t="n">
        <v>323</v>
      </c>
      <c r="B628" s="62" t="s">
        <v>1316</v>
      </c>
      <c r="C628" s="71" t="s">
        <v>1317</v>
      </c>
      <c r="D628" s="64" t="s">
        <v>1318</v>
      </c>
      <c r="E628" s="65" t="s">
        <v>47</v>
      </c>
      <c r="F628" s="63" t="s">
        <v>48</v>
      </c>
      <c r="G628" s="66" t="s">
        <v>2548</v>
      </c>
      <c r="H628" s="66" t="s">
        <v>2549</v>
      </c>
      <c r="I628" s="66" t="n">
        <v>2</v>
      </c>
      <c r="J628" s="67" t="n">
        <v>0.952705211228183</v>
      </c>
      <c r="K628" s="67" t="n">
        <v>0.95209459451708</v>
      </c>
      <c r="L628" s="68" t="n">
        <v>420</v>
      </c>
    </row>
    <row r="629" customFormat="false" ht="14.25" hidden="false" customHeight="false" outlineLevel="0" collapsed="false">
      <c r="A629" s="20" t="n">
        <v>358</v>
      </c>
      <c r="B629" s="62" t="s">
        <v>1842</v>
      </c>
      <c r="C629" s="69" t="s">
        <v>1843</v>
      </c>
      <c r="D629" s="70" t="s">
        <v>1844</v>
      </c>
      <c r="E629" s="65" t="s">
        <v>33</v>
      </c>
      <c r="F629" s="63" t="s">
        <v>34</v>
      </c>
      <c r="G629" s="66" t="s">
        <v>2550</v>
      </c>
      <c r="H629" s="66" t="s">
        <v>2549</v>
      </c>
      <c r="I629" s="66" t="n">
        <v>2</v>
      </c>
      <c r="J629" s="67" t="n">
        <v>0.952632098444236</v>
      </c>
      <c r="K629" s="67" t="n">
        <v>0.950181800677398</v>
      </c>
      <c r="L629" s="68" t="n">
        <v>421</v>
      </c>
    </row>
    <row r="630" customFormat="false" ht="14.25" hidden="false" customHeight="false" outlineLevel="0" collapsed="false">
      <c r="A630" s="20" t="n">
        <v>537</v>
      </c>
      <c r="B630" s="62" t="s">
        <v>952</v>
      </c>
      <c r="C630" s="71" t="s">
        <v>953</v>
      </c>
      <c r="D630" s="64" t="s">
        <v>954</v>
      </c>
      <c r="E630" s="65" t="s">
        <v>142</v>
      </c>
      <c r="F630" s="63" t="s">
        <v>29</v>
      </c>
      <c r="G630" s="66" t="s">
        <v>2548</v>
      </c>
      <c r="H630" s="66" t="s">
        <v>2549</v>
      </c>
      <c r="I630" s="66" t="n">
        <v>2</v>
      </c>
      <c r="J630" s="67" t="n">
        <v>0.952569766856737</v>
      </c>
      <c r="K630" s="67" t="n">
        <v>0.950919150442194</v>
      </c>
      <c r="L630" s="68" t="n">
        <v>422</v>
      </c>
    </row>
    <row r="631" customFormat="false" ht="14.25" hidden="false" customHeight="false" outlineLevel="0" collapsed="false">
      <c r="A631" s="20" t="n">
        <v>463</v>
      </c>
      <c r="B631" s="62" t="s">
        <v>1049</v>
      </c>
      <c r="C631" s="63" t="s">
        <v>1050</v>
      </c>
      <c r="D631" s="70" t="s">
        <v>1051</v>
      </c>
      <c r="E631" s="65" t="s">
        <v>179</v>
      </c>
      <c r="F631" s="63" t="s">
        <v>34</v>
      </c>
      <c r="G631" s="66" t="s">
        <v>2548</v>
      </c>
      <c r="H631" s="66" t="s">
        <v>2549</v>
      </c>
      <c r="I631" s="66" t="n">
        <v>2</v>
      </c>
      <c r="J631" s="67" t="n">
        <v>0.952457964568702</v>
      </c>
      <c r="K631" s="67" t="n">
        <v>0.951049275026823</v>
      </c>
      <c r="L631" s="68" t="n">
        <v>423</v>
      </c>
    </row>
    <row r="632" customFormat="false" ht="14.25" hidden="false" customHeight="false" outlineLevel="0" collapsed="false">
      <c r="A632" s="20" t="n">
        <v>208</v>
      </c>
      <c r="B632" s="62" t="s">
        <v>1461</v>
      </c>
      <c r="C632" s="71" t="s">
        <v>1462</v>
      </c>
      <c r="D632" s="64" t="s">
        <v>1463</v>
      </c>
      <c r="E632" s="65" t="s">
        <v>317</v>
      </c>
      <c r="F632" s="63" t="s">
        <v>66</v>
      </c>
      <c r="G632" s="66" t="s">
        <v>2548</v>
      </c>
      <c r="H632" s="66" t="s">
        <v>2549</v>
      </c>
      <c r="I632" s="66" t="n">
        <v>2</v>
      </c>
      <c r="J632" s="67" t="n">
        <v>0.952009977544759</v>
      </c>
      <c r="K632" s="67" t="n">
        <v>0.951077737689527</v>
      </c>
      <c r="L632" s="68" t="n">
        <v>424</v>
      </c>
    </row>
    <row r="633" customFormat="false" ht="14.25" hidden="false" customHeight="false" outlineLevel="0" collapsed="false">
      <c r="A633" s="20" t="n">
        <v>99</v>
      </c>
      <c r="B633" s="62" t="s">
        <v>1166</v>
      </c>
      <c r="C633" s="71" t="s">
        <v>1167</v>
      </c>
      <c r="D633" s="71" t="s">
        <v>51</v>
      </c>
      <c r="E633" s="65" t="s">
        <v>52</v>
      </c>
      <c r="F633" s="63" t="s">
        <v>34</v>
      </c>
      <c r="G633" s="66" t="s">
        <v>2548</v>
      </c>
      <c r="H633" s="66" t="s">
        <v>2549</v>
      </c>
      <c r="I633" s="66" t="n">
        <v>1</v>
      </c>
      <c r="J633" s="67" t="n">
        <v>0.951936188128934</v>
      </c>
      <c r="K633" s="67" t="n">
        <v>0.983829757443338</v>
      </c>
      <c r="L633" s="68" t="n">
        <v>425</v>
      </c>
    </row>
    <row r="634" customFormat="false" ht="14.25" hidden="false" customHeight="false" outlineLevel="0" collapsed="false">
      <c r="A634" s="20" t="n">
        <v>96</v>
      </c>
      <c r="B634" s="62" t="s">
        <v>1740</v>
      </c>
      <c r="C634" s="63" t="s">
        <v>1741</v>
      </c>
      <c r="D634" s="66" t="s">
        <v>1742</v>
      </c>
      <c r="E634" s="65" t="s">
        <v>43</v>
      </c>
      <c r="F634" s="63" t="s">
        <v>34</v>
      </c>
      <c r="G634" s="66" t="s">
        <v>2548</v>
      </c>
      <c r="H634" s="66" t="s">
        <v>2549</v>
      </c>
      <c r="I634" s="66" t="n">
        <v>2</v>
      </c>
      <c r="J634" s="67" t="n">
        <v>0.950233758963908</v>
      </c>
      <c r="K634" s="67" t="n">
        <v>0.942604178793371</v>
      </c>
      <c r="L634" s="68" t="n">
        <v>426</v>
      </c>
    </row>
    <row r="635" customFormat="false" ht="14.25" hidden="false" customHeight="false" outlineLevel="0" collapsed="false">
      <c r="A635" s="20" t="n">
        <v>348</v>
      </c>
      <c r="B635" s="62" t="s">
        <v>1501</v>
      </c>
      <c r="C635" s="71" t="s">
        <v>1502</v>
      </c>
      <c r="D635" s="64" t="s">
        <v>73</v>
      </c>
      <c r="E635" s="65" t="s">
        <v>33</v>
      </c>
      <c r="F635" s="63" t="s">
        <v>34</v>
      </c>
      <c r="G635" s="66" t="s">
        <v>2548</v>
      </c>
      <c r="H635" s="66" t="s">
        <v>2549</v>
      </c>
      <c r="I635" s="66" t="n">
        <v>1</v>
      </c>
      <c r="J635" s="67" t="n">
        <v>0.949664690580139</v>
      </c>
      <c r="K635" s="67" t="n">
        <v>0.949118058084236</v>
      </c>
      <c r="L635" s="68" t="n">
        <v>427</v>
      </c>
    </row>
    <row r="636" customFormat="false" ht="14.25" hidden="false" customHeight="false" outlineLevel="0" collapsed="false">
      <c r="A636" s="20" t="n">
        <v>113</v>
      </c>
      <c r="B636" s="62" t="s">
        <v>1374</v>
      </c>
      <c r="C636" s="63" t="s">
        <v>1375</v>
      </c>
      <c r="D636" s="64" t="s">
        <v>117</v>
      </c>
      <c r="E636" s="65" t="s">
        <v>118</v>
      </c>
      <c r="F636" s="63" t="s">
        <v>29</v>
      </c>
      <c r="G636" s="66" t="s">
        <v>2548</v>
      </c>
      <c r="H636" s="66" t="s">
        <v>2549</v>
      </c>
      <c r="I636" s="66" t="n">
        <v>1</v>
      </c>
      <c r="J636" s="67" t="n">
        <v>0.94945507321303</v>
      </c>
      <c r="K636" s="67" t="n">
        <v>0.949451516624284</v>
      </c>
      <c r="L636" s="68" t="n">
        <v>428</v>
      </c>
    </row>
    <row r="637" customFormat="false" ht="14.25" hidden="false" customHeight="false" outlineLevel="0" collapsed="false">
      <c r="A637" s="20" t="n">
        <v>115</v>
      </c>
      <c r="B637" s="62" t="s">
        <v>1014</v>
      </c>
      <c r="C637" s="63" t="s">
        <v>1015</v>
      </c>
      <c r="D637" s="64" t="s">
        <v>117</v>
      </c>
      <c r="E637" s="65" t="s">
        <v>118</v>
      </c>
      <c r="F637" s="63" t="s">
        <v>29</v>
      </c>
      <c r="G637" s="66" t="s">
        <v>2548</v>
      </c>
      <c r="H637" s="66" t="s">
        <v>2549</v>
      </c>
      <c r="I637" s="66" t="n">
        <v>1</v>
      </c>
      <c r="J637" s="67" t="n">
        <v>0.94945507321303</v>
      </c>
      <c r="K637" s="67" t="n">
        <v>0.949451516624284</v>
      </c>
      <c r="L637" s="68" t="n">
        <v>429</v>
      </c>
    </row>
    <row r="638" customFormat="false" ht="14.25" hidden="false" customHeight="false" outlineLevel="0" collapsed="false">
      <c r="A638" s="20" t="n">
        <v>501</v>
      </c>
      <c r="B638" s="62" t="s">
        <v>1599</v>
      </c>
      <c r="C638" s="71" t="s">
        <v>1600</v>
      </c>
      <c r="D638" s="64" t="s">
        <v>453</v>
      </c>
      <c r="E638" s="65" t="s">
        <v>289</v>
      </c>
      <c r="F638" s="63" t="s">
        <v>61</v>
      </c>
      <c r="G638" s="66" t="s">
        <v>2548</v>
      </c>
      <c r="H638" s="66" t="s">
        <v>2549</v>
      </c>
      <c r="I638" s="66" t="n">
        <v>1</v>
      </c>
      <c r="J638" s="67" t="n">
        <v>0.94887827474391</v>
      </c>
      <c r="K638" s="67" t="n">
        <v>0.939503727821178</v>
      </c>
      <c r="L638" s="68" t="n">
        <v>430</v>
      </c>
    </row>
    <row r="639" customFormat="false" ht="14.25" hidden="false" customHeight="false" outlineLevel="0" collapsed="false">
      <c r="A639" s="20" t="n">
        <v>226</v>
      </c>
      <c r="B639" s="62" t="s">
        <v>1620</v>
      </c>
      <c r="C639" s="63" t="s">
        <v>1621</v>
      </c>
      <c r="D639" s="64" t="s">
        <v>1622</v>
      </c>
      <c r="E639" s="65" t="s">
        <v>151</v>
      </c>
      <c r="F639" s="63" t="s">
        <v>114</v>
      </c>
      <c r="G639" s="66" t="s">
        <v>2548</v>
      </c>
      <c r="H639" s="66" t="s">
        <v>2549</v>
      </c>
      <c r="I639" s="66" t="n">
        <v>2</v>
      </c>
      <c r="J639" s="67" t="n">
        <v>0.948427115052613</v>
      </c>
      <c r="K639" s="67" t="n">
        <v>0.946842283360059</v>
      </c>
      <c r="L639" s="68" t="n">
        <v>431</v>
      </c>
    </row>
    <row r="640" customFormat="false" ht="14.25" hidden="false" customHeight="false" outlineLevel="0" collapsed="false">
      <c r="A640" s="20" t="n">
        <v>255</v>
      </c>
      <c r="B640" s="62" t="s">
        <v>1146</v>
      </c>
      <c r="C640" s="63" t="s">
        <v>1147</v>
      </c>
      <c r="D640" s="64" t="s">
        <v>27</v>
      </c>
      <c r="E640" s="65" t="s">
        <v>28</v>
      </c>
      <c r="F640" s="63" t="s">
        <v>29</v>
      </c>
      <c r="G640" s="66" t="s">
        <v>2548</v>
      </c>
      <c r="H640" s="66" t="s">
        <v>2549</v>
      </c>
      <c r="I640" s="66" t="n">
        <v>2</v>
      </c>
      <c r="J640" s="67" t="n">
        <v>0.948295329707885</v>
      </c>
      <c r="K640" s="67" t="n">
        <v>0.945863391872843</v>
      </c>
      <c r="L640" s="68" t="n">
        <v>432</v>
      </c>
    </row>
    <row r="641" customFormat="false" ht="14.25" hidden="false" customHeight="false" outlineLevel="0" collapsed="false">
      <c r="A641" s="20" t="n">
        <v>168</v>
      </c>
      <c r="B641" s="62" t="s">
        <v>1346</v>
      </c>
      <c r="C641" s="63" t="s">
        <v>1347</v>
      </c>
      <c r="D641" s="64" t="s">
        <v>1348</v>
      </c>
      <c r="E641" s="65" t="s">
        <v>80</v>
      </c>
      <c r="F641" s="63" t="s">
        <v>66</v>
      </c>
      <c r="G641" s="66" t="s">
        <v>2548</v>
      </c>
      <c r="H641" s="66" t="s">
        <v>2549</v>
      </c>
      <c r="I641" s="66" t="n">
        <v>1</v>
      </c>
      <c r="J641" s="67" t="n">
        <v>0.948258349552039</v>
      </c>
      <c r="K641" s="67" t="n">
        <v>0.988791162754915</v>
      </c>
      <c r="L641" s="68" t="n">
        <v>433</v>
      </c>
    </row>
    <row r="642" customFormat="false" ht="14.25" hidden="false" customHeight="false" outlineLevel="0" collapsed="false">
      <c r="A642" s="20" t="n">
        <v>141</v>
      </c>
      <c r="B642" s="62" t="s">
        <v>1062</v>
      </c>
      <c r="C642" s="63" t="s">
        <v>1063</v>
      </c>
      <c r="D642" s="64" t="s">
        <v>154</v>
      </c>
      <c r="E642" s="65" t="s">
        <v>155</v>
      </c>
      <c r="F642" s="63" t="s">
        <v>29</v>
      </c>
      <c r="G642" s="66" t="s">
        <v>2548</v>
      </c>
      <c r="H642" s="66" t="s">
        <v>2549</v>
      </c>
      <c r="I642" s="66" t="n">
        <v>1</v>
      </c>
      <c r="J642" s="67" t="n">
        <v>0.947997725449711</v>
      </c>
      <c r="K642" s="67" t="n">
        <v>0.947785561662742</v>
      </c>
      <c r="L642" s="68" t="n">
        <v>434</v>
      </c>
    </row>
    <row r="643" customFormat="false" ht="14.25" hidden="false" customHeight="false" outlineLevel="0" collapsed="false">
      <c r="A643" s="20" t="n">
        <v>315</v>
      </c>
      <c r="B643" s="62" t="s">
        <v>1141</v>
      </c>
      <c r="C643" s="71" t="s">
        <v>1142</v>
      </c>
      <c r="D643" s="64" t="s">
        <v>46</v>
      </c>
      <c r="E643" s="65" t="s">
        <v>47</v>
      </c>
      <c r="F643" s="63" t="s">
        <v>48</v>
      </c>
      <c r="G643" s="66" t="s">
        <v>2548</v>
      </c>
      <c r="H643" s="66" t="s">
        <v>2549</v>
      </c>
      <c r="I643" s="66" t="n">
        <v>1</v>
      </c>
      <c r="J643" s="67" t="n">
        <v>0.947866346898501</v>
      </c>
      <c r="K643" s="67" t="n">
        <v>0.947279632187352</v>
      </c>
      <c r="L643" s="68" t="n">
        <v>435</v>
      </c>
    </row>
    <row r="644" customFormat="false" ht="14.25" hidden="false" customHeight="false" outlineLevel="0" collapsed="false">
      <c r="A644" s="20" t="n">
        <v>493</v>
      </c>
      <c r="B644" s="62" t="s">
        <v>1581</v>
      </c>
      <c r="C644" s="71" t="s">
        <v>1582</v>
      </c>
      <c r="D644" s="64" t="s">
        <v>450</v>
      </c>
      <c r="E644" s="65" t="s">
        <v>289</v>
      </c>
      <c r="F644" s="63" t="s">
        <v>61</v>
      </c>
      <c r="G644" s="66" t="s">
        <v>2548</v>
      </c>
      <c r="H644" s="66" t="s">
        <v>2549</v>
      </c>
      <c r="I644" s="66" t="n">
        <v>1</v>
      </c>
      <c r="J644" s="67" t="n">
        <v>0.946855780426418</v>
      </c>
      <c r="K644" s="67" t="n">
        <v>0.946522619520729</v>
      </c>
      <c r="L644" s="68" t="n">
        <v>436</v>
      </c>
    </row>
    <row r="645" customFormat="false" ht="14.25" hidden="false" customHeight="false" outlineLevel="0" collapsed="false">
      <c r="A645" s="20" t="n">
        <v>150</v>
      </c>
      <c r="B645" s="62" t="s">
        <v>1190</v>
      </c>
      <c r="C645" s="63" t="s">
        <v>1191</v>
      </c>
      <c r="D645" s="64" t="s">
        <v>154</v>
      </c>
      <c r="E645" s="65" t="s">
        <v>155</v>
      </c>
      <c r="F645" s="63" t="s">
        <v>29</v>
      </c>
      <c r="G645" s="66" t="s">
        <v>2548</v>
      </c>
      <c r="H645" s="66" t="s">
        <v>2549</v>
      </c>
      <c r="I645" s="66" t="n">
        <v>1</v>
      </c>
      <c r="J645" s="67" t="n">
        <v>0.946827451940341</v>
      </c>
      <c r="K645" s="67" t="n">
        <v>0.946349325239229</v>
      </c>
      <c r="L645" s="68" t="n">
        <v>437</v>
      </c>
    </row>
    <row r="646" customFormat="false" ht="14.25" hidden="false" customHeight="false" outlineLevel="0" collapsed="false">
      <c r="A646" s="20" t="n">
        <v>456</v>
      </c>
      <c r="B646" s="62" t="s">
        <v>1588</v>
      </c>
      <c r="C646" s="63" t="s">
        <v>1589</v>
      </c>
      <c r="D646" s="64" t="s">
        <v>1590</v>
      </c>
      <c r="E646" s="65" t="s">
        <v>179</v>
      </c>
      <c r="F646" s="63" t="s">
        <v>34</v>
      </c>
      <c r="G646" s="66" t="s">
        <v>2548</v>
      </c>
      <c r="H646" s="66" t="s">
        <v>2549</v>
      </c>
      <c r="I646" s="66" t="n">
        <v>2</v>
      </c>
      <c r="J646" s="67" t="n">
        <v>0.946143375308705</v>
      </c>
      <c r="K646" s="67" t="n">
        <v>0.944703006401844</v>
      </c>
      <c r="L646" s="68" t="n">
        <v>438</v>
      </c>
    </row>
    <row r="647" customFormat="false" ht="14.25" hidden="false" customHeight="false" outlineLevel="0" collapsed="false">
      <c r="A647" s="20" t="n">
        <v>127</v>
      </c>
      <c r="B647" s="62" t="s">
        <v>1662</v>
      </c>
      <c r="C647" s="63" t="s">
        <v>775</v>
      </c>
      <c r="D647" s="64" t="s">
        <v>776</v>
      </c>
      <c r="E647" s="65" t="s">
        <v>125</v>
      </c>
      <c r="F647" s="63" t="s">
        <v>48</v>
      </c>
      <c r="G647" s="66" t="s">
        <v>2548</v>
      </c>
      <c r="H647" s="66" t="s">
        <v>2549</v>
      </c>
      <c r="I647" s="66" t="n">
        <v>1</v>
      </c>
      <c r="J647" s="67" t="n">
        <v>0.946064567396823</v>
      </c>
      <c r="K647" s="67" t="n">
        <v>0.945215823842549</v>
      </c>
      <c r="L647" s="68" t="n">
        <v>439</v>
      </c>
    </row>
    <row r="648" customFormat="false" ht="14.25" hidden="false" customHeight="false" outlineLevel="0" collapsed="false">
      <c r="A648" s="20" t="n">
        <v>260</v>
      </c>
      <c r="B648" s="62" t="s">
        <v>1716</v>
      </c>
      <c r="C648" s="63" t="s">
        <v>1717</v>
      </c>
      <c r="D648" s="64" t="s">
        <v>1718</v>
      </c>
      <c r="E648" s="65" t="s">
        <v>28</v>
      </c>
      <c r="F648" s="63" t="s">
        <v>29</v>
      </c>
      <c r="G648" s="66" t="s">
        <v>2550</v>
      </c>
      <c r="H648" s="66" t="s">
        <v>2549</v>
      </c>
      <c r="I648" s="66" t="n">
        <v>2</v>
      </c>
      <c r="J648" s="67" t="n">
        <v>0.944290396218042</v>
      </c>
      <c r="K648" s="67" t="n">
        <v>0.940952235524026</v>
      </c>
      <c r="L648" s="68" t="n">
        <v>440</v>
      </c>
    </row>
    <row r="649" customFormat="false" ht="14.25" hidden="false" customHeight="false" outlineLevel="0" collapsed="false">
      <c r="A649" s="20" t="n">
        <v>247</v>
      </c>
      <c r="B649" s="62" t="s">
        <v>991</v>
      </c>
      <c r="C649" s="63" t="s">
        <v>992</v>
      </c>
      <c r="D649" s="64" t="s">
        <v>27</v>
      </c>
      <c r="E649" s="65" t="s">
        <v>28</v>
      </c>
      <c r="F649" s="63" t="s">
        <v>29</v>
      </c>
      <c r="G649" s="66" t="s">
        <v>2548</v>
      </c>
      <c r="H649" s="66" t="s">
        <v>2549</v>
      </c>
      <c r="I649" s="66" t="n">
        <v>2</v>
      </c>
      <c r="J649" s="67" t="n">
        <v>0.943504763103261</v>
      </c>
      <c r="K649" s="67" t="n">
        <v>0.941199220466537</v>
      </c>
      <c r="L649" s="68" t="n">
        <v>441</v>
      </c>
    </row>
    <row r="650" customFormat="false" ht="14.25" hidden="false" customHeight="false" outlineLevel="0" collapsed="false">
      <c r="A650" s="20" t="n">
        <v>78</v>
      </c>
      <c r="B650" s="62" t="s">
        <v>1760</v>
      </c>
      <c r="C650" s="71" t="s">
        <v>1761</v>
      </c>
      <c r="D650" s="64" t="s">
        <v>55</v>
      </c>
      <c r="E650" s="65" t="s">
        <v>56</v>
      </c>
      <c r="F650" s="63" t="s">
        <v>48</v>
      </c>
      <c r="G650" s="66" t="s">
        <v>2548</v>
      </c>
      <c r="H650" s="66" t="s">
        <v>2549</v>
      </c>
      <c r="I650" s="66" t="n">
        <v>1</v>
      </c>
      <c r="J650" s="67" t="n">
        <v>0.943079493134995</v>
      </c>
      <c r="K650" s="67" t="n">
        <v>0.945089598110016</v>
      </c>
      <c r="L650" s="68" t="n">
        <v>442</v>
      </c>
    </row>
    <row r="651" customFormat="false" ht="14.25" hidden="false" customHeight="false" outlineLevel="0" collapsed="false">
      <c r="A651" s="20" t="n">
        <v>502</v>
      </c>
      <c r="B651" s="62" t="s">
        <v>1440</v>
      </c>
      <c r="C651" s="71" t="s">
        <v>1441</v>
      </c>
      <c r="D651" s="64" t="s">
        <v>1442</v>
      </c>
      <c r="E651" s="65" t="s">
        <v>289</v>
      </c>
      <c r="F651" s="63" t="s">
        <v>61</v>
      </c>
      <c r="G651" s="66" t="s">
        <v>2548</v>
      </c>
      <c r="H651" s="66" t="s">
        <v>2549</v>
      </c>
      <c r="I651" s="66" t="n">
        <v>2</v>
      </c>
      <c r="J651" s="67" t="n">
        <v>0.942457713115862</v>
      </c>
      <c r="K651" s="67" t="n">
        <v>0.941571305820573</v>
      </c>
      <c r="L651" s="68" t="n">
        <v>443</v>
      </c>
    </row>
    <row r="652" customFormat="false" ht="14.25" hidden="false" customHeight="false" outlineLevel="0" collapsed="false">
      <c r="A652" s="20" t="n">
        <v>480</v>
      </c>
      <c r="B652" s="62" t="s">
        <v>1052</v>
      </c>
      <c r="C652" s="71" t="s">
        <v>1053</v>
      </c>
      <c r="D652" s="64" t="s">
        <v>239</v>
      </c>
      <c r="E652" s="65" t="s">
        <v>240</v>
      </c>
      <c r="F652" s="63" t="s">
        <v>48</v>
      </c>
      <c r="G652" s="66" t="s">
        <v>2548</v>
      </c>
      <c r="H652" s="66" t="s">
        <v>2549</v>
      </c>
      <c r="I652" s="66" t="n">
        <v>1</v>
      </c>
      <c r="J652" s="67" t="n">
        <v>0.941565312277488</v>
      </c>
      <c r="K652" s="67" t="n">
        <v>0.936830778397446</v>
      </c>
      <c r="L652" s="68" t="n">
        <v>444</v>
      </c>
    </row>
    <row r="653" customFormat="false" ht="14.25" hidden="false" customHeight="false" outlineLevel="0" collapsed="false">
      <c r="A653" s="20" t="n">
        <v>541</v>
      </c>
      <c r="B653" s="62" t="s">
        <v>1036</v>
      </c>
      <c r="C653" s="71" t="s">
        <v>1037</v>
      </c>
      <c r="D653" s="64" t="s">
        <v>141</v>
      </c>
      <c r="E653" s="65" t="s">
        <v>142</v>
      </c>
      <c r="F653" s="63" t="s">
        <v>29</v>
      </c>
      <c r="G653" s="66" t="s">
        <v>2548</v>
      </c>
      <c r="H653" s="66" t="s">
        <v>2549</v>
      </c>
      <c r="I653" s="66" t="n">
        <v>1</v>
      </c>
      <c r="J653" s="67" t="n">
        <v>0.941286475890004</v>
      </c>
      <c r="K653" s="67" t="n">
        <v>0.940865097089181</v>
      </c>
      <c r="L653" s="68" t="n">
        <v>445</v>
      </c>
    </row>
    <row r="654" customFormat="false" ht="14.25" hidden="false" customHeight="false" outlineLevel="0" collapsed="false">
      <c r="A654" s="20" t="n">
        <v>509</v>
      </c>
      <c r="B654" s="62" t="s">
        <v>1096</v>
      </c>
      <c r="C654" s="71" t="s">
        <v>1097</v>
      </c>
      <c r="D654" s="64" t="s">
        <v>1098</v>
      </c>
      <c r="E654" s="65" t="s">
        <v>138</v>
      </c>
      <c r="F654" s="63" t="s">
        <v>66</v>
      </c>
      <c r="G654" s="66" t="s">
        <v>2548</v>
      </c>
      <c r="H654" s="66" t="s">
        <v>2549</v>
      </c>
      <c r="I654" s="66" t="n">
        <v>2</v>
      </c>
      <c r="J654" s="67" t="n">
        <v>0.939037210814725</v>
      </c>
      <c r="K654" s="67" t="n">
        <v>0.939069184474395</v>
      </c>
      <c r="L654" s="68" t="n">
        <v>446</v>
      </c>
    </row>
    <row r="655" customFormat="false" ht="14.25" hidden="false" customHeight="false" outlineLevel="0" collapsed="false">
      <c r="A655" s="20" t="n">
        <v>427</v>
      </c>
      <c r="B655" s="62" t="s">
        <v>1010</v>
      </c>
      <c r="C655" s="71" t="s">
        <v>1011</v>
      </c>
      <c r="D655" s="64" t="s">
        <v>69</v>
      </c>
      <c r="E655" s="65" t="s">
        <v>70</v>
      </c>
      <c r="F655" s="63" t="s">
        <v>66</v>
      </c>
      <c r="G655" s="66" t="s">
        <v>2548</v>
      </c>
      <c r="H655" s="66" t="s">
        <v>2549</v>
      </c>
      <c r="I655" s="66" t="n">
        <v>1</v>
      </c>
      <c r="J655" s="67" t="n">
        <v>0.938633721733409</v>
      </c>
      <c r="K655" s="67" t="n">
        <v>0.937281196851295</v>
      </c>
      <c r="L655" s="68" t="n">
        <v>447</v>
      </c>
    </row>
    <row r="656" customFormat="false" ht="14.25" hidden="false" customHeight="false" outlineLevel="0" collapsed="false">
      <c r="A656" s="20" t="n">
        <v>256</v>
      </c>
      <c r="B656" s="62" t="s">
        <v>1496</v>
      </c>
      <c r="C656" s="63" t="s">
        <v>1497</v>
      </c>
      <c r="D656" s="64" t="s">
        <v>27</v>
      </c>
      <c r="E656" s="65" t="s">
        <v>28</v>
      </c>
      <c r="F656" s="63" t="s">
        <v>29</v>
      </c>
      <c r="G656" s="66" t="s">
        <v>2548</v>
      </c>
      <c r="H656" s="66" t="s">
        <v>2549</v>
      </c>
      <c r="I656" s="66" t="n">
        <v>2</v>
      </c>
      <c r="J656" s="67" t="n">
        <v>0.938113803218058</v>
      </c>
      <c r="K656" s="67" t="n">
        <v>0.934684795068142</v>
      </c>
      <c r="L656" s="68" t="n">
        <v>448</v>
      </c>
    </row>
    <row r="657" customFormat="false" ht="14.25" hidden="false" customHeight="false" outlineLevel="0" collapsed="false">
      <c r="A657" s="20" t="n">
        <v>319</v>
      </c>
      <c r="B657" s="62" t="s">
        <v>1692</v>
      </c>
      <c r="C657" s="71" t="s">
        <v>1693</v>
      </c>
      <c r="D657" s="64" t="s">
        <v>1694</v>
      </c>
      <c r="E657" s="65" t="s">
        <v>47</v>
      </c>
      <c r="F657" s="63" t="s">
        <v>48</v>
      </c>
      <c r="G657" s="66" t="s">
        <v>2548</v>
      </c>
      <c r="H657" s="66" t="s">
        <v>2549</v>
      </c>
      <c r="I657" s="66" t="n">
        <v>2</v>
      </c>
      <c r="J657" s="67" t="n">
        <v>0.936430049548325</v>
      </c>
      <c r="K657" s="67" t="n">
        <v>0.935273251284225</v>
      </c>
      <c r="L657" s="68" t="n">
        <v>449</v>
      </c>
    </row>
    <row r="658" customFormat="false" ht="14.25" hidden="false" customHeight="false" outlineLevel="0" collapsed="false">
      <c r="A658" s="20" t="n">
        <v>326</v>
      </c>
      <c r="B658" s="62" t="s">
        <v>1764</v>
      </c>
      <c r="C658" s="71" t="s">
        <v>1765</v>
      </c>
      <c r="D658" s="64" t="s">
        <v>1766</v>
      </c>
      <c r="E658" s="65" t="s">
        <v>47</v>
      </c>
      <c r="F658" s="63" t="s">
        <v>48</v>
      </c>
      <c r="G658" s="66" t="s">
        <v>2550</v>
      </c>
      <c r="H658" s="66" t="s">
        <v>2549</v>
      </c>
      <c r="I658" s="66" t="n">
        <v>2</v>
      </c>
      <c r="J658" s="67" t="n">
        <v>0.935887492795967</v>
      </c>
      <c r="K658" s="67" t="n">
        <v>0.932648262057538</v>
      </c>
      <c r="L658" s="68" t="n">
        <v>450</v>
      </c>
    </row>
    <row r="659" customFormat="false" ht="14.25" hidden="false" customHeight="false" outlineLevel="0" collapsed="false">
      <c r="A659" s="20" t="n">
        <v>343</v>
      </c>
      <c r="B659" s="62" t="s">
        <v>1612</v>
      </c>
      <c r="C659" s="71" t="s">
        <v>1613</v>
      </c>
      <c r="D659" s="64" t="s">
        <v>1614</v>
      </c>
      <c r="E659" s="65" t="s">
        <v>33</v>
      </c>
      <c r="F659" s="63" t="s">
        <v>34</v>
      </c>
      <c r="G659" s="66" t="s">
        <v>2548</v>
      </c>
      <c r="H659" s="66" t="s">
        <v>2549</v>
      </c>
      <c r="I659" s="66" t="n">
        <v>2</v>
      </c>
      <c r="J659" s="67" t="n">
        <v>0.935836858774326</v>
      </c>
      <c r="K659" s="67" t="n">
        <v>0.969475518164354</v>
      </c>
      <c r="L659" s="68" t="n">
        <v>451</v>
      </c>
    </row>
    <row r="660" customFormat="false" ht="14.25" hidden="false" customHeight="false" outlineLevel="0" collapsed="false">
      <c r="A660" s="20" t="n">
        <v>274</v>
      </c>
      <c r="B660" s="62" t="s">
        <v>975</v>
      </c>
      <c r="C660" s="71" t="s">
        <v>976</v>
      </c>
      <c r="D660" s="64" t="s">
        <v>977</v>
      </c>
      <c r="E660" s="65" t="s">
        <v>205</v>
      </c>
      <c r="F660" s="63" t="s">
        <v>61</v>
      </c>
      <c r="G660" s="66" t="s">
        <v>2548</v>
      </c>
      <c r="H660" s="66" t="s">
        <v>2549</v>
      </c>
      <c r="I660" s="66" t="n">
        <v>1</v>
      </c>
      <c r="J660" s="67" t="n">
        <v>0.935718693557503</v>
      </c>
      <c r="K660" s="67" t="n">
        <v>0.943735697865252</v>
      </c>
      <c r="L660" s="68" t="n">
        <v>452</v>
      </c>
    </row>
    <row r="661" customFormat="false" ht="14.25" hidden="false" customHeight="false" outlineLevel="0" collapsed="false">
      <c r="A661" s="20" t="n">
        <v>190</v>
      </c>
      <c r="B661" s="62" t="s">
        <v>1264</v>
      </c>
      <c r="C661" s="71" t="s">
        <v>1265</v>
      </c>
      <c r="D661" s="64" t="s">
        <v>90</v>
      </c>
      <c r="E661" s="65" t="s">
        <v>91</v>
      </c>
      <c r="F661" s="63" t="s">
        <v>29</v>
      </c>
      <c r="G661" s="66" t="s">
        <v>2548</v>
      </c>
      <c r="H661" s="66" t="s">
        <v>2549</v>
      </c>
      <c r="I661" s="66" t="n">
        <v>1</v>
      </c>
      <c r="J661" s="67" t="n">
        <v>0.935333682427701</v>
      </c>
      <c r="K661" s="67" t="n">
        <v>0.933007574888353</v>
      </c>
      <c r="L661" s="68" t="n">
        <v>453</v>
      </c>
    </row>
    <row r="662" customFormat="false" ht="14.25" hidden="false" customHeight="false" outlineLevel="0" collapsed="false">
      <c r="A662" s="20" t="n">
        <v>404</v>
      </c>
      <c r="B662" s="62" t="s">
        <v>1324</v>
      </c>
      <c r="C662" s="63" t="s">
        <v>1325</v>
      </c>
      <c r="D662" s="64" t="s">
        <v>463</v>
      </c>
      <c r="E662" s="65" t="s">
        <v>113</v>
      </c>
      <c r="F662" s="63" t="s">
        <v>114</v>
      </c>
      <c r="G662" s="66" t="s">
        <v>2548</v>
      </c>
      <c r="H662" s="66" t="s">
        <v>2549</v>
      </c>
      <c r="I662" s="66" t="n">
        <v>1</v>
      </c>
      <c r="J662" s="67" t="n">
        <v>0.935296683771469</v>
      </c>
      <c r="K662" s="67" t="n">
        <v>0.934860027607973</v>
      </c>
      <c r="L662" s="68" t="n">
        <v>454</v>
      </c>
    </row>
    <row r="663" customFormat="false" ht="14.25" hidden="false" customHeight="false" outlineLevel="0" collapsed="false">
      <c r="A663" s="20" t="n">
        <v>288</v>
      </c>
      <c r="B663" s="62" t="s">
        <v>1673</v>
      </c>
      <c r="C663" s="64" t="s">
        <v>1674</v>
      </c>
      <c r="D663" s="64" t="s">
        <v>1675</v>
      </c>
      <c r="E663" s="65" t="s">
        <v>340</v>
      </c>
      <c r="F663" s="63" t="s">
        <v>147</v>
      </c>
      <c r="G663" s="66" t="s">
        <v>2548</v>
      </c>
      <c r="H663" s="66" t="s">
        <v>2549</v>
      </c>
      <c r="I663" s="66" t="n">
        <v>2</v>
      </c>
      <c r="J663" s="67" t="n">
        <v>0.935041038065505</v>
      </c>
      <c r="K663" s="67" t="n">
        <v>0.934135732421575</v>
      </c>
      <c r="L663" s="68" t="n">
        <v>455</v>
      </c>
    </row>
    <row r="664" customFormat="false" ht="14.25" hidden="false" customHeight="false" outlineLevel="0" collapsed="false">
      <c r="A664" s="20" t="n">
        <v>64</v>
      </c>
      <c r="B664" s="62" t="s">
        <v>1143</v>
      </c>
      <c r="C664" s="71" t="s">
        <v>1144</v>
      </c>
      <c r="D664" s="64" t="s">
        <v>1145</v>
      </c>
      <c r="E664" s="65" t="s">
        <v>131</v>
      </c>
      <c r="F664" s="63" t="s">
        <v>61</v>
      </c>
      <c r="G664" s="66" t="s">
        <v>2548</v>
      </c>
      <c r="H664" s="66" t="s">
        <v>2549</v>
      </c>
      <c r="I664" s="66" t="n">
        <v>2</v>
      </c>
      <c r="J664" s="67" t="n">
        <v>0.933469492261758</v>
      </c>
      <c r="K664" s="67" t="n">
        <v>0.932781645425504</v>
      </c>
      <c r="L664" s="68" t="n">
        <v>456</v>
      </c>
    </row>
    <row r="665" customFormat="false" ht="14.25" hidden="false" customHeight="false" outlineLevel="0" collapsed="false">
      <c r="A665" s="20" t="n">
        <v>517</v>
      </c>
      <c r="B665" s="62" t="s">
        <v>1540</v>
      </c>
      <c r="C665" s="71" t="s">
        <v>1541</v>
      </c>
      <c r="D665" s="64" t="s">
        <v>1542</v>
      </c>
      <c r="E665" s="65" t="s">
        <v>138</v>
      </c>
      <c r="F665" s="63" t="s">
        <v>66</v>
      </c>
      <c r="G665" s="66" t="s">
        <v>2548</v>
      </c>
      <c r="H665" s="66" t="s">
        <v>2549</v>
      </c>
      <c r="I665" s="66" t="n">
        <v>2</v>
      </c>
      <c r="J665" s="67" t="n">
        <v>0.933382757501459</v>
      </c>
      <c r="K665" s="67" t="n">
        <v>0.929602424593269</v>
      </c>
      <c r="L665" s="68" t="n">
        <v>457</v>
      </c>
    </row>
    <row r="666" customFormat="false" ht="14.25" hidden="false" customHeight="false" outlineLevel="0" collapsed="false">
      <c r="A666" s="20" t="n">
        <v>485</v>
      </c>
      <c r="B666" s="62" t="s">
        <v>761</v>
      </c>
      <c r="C666" s="63" t="s">
        <v>762</v>
      </c>
      <c r="D666" s="64" t="s">
        <v>331</v>
      </c>
      <c r="E666" s="65" t="s">
        <v>332</v>
      </c>
      <c r="F666" s="63" t="s">
        <v>29</v>
      </c>
      <c r="G666" s="66" t="s">
        <v>2548</v>
      </c>
      <c r="H666" s="66" t="s">
        <v>2549</v>
      </c>
      <c r="I666" s="66" t="n">
        <v>1</v>
      </c>
      <c r="J666" s="67" t="n">
        <v>0.932673564864529</v>
      </c>
      <c r="K666" s="67" t="n">
        <v>0.931303825437909</v>
      </c>
      <c r="L666" s="68" t="n">
        <v>458</v>
      </c>
    </row>
    <row r="667" customFormat="false" ht="14.25" hidden="false" customHeight="false" outlineLevel="0" collapsed="false">
      <c r="A667" s="20" t="n">
        <v>197</v>
      </c>
      <c r="B667" s="62" t="s">
        <v>1266</v>
      </c>
      <c r="C667" s="63" t="s">
        <v>1267</v>
      </c>
      <c r="D667" s="64" t="s">
        <v>185</v>
      </c>
      <c r="E667" s="65" t="s">
        <v>38</v>
      </c>
      <c r="F667" s="63" t="s">
        <v>39</v>
      </c>
      <c r="G667" s="66" t="s">
        <v>2548</v>
      </c>
      <c r="H667" s="66" t="s">
        <v>2549</v>
      </c>
      <c r="I667" s="66" t="n">
        <v>1</v>
      </c>
      <c r="J667" s="67" t="n">
        <v>0.932099281886601</v>
      </c>
      <c r="K667" s="67" t="n">
        <v>0.946989772315515</v>
      </c>
      <c r="L667" s="68" t="n">
        <v>459</v>
      </c>
    </row>
    <row r="668" customFormat="false" ht="14.25" hidden="false" customHeight="false" outlineLevel="0" collapsed="false">
      <c r="A668" s="20" t="n">
        <v>439</v>
      </c>
      <c r="B668" s="62" t="s">
        <v>1076</v>
      </c>
      <c r="C668" s="63" t="s">
        <v>1077</v>
      </c>
      <c r="D668" s="64" t="s">
        <v>358</v>
      </c>
      <c r="E668" s="65" t="s">
        <v>95</v>
      </c>
      <c r="F668" s="63" t="s">
        <v>39</v>
      </c>
      <c r="G668" s="66" t="s">
        <v>2548</v>
      </c>
      <c r="H668" s="66" t="s">
        <v>2549</v>
      </c>
      <c r="I668" s="66" t="n">
        <v>1</v>
      </c>
      <c r="J668" s="67" t="n">
        <v>0.931413689499296</v>
      </c>
      <c r="K668" s="67" t="n">
        <v>0.930286632465528</v>
      </c>
      <c r="L668" s="68" t="n">
        <v>460</v>
      </c>
    </row>
    <row r="669" customFormat="false" ht="14.25" hidden="false" customHeight="false" outlineLevel="0" collapsed="false">
      <c r="A669" s="20" t="n">
        <v>361</v>
      </c>
      <c r="B669" s="62" t="s">
        <v>1488</v>
      </c>
      <c r="C669" s="63" t="s">
        <v>1489</v>
      </c>
      <c r="D669" s="64" t="s">
        <v>1490</v>
      </c>
      <c r="E669" s="65" t="s">
        <v>109</v>
      </c>
      <c r="F669" s="63" t="s">
        <v>39</v>
      </c>
      <c r="G669" s="66" t="s">
        <v>2548</v>
      </c>
      <c r="H669" s="66" t="s">
        <v>2549</v>
      </c>
      <c r="I669" s="66" t="n">
        <v>2</v>
      </c>
      <c r="J669" s="67" t="n">
        <v>0.929472956549166</v>
      </c>
      <c r="K669" s="67" t="n">
        <v>0.954833817844539</v>
      </c>
      <c r="L669" s="68" t="n">
        <v>461</v>
      </c>
    </row>
    <row r="670" customFormat="false" ht="14.25" hidden="false" customHeight="false" outlineLevel="0" collapsed="false">
      <c r="A670" s="20" t="n">
        <v>108</v>
      </c>
      <c r="B670" s="62" t="s">
        <v>1701</v>
      </c>
      <c r="C670" s="63" t="s">
        <v>1702</v>
      </c>
      <c r="D670" s="64" t="s">
        <v>1703</v>
      </c>
      <c r="E670" s="65" t="s">
        <v>118</v>
      </c>
      <c r="F670" s="63" t="s">
        <v>29</v>
      </c>
      <c r="G670" s="66" t="s">
        <v>2548</v>
      </c>
      <c r="H670" s="66" t="s">
        <v>2549</v>
      </c>
      <c r="I670" s="66" t="n">
        <v>1</v>
      </c>
      <c r="J670" s="67" t="n">
        <v>0.927681741259806</v>
      </c>
      <c r="K670" s="67" t="n">
        <v>0.922578453616414</v>
      </c>
      <c r="L670" s="68" t="n">
        <v>462</v>
      </c>
    </row>
    <row r="671" customFormat="false" ht="14.25" hidden="false" customHeight="false" outlineLevel="0" collapsed="false">
      <c r="A671" s="20" t="n">
        <v>5</v>
      </c>
      <c r="B671" s="62" t="s">
        <v>998</v>
      </c>
      <c r="C671" s="71" t="s">
        <v>999</v>
      </c>
      <c r="D671" s="64" t="s">
        <v>145</v>
      </c>
      <c r="E671" s="65" t="s">
        <v>146</v>
      </c>
      <c r="F671" s="63" t="s">
        <v>147</v>
      </c>
      <c r="G671" s="66" t="s">
        <v>2548</v>
      </c>
      <c r="H671" s="66" t="s">
        <v>2549</v>
      </c>
      <c r="I671" s="66" t="n">
        <v>1</v>
      </c>
      <c r="J671" s="67" t="n">
        <v>0.927629054596433</v>
      </c>
      <c r="K671" s="67" t="n">
        <v>0.92727035453757</v>
      </c>
      <c r="L671" s="68" t="n">
        <v>463</v>
      </c>
    </row>
    <row r="672" customFormat="false" ht="14.25" hidden="false" customHeight="false" outlineLevel="0" collapsed="false">
      <c r="A672" s="20" t="n">
        <v>543</v>
      </c>
      <c r="B672" s="62" t="s">
        <v>1163</v>
      </c>
      <c r="C672" s="71" t="s">
        <v>1164</v>
      </c>
      <c r="D672" s="64" t="s">
        <v>1165</v>
      </c>
      <c r="E672" s="65" t="s">
        <v>142</v>
      </c>
      <c r="F672" s="63" t="s">
        <v>29</v>
      </c>
      <c r="G672" s="66" t="s">
        <v>2548</v>
      </c>
      <c r="H672" s="66" t="s">
        <v>2549</v>
      </c>
      <c r="I672" s="66" t="n">
        <v>2</v>
      </c>
      <c r="J672" s="67" t="n">
        <v>0.927462480376599</v>
      </c>
      <c r="K672" s="67" t="n">
        <v>0.926794875996424</v>
      </c>
      <c r="L672" s="68" t="n">
        <v>464</v>
      </c>
    </row>
    <row r="673" customFormat="false" ht="14.25" hidden="false" customHeight="false" outlineLevel="0" collapsed="false">
      <c r="A673" s="20" t="n">
        <v>530</v>
      </c>
      <c r="B673" s="62" t="s">
        <v>1810</v>
      </c>
      <c r="C673" s="63" t="s">
        <v>1811</v>
      </c>
      <c r="D673" s="64" t="s">
        <v>1812</v>
      </c>
      <c r="E673" s="65" t="s">
        <v>442</v>
      </c>
      <c r="F673" s="63" t="s">
        <v>114</v>
      </c>
      <c r="G673" s="66" t="s">
        <v>2548</v>
      </c>
      <c r="H673" s="66" t="s">
        <v>2549</v>
      </c>
      <c r="I673" s="66" t="n">
        <v>2</v>
      </c>
      <c r="J673" s="67" t="n">
        <v>0.927278978786569</v>
      </c>
      <c r="K673" s="67" t="n">
        <v>0.926382723978213</v>
      </c>
      <c r="L673" s="68" t="n">
        <v>465</v>
      </c>
    </row>
    <row r="674" customFormat="false" ht="14.25" hidden="false" customHeight="false" outlineLevel="0" collapsed="false">
      <c r="A674" s="20" t="n">
        <v>506</v>
      </c>
      <c r="B674" s="62" t="s">
        <v>1208</v>
      </c>
      <c r="C674" s="71" t="s">
        <v>1209</v>
      </c>
      <c r="D674" s="64" t="s">
        <v>1210</v>
      </c>
      <c r="E674" s="65" t="s">
        <v>289</v>
      </c>
      <c r="F674" s="63" t="s">
        <v>61</v>
      </c>
      <c r="G674" s="66" t="s">
        <v>2548</v>
      </c>
      <c r="H674" s="66" t="s">
        <v>2549</v>
      </c>
      <c r="I674" s="66" t="n">
        <v>2</v>
      </c>
      <c r="J674" s="67" t="n">
        <v>0.927256123243399</v>
      </c>
      <c r="K674" s="67" t="n">
        <v>0.926568013947366</v>
      </c>
      <c r="L674" s="68" t="n">
        <v>466</v>
      </c>
    </row>
    <row r="675" customFormat="false" ht="14.25" hidden="false" customHeight="false" outlineLevel="0" collapsed="false">
      <c r="A675" s="20" t="n">
        <v>35</v>
      </c>
      <c r="B675" s="62" t="s">
        <v>1313</v>
      </c>
      <c r="C675" s="71" t="s">
        <v>1314</v>
      </c>
      <c r="D675" s="64" t="s">
        <v>579</v>
      </c>
      <c r="E675" s="65" t="s">
        <v>170</v>
      </c>
      <c r="F675" s="63" t="s">
        <v>39</v>
      </c>
      <c r="G675" s="66" t="s">
        <v>2548</v>
      </c>
      <c r="H675" s="66" t="s">
        <v>2549</v>
      </c>
      <c r="I675" s="66" t="n">
        <v>1</v>
      </c>
      <c r="J675" s="67" t="n">
        <v>0.926623103316174</v>
      </c>
      <c r="K675" s="67" t="n">
        <v>0.92272498230569</v>
      </c>
      <c r="L675" s="68" t="n">
        <v>467</v>
      </c>
    </row>
    <row r="676" customFormat="false" ht="14.25" hidden="false" customHeight="false" outlineLevel="0" collapsed="false">
      <c r="A676" s="20" t="n">
        <v>492</v>
      </c>
      <c r="B676" s="62" t="s">
        <v>1601</v>
      </c>
      <c r="C676" s="71" t="s">
        <v>1602</v>
      </c>
      <c r="D676" s="64" t="s">
        <v>371</v>
      </c>
      <c r="E676" s="65" t="s">
        <v>289</v>
      </c>
      <c r="F676" s="63" t="s">
        <v>61</v>
      </c>
      <c r="G676" s="66" t="s">
        <v>2548</v>
      </c>
      <c r="H676" s="66" t="s">
        <v>2549</v>
      </c>
      <c r="I676" s="66" t="n">
        <v>1</v>
      </c>
      <c r="J676" s="67" t="n">
        <v>0.926448632628898</v>
      </c>
      <c r="K676" s="67" t="n">
        <v>0.923405091575434</v>
      </c>
      <c r="L676" s="68" t="n">
        <v>468</v>
      </c>
    </row>
    <row r="677" customFormat="false" ht="14.25" hidden="false" customHeight="false" outlineLevel="0" collapsed="false">
      <c r="A677" s="20" t="n">
        <v>384</v>
      </c>
      <c r="B677" s="62" t="s">
        <v>1043</v>
      </c>
      <c r="C677" s="71" t="s">
        <v>1044</v>
      </c>
      <c r="D677" s="64" t="s">
        <v>622</v>
      </c>
      <c r="E677" s="65" t="s">
        <v>608</v>
      </c>
      <c r="F677" s="63" t="s">
        <v>48</v>
      </c>
      <c r="G677" s="66" t="s">
        <v>2548</v>
      </c>
      <c r="H677" s="66" t="s">
        <v>2549</v>
      </c>
      <c r="I677" s="66" t="n">
        <v>1</v>
      </c>
      <c r="J677" s="67" t="n">
        <v>0.926305526112762</v>
      </c>
      <c r="K677" s="67" t="n">
        <v>0.926139113982929</v>
      </c>
      <c r="L677" s="68" t="n">
        <v>469</v>
      </c>
    </row>
    <row r="678" customFormat="false" ht="14.25" hidden="false" customHeight="false" outlineLevel="0" collapsed="false">
      <c r="A678" s="20" t="n">
        <v>385</v>
      </c>
      <c r="B678" s="62" t="s">
        <v>1003</v>
      </c>
      <c r="C678" s="71" t="s">
        <v>1004</v>
      </c>
      <c r="D678" s="64" t="s">
        <v>622</v>
      </c>
      <c r="E678" s="65" t="s">
        <v>608</v>
      </c>
      <c r="F678" s="63" t="s">
        <v>48</v>
      </c>
      <c r="G678" s="66" t="s">
        <v>2548</v>
      </c>
      <c r="H678" s="66" t="s">
        <v>2549</v>
      </c>
      <c r="I678" s="66" t="n">
        <v>1</v>
      </c>
      <c r="J678" s="67" t="n">
        <v>0.925734403136845</v>
      </c>
      <c r="K678" s="67" t="n">
        <v>0.92604475041838</v>
      </c>
      <c r="L678" s="68" t="n">
        <v>470</v>
      </c>
    </row>
    <row r="679" customFormat="false" ht="14.25" hidden="false" customHeight="false" outlineLevel="0" collapsed="false">
      <c r="A679" s="20" t="n">
        <v>137</v>
      </c>
      <c r="B679" s="62" t="s">
        <v>1389</v>
      </c>
      <c r="C679" s="71" t="s">
        <v>1390</v>
      </c>
      <c r="D679" s="64" t="s">
        <v>295</v>
      </c>
      <c r="E679" s="65" t="s">
        <v>105</v>
      </c>
      <c r="F679" s="63" t="s">
        <v>39</v>
      </c>
      <c r="G679" s="66" t="s">
        <v>2548</v>
      </c>
      <c r="H679" s="66" t="s">
        <v>2549</v>
      </c>
      <c r="I679" s="66" t="n">
        <v>1</v>
      </c>
      <c r="J679" s="67" t="n">
        <v>0.922952767331252</v>
      </c>
      <c r="K679" s="67" t="n">
        <v>0.921798781664247</v>
      </c>
      <c r="L679" s="68" t="n">
        <v>471</v>
      </c>
    </row>
    <row r="680" customFormat="false" ht="14.25" hidden="false" customHeight="false" outlineLevel="0" collapsed="false">
      <c r="A680" s="20" t="n">
        <v>203</v>
      </c>
      <c r="B680" s="62" t="s">
        <v>1629</v>
      </c>
      <c r="C680" s="63" t="s">
        <v>1630</v>
      </c>
      <c r="D680" s="64" t="s">
        <v>37</v>
      </c>
      <c r="E680" s="65" t="s">
        <v>38</v>
      </c>
      <c r="F680" s="63" t="s">
        <v>39</v>
      </c>
      <c r="G680" s="66" t="s">
        <v>2548</v>
      </c>
      <c r="H680" s="66" t="s">
        <v>2549</v>
      </c>
      <c r="I680" s="66" t="n">
        <v>1</v>
      </c>
      <c r="J680" s="67" t="n">
        <v>0.922308497343202</v>
      </c>
      <c r="K680" s="67" t="n">
        <v>0.921486335396551</v>
      </c>
      <c r="L680" s="68" t="n">
        <v>472</v>
      </c>
    </row>
    <row r="681" customFormat="false" ht="14.25" hidden="false" customHeight="false" outlineLevel="0" collapsed="false">
      <c r="A681" s="20" t="n">
        <v>544</v>
      </c>
      <c r="B681" s="62" t="s">
        <v>1609</v>
      </c>
      <c r="C681" s="71" t="s">
        <v>1610</v>
      </c>
      <c r="D681" s="64" t="s">
        <v>1611</v>
      </c>
      <c r="E681" s="65" t="s">
        <v>142</v>
      </c>
      <c r="F681" s="63" t="s">
        <v>29</v>
      </c>
      <c r="G681" s="66" t="s">
        <v>2548</v>
      </c>
      <c r="H681" s="66" t="s">
        <v>2549</v>
      </c>
      <c r="I681" s="66" t="n">
        <v>2</v>
      </c>
      <c r="J681" s="67" t="n">
        <v>0.921681777588864</v>
      </c>
      <c r="K681" s="67" t="n">
        <v>0.920478815910119</v>
      </c>
      <c r="L681" s="68" t="n">
        <v>473</v>
      </c>
    </row>
    <row r="682" customFormat="false" ht="14.25" hidden="false" customHeight="false" outlineLevel="0" collapsed="false">
      <c r="A682" s="20" t="n">
        <v>189</v>
      </c>
      <c r="B682" s="62" t="s">
        <v>1119</v>
      </c>
      <c r="C682" s="71" t="s">
        <v>1120</v>
      </c>
      <c r="D682" s="64" t="s">
        <v>90</v>
      </c>
      <c r="E682" s="65" t="s">
        <v>91</v>
      </c>
      <c r="F682" s="63" t="s">
        <v>29</v>
      </c>
      <c r="G682" s="66" t="s">
        <v>2548</v>
      </c>
      <c r="H682" s="66" t="s">
        <v>2549</v>
      </c>
      <c r="I682" s="66" t="n">
        <v>1</v>
      </c>
      <c r="J682" s="67" t="n">
        <v>0.920618399421577</v>
      </c>
      <c r="K682" s="67" t="n">
        <v>0.920255081647436</v>
      </c>
      <c r="L682" s="68" t="n">
        <v>474</v>
      </c>
    </row>
    <row r="683" customFormat="false" ht="14.25" hidden="false" customHeight="false" outlineLevel="0" collapsed="false">
      <c r="A683" s="20" t="n">
        <v>313</v>
      </c>
      <c r="B683" s="62" t="s">
        <v>1081</v>
      </c>
      <c r="C683" s="71" t="s">
        <v>1082</v>
      </c>
      <c r="D683" s="64" t="s">
        <v>46</v>
      </c>
      <c r="E683" s="65" t="s">
        <v>47</v>
      </c>
      <c r="F683" s="63" t="s">
        <v>48</v>
      </c>
      <c r="G683" s="66" t="s">
        <v>2548</v>
      </c>
      <c r="H683" s="66" t="s">
        <v>2549</v>
      </c>
      <c r="I683" s="66" t="n">
        <v>1</v>
      </c>
      <c r="J683" s="67" t="n">
        <v>0.920090952359395</v>
      </c>
      <c r="K683" s="67" t="n">
        <v>0.916882141642364</v>
      </c>
      <c r="L683" s="68" t="n">
        <v>475</v>
      </c>
    </row>
    <row r="684" customFormat="false" ht="14.25" hidden="false" customHeight="false" outlineLevel="0" collapsed="false">
      <c r="A684" s="20" t="n">
        <v>267</v>
      </c>
      <c r="B684" s="62" t="s">
        <v>1225</v>
      </c>
      <c r="C684" s="71" t="s">
        <v>1226</v>
      </c>
      <c r="D684" s="64" t="s">
        <v>235</v>
      </c>
      <c r="E684" s="65" t="s">
        <v>236</v>
      </c>
      <c r="F684" s="63" t="s">
        <v>66</v>
      </c>
      <c r="G684" s="66" t="s">
        <v>2548</v>
      </c>
      <c r="H684" s="66" t="s">
        <v>2549</v>
      </c>
      <c r="I684" s="66" t="n">
        <v>1</v>
      </c>
      <c r="J684" s="67" t="n">
        <v>0.919995226818219</v>
      </c>
      <c r="K684" s="67" t="n">
        <v>0.919250728821075</v>
      </c>
      <c r="L684" s="68" t="n">
        <v>476</v>
      </c>
    </row>
    <row r="685" customFormat="false" ht="14.25" hidden="false" customHeight="false" outlineLevel="0" collapsed="false">
      <c r="A685" s="20" t="n">
        <v>31</v>
      </c>
      <c r="B685" s="62" t="s">
        <v>1379</v>
      </c>
      <c r="C685" s="71" t="s">
        <v>1380</v>
      </c>
      <c r="D685" s="64" t="s">
        <v>278</v>
      </c>
      <c r="E685" s="65" t="s">
        <v>170</v>
      </c>
      <c r="F685" s="63" t="s">
        <v>39</v>
      </c>
      <c r="G685" s="66" t="s">
        <v>2548</v>
      </c>
      <c r="H685" s="66" t="s">
        <v>2549</v>
      </c>
      <c r="I685" s="66" t="n">
        <v>1</v>
      </c>
      <c r="J685" s="67" t="n">
        <v>0.919860242318489</v>
      </c>
      <c r="K685" s="67" t="n">
        <v>0.9183548863524</v>
      </c>
      <c r="L685" s="68" t="n">
        <v>477</v>
      </c>
    </row>
    <row r="686" customFormat="false" ht="14.25" hidden="false" customHeight="false" outlineLevel="0" collapsed="false">
      <c r="A686" s="20" t="n">
        <v>101</v>
      </c>
      <c r="B686" s="62" t="s">
        <v>1078</v>
      </c>
      <c r="C686" s="64" t="s">
        <v>1079</v>
      </c>
      <c r="D686" s="64" t="s">
        <v>1080</v>
      </c>
      <c r="E686" s="65" t="s">
        <v>52</v>
      </c>
      <c r="F686" s="63" t="s">
        <v>34</v>
      </c>
      <c r="G686" s="66" t="s">
        <v>2548</v>
      </c>
      <c r="H686" s="66" t="s">
        <v>2549</v>
      </c>
      <c r="I686" s="66" t="n">
        <v>2</v>
      </c>
      <c r="J686" s="67" t="n">
        <v>0.918948009675828</v>
      </c>
      <c r="K686" s="67" t="n">
        <v>0.916757543679868</v>
      </c>
      <c r="L686" s="68" t="n">
        <v>478</v>
      </c>
    </row>
    <row r="687" customFormat="false" ht="14.25" hidden="false" customHeight="false" outlineLevel="0" collapsed="false">
      <c r="A687" s="20" t="n">
        <v>9</v>
      </c>
      <c r="B687" s="62" t="s">
        <v>1653</v>
      </c>
      <c r="C687" s="71" t="s">
        <v>1654</v>
      </c>
      <c r="D687" s="64" t="s">
        <v>145</v>
      </c>
      <c r="E687" s="65" t="s">
        <v>146</v>
      </c>
      <c r="F687" s="63" t="s">
        <v>147</v>
      </c>
      <c r="G687" s="66" t="s">
        <v>2548</v>
      </c>
      <c r="H687" s="66" t="s">
        <v>2549</v>
      </c>
      <c r="I687" s="66" t="n">
        <v>1</v>
      </c>
      <c r="J687" s="67" t="n">
        <v>0.918281159500787</v>
      </c>
      <c r="K687" s="67" t="n">
        <v>0.91662771780575</v>
      </c>
      <c r="L687" s="68" t="n">
        <v>479</v>
      </c>
    </row>
    <row r="688" customFormat="false" ht="14.25" hidden="false" customHeight="false" outlineLevel="0" collapsed="false">
      <c r="A688" s="20" t="n">
        <v>204</v>
      </c>
      <c r="B688" s="62" t="s">
        <v>1216</v>
      </c>
      <c r="C688" s="71" t="s">
        <v>617</v>
      </c>
      <c r="D688" s="64" t="s">
        <v>1217</v>
      </c>
      <c r="E688" s="65" t="s">
        <v>317</v>
      </c>
      <c r="F688" s="63" t="s">
        <v>66</v>
      </c>
      <c r="G688" s="66" t="s">
        <v>2548</v>
      </c>
      <c r="H688" s="66" t="s">
        <v>2549</v>
      </c>
      <c r="I688" s="66" t="n">
        <v>1</v>
      </c>
      <c r="J688" s="67" t="n">
        <v>0.918279301748737</v>
      </c>
      <c r="K688" s="67" t="n">
        <v>0.915866309910525</v>
      </c>
      <c r="L688" s="68" t="n">
        <v>480</v>
      </c>
    </row>
    <row r="689" customFormat="false" ht="14.25" hidden="false" customHeight="false" outlineLevel="0" collapsed="false">
      <c r="A689" s="20" t="n">
        <v>217</v>
      </c>
      <c r="B689" s="62" t="s">
        <v>1337</v>
      </c>
      <c r="C689" s="71" t="s">
        <v>1338</v>
      </c>
      <c r="D689" s="64" t="s">
        <v>1339</v>
      </c>
      <c r="E689" s="65" t="s">
        <v>317</v>
      </c>
      <c r="F689" s="63" t="s">
        <v>66</v>
      </c>
      <c r="G689" s="66" t="s">
        <v>2548</v>
      </c>
      <c r="H689" s="66" t="s">
        <v>2549</v>
      </c>
      <c r="I689" s="66" t="n">
        <v>2</v>
      </c>
      <c r="J689" s="67" t="n">
        <v>0.918098166188865</v>
      </c>
      <c r="K689" s="67" t="n">
        <v>0.917190511293829</v>
      </c>
      <c r="L689" s="68" t="n">
        <v>481</v>
      </c>
    </row>
    <row r="690" customFormat="false" ht="14.25" hidden="false" customHeight="false" outlineLevel="0" collapsed="false">
      <c r="A690" s="20" t="n">
        <v>265</v>
      </c>
      <c r="B690" s="62" t="s">
        <v>1402</v>
      </c>
      <c r="C690" s="71" t="s">
        <v>1403</v>
      </c>
      <c r="D690" s="64" t="s">
        <v>235</v>
      </c>
      <c r="E690" s="65" t="s">
        <v>236</v>
      </c>
      <c r="F690" s="63" t="s">
        <v>66</v>
      </c>
      <c r="G690" s="79" t="s">
        <v>2550</v>
      </c>
      <c r="H690" s="66" t="s">
        <v>2549</v>
      </c>
      <c r="I690" s="66" t="n">
        <v>1</v>
      </c>
      <c r="J690" s="67" t="n">
        <v>0.917222617394958</v>
      </c>
      <c r="K690" s="67" t="n">
        <v>0.917495248387672</v>
      </c>
      <c r="L690" s="68" t="n">
        <v>482</v>
      </c>
    </row>
    <row r="691" customFormat="false" ht="14.25" hidden="false" customHeight="false" outlineLevel="0" collapsed="false">
      <c r="A691" s="20" t="n">
        <v>38</v>
      </c>
      <c r="B691" s="62" t="s">
        <v>1300</v>
      </c>
      <c r="C691" s="71" t="s">
        <v>1301</v>
      </c>
      <c r="D691" s="64" t="s">
        <v>579</v>
      </c>
      <c r="E691" s="65" t="s">
        <v>170</v>
      </c>
      <c r="F691" s="63" t="s">
        <v>39</v>
      </c>
      <c r="G691" s="66" t="s">
        <v>2548</v>
      </c>
      <c r="H691" s="66" t="s">
        <v>2549</v>
      </c>
      <c r="I691" s="66" t="n">
        <v>1</v>
      </c>
      <c r="J691" s="67" t="n">
        <v>0.917138377187368</v>
      </c>
      <c r="K691" s="67" t="n">
        <v>0.916206526726132</v>
      </c>
      <c r="L691" s="68" t="n">
        <v>483</v>
      </c>
    </row>
    <row r="692" customFormat="false" ht="14.25" hidden="false" customHeight="false" outlineLevel="0" collapsed="false">
      <c r="A692" s="20" t="n">
        <v>49</v>
      </c>
      <c r="B692" s="62" t="s">
        <v>1086</v>
      </c>
      <c r="C692" s="63" t="s">
        <v>2565</v>
      </c>
      <c r="D692" s="64" t="s">
        <v>2566</v>
      </c>
      <c r="E692" s="65" t="s">
        <v>209</v>
      </c>
      <c r="F692" s="63" t="s">
        <v>66</v>
      </c>
      <c r="G692" s="66" t="s">
        <v>2548</v>
      </c>
      <c r="H692" s="66" t="s">
        <v>2549</v>
      </c>
      <c r="I692" s="66" t="n">
        <v>2</v>
      </c>
      <c r="J692" s="67" t="n">
        <v>0.91705690778878</v>
      </c>
      <c r="K692" s="67" t="n">
        <v>0.916349629471384</v>
      </c>
      <c r="L692" s="68" t="n">
        <v>484</v>
      </c>
    </row>
    <row r="693" customFormat="false" ht="14.25" hidden="false" customHeight="false" outlineLevel="0" collapsed="false">
      <c r="A693" s="20" t="n">
        <v>43</v>
      </c>
      <c r="B693" s="62" t="s">
        <v>1522</v>
      </c>
      <c r="C693" s="63" t="s">
        <v>1523</v>
      </c>
      <c r="D693" s="64" t="s">
        <v>1524</v>
      </c>
      <c r="E693" s="65" t="s">
        <v>209</v>
      </c>
      <c r="F693" s="63" t="s">
        <v>66</v>
      </c>
      <c r="G693" s="66" t="s">
        <v>2548</v>
      </c>
      <c r="H693" s="66" t="s">
        <v>2549</v>
      </c>
      <c r="I693" s="66" t="n">
        <v>2</v>
      </c>
      <c r="J693" s="67" t="n">
        <v>0.916182675529235</v>
      </c>
      <c r="K693" s="67" t="n">
        <v>0.907597399368651</v>
      </c>
      <c r="L693" s="68" t="n">
        <v>485</v>
      </c>
    </row>
    <row r="694" customFormat="false" ht="14.25" hidden="false" customHeight="false" outlineLevel="0" collapsed="false">
      <c r="A694" s="20" t="n">
        <v>557</v>
      </c>
      <c r="B694" s="62" t="s">
        <v>1154</v>
      </c>
      <c r="C694" s="63" t="s">
        <v>1155</v>
      </c>
      <c r="D694" s="64" t="s">
        <v>420</v>
      </c>
      <c r="E694" s="65" t="s">
        <v>415</v>
      </c>
      <c r="F694" s="63" t="s">
        <v>48</v>
      </c>
      <c r="G694" s="66" t="s">
        <v>2548</v>
      </c>
      <c r="H694" s="66" t="s">
        <v>2549</v>
      </c>
      <c r="I694" s="66" t="n">
        <v>1</v>
      </c>
      <c r="J694" s="67" t="n">
        <v>0.915407417014136</v>
      </c>
      <c r="K694" s="67" t="n">
        <v>0.914761472550063</v>
      </c>
      <c r="L694" s="68" t="n">
        <v>486</v>
      </c>
    </row>
    <row r="695" customFormat="false" ht="14.25" hidden="false" customHeight="false" outlineLevel="0" collapsed="false">
      <c r="A695" s="20" t="n">
        <v>239</v>
      </c>
      <c r="B695" s="62" t="s">
        <v>1867</v>
      </c>
      <c r="C695" s="71" t="s">
        <v>1868</v>
      </c>
      <c r="D695" s="64" t="s">
        <v>488</v>
      </c>
      <c r="E695" s="65" t="s">
        <v>489</v>
      </c>
      <c r="F695" s="63" t="s">
        <v>114</v>
      </c>
      <c r="G695" s="66" t="s">
        <v>2548</v>
      </c>
      <c r="H695" s="66" t="s">
        <v>2549</v>
      </c>
      <c r="I695" s="66" t="n">
        <v>1</v>
      </c>
      <c r="J695" s="67" t="n">
        <v>0.914850053207629</v>
      </c>
      <c r="K695" s="67" t="n">
        <v>0.91472861529037</v>
      </c>
      <c r="L695" s="68" t="n">
        <v>487</v>
      </c>
    </row>
    <row r="696" customFormat="false" ht="14.25" hidden="false" customHeight="false" outlineLevel="0" collapsed="false">
      <c r="A696" s="20" t="n">
        <v>523</v>
      </c>
      <c r="B696" s="62" t="s">
        <v>1932</v>
      </c>
      <c r="C696" s="63" t="s">
        <v>1933</v>
      </c>
      <c r="D696" s="64" t="s">
        <v>1934</v>
      </c>
      <c r="E696" s="65" t="s">
        <v>442</v>
      </c>
      <c r="F696" s="63" t="s">
        <v>114</v>
      </c>
      <c r="G696" s="66" t="s">
        <v>2548</v>
      </c>
      <c r="H696" s="66" t="s">
        <v>2549</v>
      </c>
      <c r="I696" s="66" t="n">
        <v>2</v>
      </c>
      <c r="J696" s="67" t="n">
        <v>0.914356712414166</v>
      </c>
      <c r="K696" s="67" t="n">
        <v>0.913955810757045</v>
      </c>
      <c r="L696" s="68" t="n">
        <v>488</v>
      </c>
    </row>
    <row r="697" customFormat="false" ht="14.25" hidden="false" customHeight="false" outlineLevel="0" collapsed="false">
      <c r="A697" s="20" t="n">
        <v>4</v>
      </c>
      <c r="B697" s="62" t="s">
        <v>1438</v>
      </c>
      <c r="C697" s="71" t="s">
        <v>1439</v>
      </c>
      <c r="D697" s="64" t="s">
        <v>145</v>
      </c>
      <c r="E697" s="65" t="s">
        <v>146</v>
      </c>
      <c r="F697" s="63" t="s">
        <v>147</v>
      </c>
      <c r="G697" s="66" t="s">
        <v>2548</v>
      </c>
      <c r="H697" s="66" t="s">
        <v>2549</v>
      </c>
      <c r="I697" s="66" t="n">
        <v>1</v>
      </c>
      <c r="J697" s="67" t="n">
        <v>0.913677915986843</v>
      </c>
      <c r="K697" s="67" t="n">
        <v>0.913134093516337</v>
      </c>
      <c r="L697" s="68" t="n">
        <v>489</v>
      </c>
    </row>
    <row r="698" customFormat="false" ht="14.25" hidden="false" customHeight="false" outlineLevel="0" collapsed="false">
      <c r="A698" s="20" t="n">
        <v>118</v>
      </c>
      <c r="B698" s="62" t="s">
        <v>1836</v>
      </c>
      <c r="C698" s="71" t="s">
        <v>1837</v>
      </c>
      <c r="D698" s="64" t="s">
        <v>1838</v>
      </c>
      <c r="E698" s="65" t="s">
        <v>125</v>
      </c>
      <c r="F698" s="63" t="s">
        <v>48</v>
      </c>
      <c r="G698" s="66" t="s">
        <v>2548</v>
      </c>
      <c r="H698" s="66" t="s">
        <v>2549</v>
      </c>
      <c r="I698" s="66" t="n">
        <v>1</v>
      </c>
      <c r="J698" s="67" t="n">
        <v>0.912902188789551</v>
      </c>
      <c r="K698" s="67" t="n">
        <v>0.912659287403543</v>
      </c>
      <c r="L698" s="68" t="n">
        <v>490</v>
      </c>
    </row>
    <row r="699" customFormat="false" ht="14.25" hidden="false" customHeight="false" outlineLevel="0" collapsed="false">
      <c r="A699" s="20" t="n">
        <v>375</v>
      </c>
      <c r="B699" s="62" t="s">
        <v>1615</v>
      </c>
      <c r="C699" s="63" t="s">
        <v>1616</v>
      </c>
      <c r="D699" s="64" t="s">
        <v>121</v>
      </c>
      <c r="E699" s="65" t="s">
        <v>109</v>
      </c>
      <c r="F699" s="63" t="s">
        <v>39</v>
      </c>
      <c r="G699" s="66" t="s">
        <v>2548</v>
      </c>
      <c r="H699" s="66" t="s">
        <v>2549</v>
      </c>
      <c r="I699" s="66" t="n">
        <v>1</v>
      </c>
      <c r="J699" s="67" t="n">
        <v>0.912720077561452</v>
      </c>
      <c r="K699" s="67" t="n">
        <v>0.917799714794487</v>
      </c>
      <c r="L699" s="68" t="n">
        <v>491</v>
      </c>
    </row>
    <row r="700" customFormat="false" ht="14.25" hidden="false" customHeight="false" outlineLevel="0" collapsed="false">
      <c r="A700" s="20" t="n">
        <v>159</v>
      </c>
      <c r="B700" s="62" t="s">
        <v>1089</v>
      </c>
      <c r="C700" s="71" t="s">
        <v>1090</v>
      </c>
      <c r="D700" s="64" t="s">
        <v>212</v>
      </c>
      <c r="E700" s="65" t="s">
        <v>213</v>
      </c>
      <c r="F700" s="63" t="s">
        <v>34</v>
      </c>
      <c r="G700" s="66" t="s">
        <v>2548</v>
      </c>
      <c r="H700" s="66" t="s">
        <v>2549</v>
      </c>
      <c r="I700" s="66" t="n">
        <v>1</v>
      </c>
      <c r="J700" s="67" t="n">
        <v>0.912709431049361</v>
      </c>
      <c r="K700" s="67" t="n">
        <v>0.914539529381164</v>
      </c>
      <c r="L700" s="68" t="n">
        <v>492</v>
      </c>
    </row>
    <row r="701" customFormat="false" ht="14.25" hidden="false" customHeight="false" outlineLevel="0" collapsed="false">
      <c r="A701" s="20" t="n">
        <v>128</v>
      </c>
      <c r="B701" s="62" t="s">
        <v>1862</v>
      </c>
      <c r="C701" s="71" t="s">
        <v>1863</v>
      </c>
      <c r="D701" s="64" t="s">
        <v>1864</v>
      </c>
      <c r="E701" s="65" t="s">
        <v>125</v>
      </c>
      <c r="F701" s="63" t="s">
        <v>48</v>
      </c>
      <c r="G701" s="66" t="s">
        <v>2550</v>
      </c>
      <c r="H701" s="66" t="s">
        <v>2549</v>
      </c>
      <c r="I701" s="66" t="n">
        <v>2</v>
      </c>
      <c r="J701" s="67" t="n">
        <v>0.911456680517845</v>
      </c>
      <c r="K701" s="67" t="n">
        <v>0.908229554776821</v>
      </c>
      <c r="L701" s="68" t="n">
        <v>493</v>
      </c>
    </row>
    <row r="702" customFormat="false" ht="14.25" hidden="false" customHeight="false" outlineLevel="0" collapsed="false">
      <c r="A702" s="20" t="n">
        <v>149</v>
      </c>
      <c r="B702" s="62" t="s">
        <v>1443</v>
      </c>
      <c r="C702" s="63" t="s">
        <v>1444</v>
      </c>
      <c r="D702" s="64" t="s">
        <v>154</v>
      </c>
      <c r="E702" s="65" t="s">
        <v>155</v>
      </c>
      <c r="F702" s="63" t="s">
        <v>29</v>
      </c>
      <c r="G702" s="66" t="s">
        <v>2548</v>
      </c>
      <c r="H702" s="66" t="s">
        <v>2549</v>
      </c>
      <c r="I702" s="66" t="n">
        <v>1</v>
      </c>
      <c r="J702" s="67" t="n">
        <v>0.910951309027639</v>
      </c>
      <c r="K702" s="67" t="n">
        <v>0.909602817524708</v>
      </c>
      <c r="L702" s="68" t="n">
        <v>494</v>
      </c>
    </row>
    <row r="703" customFormat="false" ht="14.25" hidden="false" customHeight="false" outlineLevel="0" collapsed="false">
      <c r="A703" s="20" t="n">
        <v>86</v>
      </c>
      <c r="B703" s="62" t="s">
        <v>1240</v>
      </c>
      <c r="C703" s="63" t="s">
        <v>1241</v>
      </c>
      <c r="D703" s="64" t="s">
        <v>1242</v>
      </c>
      <c r="E703" s="65" t="s">
        <v>43</v>
      </c>
      <c r="F703" s="63" t="s">
        <v>34</v>
      </c>
      <c r="G703" s="66" t="s">
        <v>2548</v>
      </c>
      <c r="H703" s="66" t="s">
        <v>2549</v>
      </c>
      <c r="I703" s="66" t="n">
        <v>2</v>
      </c>
      <c r="J703" s="67" t="n">
        <v>0.910351425330444</v>
      </c>
      <c r="K703" s="67" t="n">
        <v>0.913353546703906</v>
      </c>
      <c r="L703" s="68" t="n">
        <v>495</v>
      </c>
    </row>
    <row r="704" customFormat="false" ht="14.25" hidden="false" customHeight="false" outlineLevel="0" collapsed="false">
      <c r="A704" s="20" t="n">
        <v>353</v>
      </c>
      <c r="B704" s="62" t="s">
        <v>1597</v>
      </c>
      <c r="C704" s="69" t="s">
        <v>1598</v>
      </c>
      <c r="D704" s="70" t="s">
        <v>73</v>
      </c>
      <c r="E704" s="65" t="s">
        <v>33</v>
      </c>
      <c r="F704" s="63" t="s">
        <v>34</v>
      </c>
      <c r="G704" s="64" t="s">
        <v>2548</v>
      </c>
      <c r="H704" s="66" t="s">
        <v>2549</v>
      </c>
      <c r="I704" s="66" t="n">
        <v>1</v>
      </c>
      <c r="J704" s="67" t="n">
        <v>0.90928947852256</v>
      </c>
      <c r="K704" s="67" t="n">
        <v>0.908885046717728</v>
      </c>
      <c r="L704" s="68" t="n">
        <v>496</v>
      </c>
    </row>
    <row r="705" customFormat="false" ht="14.25" hidden="false" customHeight="false" outlineLevel="0" collapsed="false">
      <c r="A705" s="20" t="n">
        <v>82</v>
      </c>
      <c r="B705" s="62" t="s">
        <v>1606</v>
      </c>
      <c r="C705" s="71" t="s">
        <v>1607</v>
      </c>
      <c r="D705" s="64" t="s">
        <v>1608</v>
      </c>
      <c r="E705" s="65" t="s">
        <v>56</v>
      </c>
      <c r="F705" s="63" t="s">
        <v>48</v>
      </c>
      <c r="G705" s="66" t="s">
        <v>2548</v>
      </c>
      <c r="H705" s="66" t="s">
        <v>2549</v>
      </c>
      <c r="I705" s="66" t="n">
        <v>2</v>
      </c>
      <c r="J705" s="67" t="n">
        <v>0.907929061743677</v>
      </c>
      <c r="K705" s="67" t="n">
        <v>0.905154386401774</v>
      </c>
      <c r="L705" s="68" t="n">
        <v>497</v>
      </c>
    </row>
    <row r="706" customFormat="false" ht="14.25" hidden="false" customHeight="false" outlineLevel="0" collapsed="false">
      <c r="A706" s="20" t="n">
        <v>202</v>
      </c>
      <c r="B706" s="62" t="s">
        <v>1813</v>
      </c>
      <c r="C706" s="63" t="s">
        <v>1814</v>
      </c>
      <c r="D706" s="64" t="s">
        <v>185</v>
      </c>
      <c r="E706" s="65" t="s">
        <v>38</v>
      </c>
      <c r="F706" s="63" t="s">
        <v>39</v>
      </c>
      <c r="G706" s="66" t="s">
        <v>2548</v>
      </c>
      <c r="H706" s="66" t="s">
        <v>2549</v>
      </c>
      <c r="I706" s="66" t="n">
        <v>1</v>
      </c>
      <c r="J706" s="67" t="n">
        <v>0.907845605916394</v>
      </c>
      <c r="K706" s="67" t="n">
        <v>0.903528776661895</v>
      </c>
      <c r="L706" s="68" t="n">
        <v>498</v>
      </c>
    </row>
    <row r="707" customFormat="false" ht="14.25" hidden="false" customHeight="false" outlineLevel="0" collapsed="false">
      <c r="A707" s="20" t="n">
        <v>253</v>
      </c>
      <c r="B707" s="62" t="s">
        <v>1357</v>
      </c>
      <c r="C707" s="63" t="s">
        <v>1358</v>
      </c>
      <c r="D707" s="64" t="s">
        <v>27</v>
      </c>
      <c r="E707" s="65" t="s">
        <v>28</v>
      </c>
      <c r="F707" s="63" t="s">
        <v>29</v>
      </c>
      <c r="G707" s="66" t="s">
        <v>2548</v>
      </c>
      <c r="H707" s="66" t="s">
        <v>2549</v>
      </c>
      <c r="I707" s="66" t="n">
        <v>1</v>
      </c>
      <c r="J707" s="67" t="n">
        <v>0.907481451216935</v>
      </c>
      <c r="K707" s="67" t="n">
        <v>0.906869716930446</v>
      </c>
      <c r="L707" s="68" t="n">
        <v>499</v>
      </c>
    </row>
    <row r="708" customFormat="false" ht="14.25" hidden="false" customHeight="false" outlineLevel="0" collapsed="false">
      <c r="A708" s="20" t="n">
        <v>465</v>
      </c>
      <c r="B708" s="62" t="s">
        <v>1230</v>
      </c>
      <c r="C708" s="71" t="s">
        <v>1231</v>
      </c>
      <c r="D708" s="64" t="s">
        <v>1232</v>
      </c>
      <c r="E708" s="65" t="s">
        <v>240</v>
      </c>
      <c r="F708" s="63" t="s">
        <v>48</v>
      </c>
      <c r="G708" s="66" t="s">
        <v>2548</v>
      </c>
      <c r="H708" s="66" t="s">
        <v>2549</v>
      </c>
      <c r="I708" s="66" t="n">
        <v>2</v>
      </c>
      <c r="J708" s="67" t="n">
        <v>0.907438484675117</v>
      </c>
      <c r="K708" s="67" t="n">
        <v>0.902659604094695</v>
      </c>
      <c r="L708" s="68" t="n">
        <v>500</v>
      </c>
    </row>
    <row r="709" customFormat="false" ht="14.25" hidden="false" customHeight="false" outlineLevel="0" collapsed="false">
      <c r="A709" s="20" t="n">
        <v>339</v>
      </c>
      <c r="B709" s="62" t="s">
        <v>1743</v>
      </c>
      <c r="C709" s="71" t="s">
        <v>1744</v>
      </c>
      <c r="D709" s="64" t="s">
        <v>1745</v>
      </c>
      <c r="E709" s="65" t="s">
        <v>33</v>
      </c>
      <c r="F709" s="63" t="s">
        <v>34</v>
      </c>
      <c r="G709" s="66" t="s">
        <v>2548</v>
      </c>
      <c r="H709" s="66" t="s">
        <v>2549</v>
      </c>
      <c r="I709" s="66" t="n">
        <v>2</v>
      </c>
      <c r="J709" s="67" t="n">
        <v>0.906350905799666</v>
      </c>
      <c r="K709" s="67" t="n">
        <v>0.905432128501986</v>
      </c>
      <c r="L709" s="68" t="n">
        <v>501</v>
      </c>
    </row>
    <row r="710" customFormat="false" ht="14.25" hidden="false" customHeight="false" outlineLevel="0" collapsed="false">
      <c r="A710" s="20" t="n">
        <v>432</v>
      </c>
      <c r="B710" s="62" t="s">
        <v>1334</v>
      </c>
      <c r="C710" s="71" t="s">
        <v>1335</v>
      </c>
      <c r="D710" s="64" t="s">
        <v>1336</v>
      </c>
      <c r="E710" s="65" t="s">
        <v>70</v>
      </c>
      <c r="F710" s="63" t="s">
        <v>66</v>
      </c>
      <c r="G710" s="66" t="s">
        <v>2548</v>
      </c>
      <c r="H710" s="66" t="s">
        <v>2549</v>
      </c>
      <c r="I710" s="66" t="n">
        <v>1</v>
      </c>
      <c r="J710" s="67" t="n">
        <v>0.904920616580187</v>
      </c>
      <c r="K710" s="67" t="n">
        <v>0.904325232690088</v>
      </c>
      <c r="L710" s="68" t="n">
        <v>502</v>
      </c>
    </row>
    <row r="711" customFormat="false" ht="14.25" hidden="false" customHeight="false" outlineLevel="0" collapsed="false">
      <c r="A711" s="20" t="n">
        <v>133</v>
      </c>
      <c r="B711" s="62" t="s">
        <v>1131</v>
      </c>
      <c r="C711" s="71" t="s">
        <v>1132</v>
      </c>
      <c r="D711" s="64" t="s">
        <v>295</v>
      </c>
      <c r="E711" s="65" t="s">
        <v>105</v>
      </c>
      <c r="F711" s="63" t="s">
        <v>39</v>
      </c>
      <c r="G711" s="66" t="s">
        <v>2548</v>
      </c>
      <c r="H711" s="66" t="s">
        <v>2549</v>
      </c>
      <c r="I711" s="66" t="n">
        <v>1</v>
      </c>
      <c r="J711" s="67" t="n">
        <v>0.904729972027298</v>
      </c>
      <c r="K711" s="67" t="n">
        <v>0.903945742859464</v>
      </c>
      <c r="L711" s="68" t="n">
        <v>503</v>
      </c>
    </row>
    <row r="712" customFormat="false" ht="14.25" hidden="false" customHeight="false" outlineLevel="0" collapsed="false">
      <c r="A712" s="20" t="n">
        <v>275</v>
      </c>
      <c r="B712" s="62" t="s">
        <v>1725</v>
      </c>
      <c r="C712" s="71" t="s">
        <v>1726</v>
      </c>
      <c r="D712" s="64" t="s">
        <v>1727</v>
      </c>
      <c r="E712" s="65" t="s">
        <v>205</v>
      </c>
      <c r="F712" s="63" t="s">
        <v>61</v>
      </c>
      <c r="G712" s="66" t="s">
        <v>2548</v>
      </c>
      <c r="H712" s="66" t="s">
        <v>2549</v>
      </c>
      <c r="I712" s="66" t="n">
        <v>2</v>
      </c>
      <c r="J712" s="67" t="n">
        <v>0.902589062988265</v>
      </c>
      <c r="K712" s="67" t="n">
        <v>0.910068819977885</v>
      </c>
      <c r="L712" s="68" t="n">
        <v>504</v>
      </c>
    </row>
    <row r="713" customFormat="false" ht="14.25" hidden="false" customHeight="false" outlineLevel="0" collapsed="false">
      <c r="A713" s="20" t="n">
        <v>466</v>
      </c>
      <c r="B713" s="62" t="s">
        <v>1576</v>
      </c>
      <c r="C713" s="71" t="s">
        <v>1577</v>
      </c>
      <c r="D713" s="64" t="s">
        <v>239</v>
      </c>
      <c r="E713" s="65" t="s">
        <v>240</v>
      </c>
      <c r="F713" s="63" t="s">
        <v>48</v>
      </c>
      <c r="G713" s="66" t="s">
        <v>2548</v>
      </c>
      <c r="H713" s="66" t="s">
        <v>2549</v>
      </c>
      <c r="I713" s="66" t="n">
        <v>1</v>
      </c>
      <c r="J713" s="67" t="n">
        <v>0.902259656162132</v>
      </c>
      <c r="K713" s="67" t="n">
        <v>0.901919208595747</v>
      </c>
      <c r="L713" s="68" t="n">
        <v>505</v>
      </c>
    </row>
    <row r="714" customFormat="false" ht="14.25" hidden="false" customHeight="false" outlineLevel="0" collapsed="false">
      <c r="A714" s="20" t="n">
        <v>425</v>
      </c>
      <c r="B714" s="62" t="s">
        <v>1183</v>
      </c>
      <c r="C714" s="71" t="s">
        <v>1184</v>
      </c>
      <c r="D714" s="64" t="s">
        <v>69</v>
      </c>
      <c r="E714" s="65" t="s">
        <v>70</v>
      </c>
      <c r="F714" s="63" t="s">
        <v>66</v>
      </c>
      <c r="G714" s="66" t="s">
        <v>2548</v>
      </c>
      <c r="H714" s="66" t="s">
        <v>2549</v>
      </c>
      <c r="I714" s="66" t="n">
        <v>1</v>
      </c>
      <c r="J714" s="67" t="n">
        <v>0.89828943509865</v>
      </c>
      <c r="K714" s="67" t="n">
        <v>0.896033908992342</v>
      </c>
      <c r="L714" s="68" t="n">
        <v>506</v>
      </c>
    </row>
    <row r="715" customFormat="false" ht="14.25" hidden="false" customHeight="false" outlineLevel="0" collapsed="false">
      <c r="A715" s="20" t="n">
        <v>142</v>
      </c>
      <c r="B715" s="62" t="s">
        <v>1369</v>
      </c>
      <c r="C715" s="63" t="s">
        <v>1370</v>
      </c>
      <c r="D715" s="64" t="s">
        <v>154</v>
      </c>
      <c r="E715" s="65" t="s">
        <v>155</v>
      </c>
      <c r="F715" s="63" t="s">
        <v>29</v>
      </c>
      <c r="G715" s="66" t="s">
        <v>2548</v>
      </c>
      <c r="H715" s="66" t="s">
        <v>2549</v>
      </c>
      <c r="I715" s="66" t="n">
        <v>1</v>
      </c>
      <c r="J715" s="67" t="n">
        <v>0.895261577762438</v>
      </c>
      <c r="K715" s="67" t="n">
        <v>0.866053255686399</v>
      </c>
      <c r="L715" s="68" t="n">
        <v>507</v>
      </c>
    </row>
    <row r="716" customFormat="false" ht="14.25" hidden="false" customHeight="false" outlineLevel="0" collapsed="false">
      <c r="A716" s="20" t="n">
        <v>22</v>
      </c>
      <c r="B716" s="62" t="s">
        <v>1349</v>
      </c>
      <c r="C716" s="71" t="s">
        <v>1350</v>
      </c>
      <c r="D716" s="64" t="s">
        <v>145</v>
      </c>
      <c r="E716" s="65" t="s">
        <v>146</v>
      </c>
      <c r="F716" s="63" t="s">
        <v>147</v>
      </c>
      <c r="G716" s="66" t="s">
        <v>2548</v>
      </c>
      <c r="H716" s="66" t="s">
        <v>2549</v>
      </c>
      <c r="I716" s="66" t="n">
        <v>1</v>
      </c>
      <c r="J716" s="67" t="n">
        <v>0.89084388121913</v>
      </c>
      <c r="K716" s="67" t="n">
        <v>0.884218543925672</v>
      </c>
      <c r="L716" s="68" t="n">
        <v>508</v>
      </c>
    </row>
    <row r="717" customFormat="false" ht="14.25" hidden="false" customHeight="false" outlineLevel="0" collapsed="false">
      <c r="A717" s="20" t="n">
        <v>327</v>
      </c>
      <c r="B717" s="62" t="s">
        <v>1839</v>
      </c>
      <c r="C717" s="71" t="s">
        <v>1840</v>
      </c>
      <c r="D717" s="64" t="s">
        <v>1841</v>
      </c>
      <c r="E717" s="65" t="s">
        <v>47</v>
      </c>
      <c r="F717" s="63" t="s">
        <v>48</v>
      </c>
      <c r="G717" s="80" t="s">
        <v>2550</v>
      </c>
      <c r="H717" s="66" t="s">
        <v>2549</v>
      </c>
      <c r="I717" s="66" t="n">
        <v>2</v>
      </c>
      <c r="J717" s="67" t="n">
        <v>0.887382029422335</v>
      </c>
      <c r="K717" s="67" t="n">
        <v>0.886419516293703</v>
      </c>
      <c r="L717" s="68" t="n">
        <v>509</v>
      </c>
    </row>
    <row r="718" customFormat="false" ht="14.25" hidden="false" customHeight="false" outlineLevel="0" collapsed="false">
      <c r="A718" s="20" t="n">
        <v>341</v>
      </c>
      <c r="B718" s="62" t="s">
        <v>1856</v>
      </c>
      <c r="C718" s="71" t="s">
        <v>1857</v>
      </c>
      <c r="D718" s="81" t="s">
        <v>1858</v>
      </c>
      <c r="E718" s="82" t="s">
        <v>33</v>
      </c>
      <c r="F718" s="83" t="s">
        <v>34</v>
      </c>
      <c r="G718" s="66" t="s">
        <v>2548</v>
      </c>
      <c r="H718" s="66" t="s">
        <v>2549</v>
      </c>
      <c r="I718" s="66" t="n">
        <v>2</v>
      </c>
      <c r="J718" s="67" t="n">
        <v>0.886574041175825</v>
      </c>
      <c r="K718" s="67" t="n">
        <v>0.886426927591672</v>
      </c>
      <c r="L718" s="68" t="n">
        <v>510</v>
      </c>
    </row>
    <row r="719" customFormat="false" ht="14.25" hidden="false" customHeight="false" outlineLevel="0" collapsed="false">
      <c r="A719" s="20" t="n">
        <v>165</v>
      </c>
      <c r="B719" s="62" t="s">
        <v>1291</v>
      </c>
      <c r="C719" s="66" t="s">
        <v>1292</v>
      </c>
      <c r="D719" s="64" t="s">
        <v>212</v>
      </c>
      <c r="E719" s="65" t="s">
        <v>213</v>
      </c>
      <c r="F719" s="63" t="s">
        <v>34</v>
      </c>
      <c r="G719" s="64" t="s">
        <v>2548</v>
      </c>
      <c r="H719" s="66" t="s">
        <v>2549</v>
      </c>
      <c r="I719" s="66" t="n">
        <v>1</v>
      </c>
      <c r="J719" s="67" t="n">
        <v>0.883296713185303</v>
      </c>
      <c r="K719" s="67" t="n">
        <v>0.882354746451928</v>
      </c>
      <c r="L719" s="68" t="n">
        <v>511</v>
      </c>
    </row>
    <row r="720" customFormat="false" ht="14.25" hidden="false" customHeight="false" outlineLevel="0" collapsed="false">
      <c r="A720" s="20" t="n">
        <v>184</v>
      </c>
      <c r="B720" s="62" t="s">
        <v>1485</v>
      </c>
      <c r="C720" s="71" t="s">
        <v>1486</v>
      </c>
      <c r="D720" s="64" t="s">
        <v>1487</v>
      </c>
      <c r="E720" s="65" t="s">
        <v>91</v>
      </c>
      <c r="F720" s="63" t="s">
        <v>29</v>
      </c>
      <c r="G720" s="66" t="s">
        <v>2548</v>
      </c>
      <c r="H720" s="66" t="s">
        <v>2549</v>
      </c>
      <c r="I720" s="66" t="n">
        <v>2</v>
      </c>
      <c r="J720" s="67" t="n">
        <v>0.88299587577397</v>
      </c>
      <c r="K720" s="67" t="n">
        <v>0.881390336007299</v>
      </c>
      <c r="L720" s="68" t="n">
        <v>512</v>
      </c>
    </row>
    <row r="721" customFormat="false" ht="14.25" hidden="false" customHeight="false" outlineLevel="0" collapsed="false">
      <c r="A721" s="20" t="n">
        <v>100</v>
      </c>
      <c r="B721" s="62" t="s">
        <v>1274</v>
      </c>
      <c r="C721" s="64" t="s">
        <v>1275</v>
      </c>
      <c r="D721" s="71" t="s">
        <v>51</v>
      </c>
      <c r="E721" s="65" t="s">
        <v>52</v>
      </c>
      <c r="F721" s="63" t="s">
        <v>34</v>
      </c>
      <c r="G721" s="66" t="s">
        <v>2548</v>
      </c>
      <c r="H721" s="66" t="s">
        <v>2549</v>
      </c>
      <c r="I721" s="66" t="n">
        <v>1</v>
      </c>
      <c r="J721" s="67" t="n">
        <v>0.875390455996079</v>
      </c>
      <c r="K721" s="67" t="n">
        <v>0.874588166465018</v>
      </c>
      <c r="L721" s="68" t="n">
        <v>513</v>
      </c>
    </row>
    <row r="722" customFormat="false" ht="14.25" hidden="false" customHeight="false" outlineLevel="0" collapsed="false">
      <c r="A722" s="20" t="n">
        <v>218</v>
      </c>
      <c r="B722" s="62" t="s">
        <v>1310</v>
      </c>
      <c r="C722" s="71" t="s">
        <v>1311</v>
      </c>
      <c r="D722" s="64" t="s">
        <v>1312</v>
      </c>
      <c r="E722" s="65" t="s">
        <v>317</v>
      </c>
      <c r="F722" s="63" t="s">
        <v>66</v>
      </c>
      <c r="G722" s="66" t="s">
        <v>2550</v>
      </c>
      <c r="H722" s="66" t="s">
        <v>2549</v>
      </c>
      <c r="I722" s="66" t="n">
        <v>2</v>
      </c>
      <c r="J722" s="67" t="n">
        <v>0.873903522806708</v>
      </c>
      <c r="K722" s="67" t="n">
        <v>0.870360744149631</v>
      </c>
      <c r="L722" s="68" t="n">
        <v>514</v>
      </c>
    </row>
    <row r="723" customFormat="false" ht="14.25" hidden="false" customHeight="false" outlineLevel="0" collapsed="false">
      <c r="A723" s="20" t="n">
        <v>505</v>
      </c>
      <c r="B723" s="62" t="s">
        <v>1537</v>
      </c>
      <c r="C723" s="71" t="s">
        <v>1538</v>
      </c>
      <c r="D723" s="64" t="s">
        <v>1539</v>
      </c>
      <c r="E723" s="65" t="s">
        <v>289</v>
      </c>
      <c r="F723" s="63" t="s">
        <v>61</v>
      </c>
      <c r="G723" s="66" t="s">
        <v>2548</v>
      </c>
      <c r="H723" s="66" t="s">
        <v>2549</v>
      </c>
      <c r="I723" s="66" t="n">
        <v>2</v>
      </c>
      <c r="J723" s="67" t="n">
        <v>0.873846017952371</v>
      </c>
      <c r="K723" s="67" t="n">
        <v>0.871326376101069</v>
      </c>
      <c r="L723" s="68" t="n">
        <v>515</v>
      </c>
    </row>
    <row r="724" customFormat="false" ht="14.25" hidden="false" customHeight="false" outlineLevel="0" collapsed="false">
      <c r="A724" s="20" t="n">
        <v>373</v>
      </c>
      <c r="B724" s="62" t="s">
        <v>1915</v>
      </c>
      <c r="C724" s="63" t="s">
        <v>1916</v>
      </c>
      <c r="D724" s="64" t="s">
        <v>1917</v>
      </c>
      <c r="E724" s="65" t="s">
        <v>109</v>
      </c>
      <c r="F724" s="63" t="s">
        <v>39</v>
      </c>
      <c r="G724" s="66" t="s">
        <v>2548</v>
      </c>
      <c r="H724" s="66" t="s">
        <v>2549</v>
      </c>
      <c r="I724" s="66" t="n">
        <v>1</v>
      </c>
      <c r="J724" s="67" t="n">
        <v>0.87036833664699</v>
      </c>
      <c r="K724" s="67" t="n">
        <v>0.864186037676934</v>
      </c>
      <c r="L724" s="68" t="n">
        <v>516</v>
      </c>
    </row>
    <row r="725" customFormat="false" ht="14.25" hidden="false" customHeight="false" outlineLevel="0" collapsed="false">
      <c r="A725" s="20" t="n">
        <v>13</v>
      </c>
      <c r="B725" s="62" t="s">
        <v>1259</v>
      </c>
      <c r="C725" s="71" t="s">
        <v>1260</v>
      </c>
      <c r="D725" s="64" t="s">
        <v>145</v>
      </c>
      <c r="E725" s="65" t="s">
        <v>146</v>
      </c>
      <c r="F725" s="63" t="s">
        <v>147</v>
      </c>
      <c r="G725" s="66" t="s">
        <v>2548</v>
      </c>
      <c r="H725" s="66" t="s">
        <v>2549</v>
      </c>
      <c r="I725" s="66" t="n">
        <v>1</v>
      </c>
      <c r="J725" s="67" t="n">
        <v>0.869930019498901</v>
      </c>
      <c r="K725" s="67" t="n">
        <v>0.869211913136172</v>
      </c>
      <c r="L725" s="68" t="n">
        <v>517</v>
      </c>
    </row>
    <row r="726" customFormat="false" ht="14.25" hidden="false" customHeight="false" outlineLevel="0" collapsed="false">
      <c r="A726" s="20" t="n">
        <v>558</v>
      </c>
      <c r="B726" s="62" t="s">
        <v>1546</v>
      </c>
      <c r="C726" s="63" t="s">
        <v>1547</v>
      </c>
      <c r="D726" s="64" t="s">
        <v>1548</v>
      </c>
      <c r="E726" s="65" t="s">
        <v>415</v>
      </c>
      <c r="F726" s="63" t="s">
        <v>48</v>
      </c>
      <c r="G726" s="66" t="s">
        <v>2550</v>
      </c>
      <c r="H726" s="66" t="s">
        <v>2549</v>
      </c>
      <c r="I726" s="66" t="n">
        <v>2</v>
      </c>
      <c r="J726" s="67" t="n">
        <v>0.864363735261873</v>
      </c>
      <c r="K726" s="67" t="n">
        <v>0.854980172311573</v>
      </c>
      <c r="L726" s="68" t="n">
        <v>518</v>
      </c>
    </row>
    <row r="727" customFormat="false" ht="14.25" hidden="false" customHeight="false" outlineLevel="0" collapsed="false">
      <c r="A727" s="20" t="n">
        <v>376</v>
      </c>
      <c r="B727" s="62" t="s">
        <v>1686</v>
      </c>
      <c r="C727" s="63" t="s">
        <v>1687</v>
      </c>
      <c r="D727" s="64" t="s">
        <v>1688</v>
      </c>
      <c r="E727" s="65" t="s">
        <v>109</v>
      </c>
      <c r="F727" s="63" t="s">
        <v>39</v>
      </c>
      <c r="G727" s="66" t="s">
        <v>2548</v>
      </c>
      <c r="H727" s="66" t="s">
        <v>2549</v>
      </c>
      <c r="I727" s="66" t="n">
        <v>1</v>
      </c>
      <c r="J727" s="67" t="n">
        <v>0.863816043616707</v>
      </c>
      <c r="K727" s="67" t="n">
        <v>0.858972219915607</v>
      </c>
      <c r="L727" s="68" t="n">
        <v>519</v>
      </c>
    </row>
    <row r="728" customFormat="false" ht="14.25" hidden="false" customHeight="false" outlineLevel="0" collapsed="false">
      <c r="A728" s="20" t="n">
        <v>147</v>
      </c>
      <c r="B728" s="62" t="s">
        <v>1237</v>
      </c>
      <c r="C728" s="63" t="s">
        <v>1238</v>
      </c>
      <c r="D728" s="64" t="s">
        <v>1239</v>
      </c>
      <c r="E728" s="65" t="s">
        <v>155</v>
      </c>
      <c r="F728" s="63" t="s">
        <v>29</v>
      </c>
      <c r="G728" s="66" t="s">
        <v>2548</v>
      </c>
      <c r="H728" s="66" t="s">
        <v>2549</v>
      </c>
      <c r="I728" s="66" t="n">
        <v>1</v>
      </c>
      <c r="J728" s="67" t="n">
        <v>0.863524609330772</v>
      </c>
      <c r="K728" s="67" t="n">
        <v>0.862990538701566</v>
      </c>
      <c r="L728" s="68" t="n">
        <v>520</v>
      </c>
    </row>
    <row r="729" customFormat="false" ht="14.25" hidden="false" customHeight="false" outlineLevel="0" collapsed="false">
      <c r="A729" s="20" t="n">
        <v>366</v>
      </c>
      <c r="B729" s="62" t="s">
        <v>1706</v>
      </c>
      <c r="C729" s="63" t="s">
        <v>1707</v>
      </c>
      <c r="D729" s="64" t="s">
        <v>220</v>
      </c>
      <c r="E729" s="65" t="s">
        <v>109</v>
      </c>
      <c r="F729" s="63" t="s">
        <v>39</v>
      </c>
      <c r="G729" s="66" t="s">
        <v>2548</v>
      </c>
      <c r="H729" s="66" t="s">
        <v>2549</v>
      </c>
      <c r="I729" s="66" t="n">
        <v>1</v>
      </c>
      <c r="J729" s="67" t="n">
        <v>0.860809216329716</v>
      </c>
      <c r="K729" s="67" t="n">
        <v>0.860223774610087</v>
      </c>
      <c r="L729" s="68" t="n">
        <v>521</v>
      </c>
    </row>
    <row r="730" customFormat="false" ht="14.25" hidden="false" customHeight="false" outlineLevel="0" collapsed="false">
      <c r="A730" s="20" t="n">
        <v>199</v>
      </c>
      <c r="B730" s="62" t="s">
        <v>1710</v>
      </c>
      <c r="C730" s="63" t="s">
        <v>1711</v>
      </c>
      <c r="D730" s="64" t="s">
        <v>1712</v>
      </c>
      <c r="E730" s="65" t="s">
        <v>38</v>
      </c>
      <c r="F730" s="63" t="s">
        <v>39</v>
      </c>
      <c r="G730" s="66" t="s">
        <v>2548</v>
      </c>
      <c r="H730" s="66" t="s">
        <v>2549</v>
      </c>
      <c r="I730" s="66" t="n">
        <v>2</v>
      </c>
      <c r="J730" s="67" t="n">
        <v>0.860111199326521</v>
      </c>
      <c r="K730" s="67" t="n">
        <v>0.858198849275617</v>
      </c>
      <c r="L730" s="68" t="n">
        <v>522</v>
      </c>
    </row>
    <row r="731" customFormat="false" ht="14.25" hidden="false" customHeight="false" outlineLevel="0" collapsed="false">
      <c r="A731" s="20" t="n">
        <v>412</v>
      </c>
      <c r="B731" s="62" t="s">
        <v>1421</v>
      </c>
      <c r="C731" s="71" t="s">
        <v>1422</v>
      </c>
      <c r="D731" s="64" t="s">
        <v>1423</v>
      </c>
      <c r="E731" s="65" t="s">
        <v>70</v>
      </c>
      <c r="F731" s="63" t="s">
        <v>66</v>
      </c>
      <c r="G731" s="66" t="s">
        <v>2548</v>
      </c>
      <c r="H731" s="66" t="s">
        <v>2549</v>
      </c>
      <c r="I731" s="66" t="n">
        <v>2</v>
      </c>
      <c r="J731" s="67" t="n">
        <v>0.857840874601473</v>
      </c>
      <c r="K731" s="67" t="n">
        <v>0.855613523086952</v>
      </c>
      <c r="L731" s="68" t="n">
        <v>523</v>
      </c>
    </row>
    <row r="732" customFormat="false" ht="14.25" hidden="false" customHeight="false" outlineLevel="0" collapsed="false">
      <c r="A732" s="20" t="n">
        <v>185</v>
      </c>
      <c r="B732" s="62" t="s">
        <v>1451</v>
      </c>
      <c r="C732" s="71" t="s">
        <v>1452</v>
      </c>
      <c r="D732" s="64" t="s">
        <v>90</v>
      </c>
      <c r="E732" s="65" t="s">
        <v>91</v>
      </c>
      <c r="F732" s="63" t="s">
        <v>29</v>
      </c>
      <c r="G732" s="66" t="s">
        <v>2548</v>
      </c>
      <c r="H732" s="66" t="s">
        <v>2549</v>
      </c>
      <c r="I732" s="66" t="n">
        <v>1</v>
      </c>
      <c r="J732" s="67" t="n">
        <v>0.854600114500072</v>
      </c>
      <c r="K732" s="67" t="n">
        <v>0.853814982449354</v>
      </c>
      <c r="L732" s="68" t="n">
        <v>524</v>
      </c>
    </row>
    <row r="733" customFormat="false" ht="14.25" hidden="false" customHeight="false" outlineLevel="0" collapsed="false">
      <c r="A733" s="20" t="n">
        <v>438</v>
      </c>
      <c r="B733" s="62" t="s">
        <v>1657</v>
      </c>
      <c r="C733" s="63" t="s">
        <v>1658</v>
      </c>
      <c r="D733" s="64" t="s">
        <v>358</v>
      </c>
      <c r="E733" s="65" t="s">
        <v>95</v>
      </c>
      <c r="F733" s="63" t="s">
        <v>39</v>
      </c>
      <c r="G733" s="66" t="s">
        <v>2548</v>
      </c>
      <c r="H733" s="66" t="s">
        <v>2549</v>
      </c>
      <c r="I733" s="66" t="n">
        <v>1</v>
      </c>
      <c r="J733" s="67" t="n">
        <v>0.850227294288557</v>
      </c>
      <c r="K733" s="67" t="n">
        <v>0.838118065312164</v>
      </c>
      <c r="L733" s="68" t="n">
        <v>525</v>
      </c>
    </row>
    <row r="734" customFormat="false" ht="14.25" hidden="false" customHeight="false" outlineLevel="0" collapsed="false">
      <c r="A734" s="20" t="n">
        <v>79</v>
      </c>
      <c r="B734" s="62" t="s">
        <v>1927</v>
      </c>
      <c r="C734" s="71" t="s">
        <v>1928</v>
      </c>
      <c r="D734" s="64" t="s">
        <v>1929</v>
      </c>
      <c r="E734" s="65" t="s">
        <v>56</v>
      </c>
      <c r="F734" s="63" t="s">
        <v>48</v>
      </c>
      <c r="G734" s="66" t="s">
        <v>2548</v>
      </c>
      <c r="H734" s="66" t="s">
        <v>2549</v>
      </c>
      <c r="I734" s="66" t="n">
        <v>1</v>
      </c>
      <c r="J734" s="67" t="n">
        <v>0.846974324500231</v>
      </c>
      <c r="K734" s="67" t="n">
        <v>0.848602615665411</v>
      </c>
      <c r="L734" s="68" t="n">
        <v>526</v>
      </c>
    </row>
    <row r="735" customFormat="false" ht="14.25" hidden="false" customHeight="false" outlineLevel="0" collapsed="false">
      <c r="A735" s="20" t="n">
        <v>423</v>
      </c>
      <c r="B735" s="62" t="s">
        <v>1094</v>
      </c>
      <c r="C735" s="71" t="s">
        <v>1095</v>
      </c>
      <c r="D735" s="64" t="s">
        <v>69</v>
      </c>
      <c r="E735" s="65" t="s">
        <v>70</v>
      </c>
      <c r="F735" s="63" t="s">
        <v>66</v>
      </c>
      <c r="G735" s="66" t="s">
        <v>2548</v>
      </c>
      <c r="H735" s="66" t="s">
        <v>2549</v>
      </c>
      <c r="I735" s="66" t="n">
        <v>1</v>
      </c>
      <c r="J735" s="67" t="n">
        <v>0.843883876945536</v>
      </c>
      <c r="K735" s="67" t="n">
        <v>0.843073810703977</v>
      </c>
      <c r="L735" s="68" t="n">
        <v>527</v>
      </c>
    </row>
    <row r="736" customFormat="false" ht="14.25" hidden="false" customHeight="false" outlineLevel="0" collapsed="false">
      <c r="A736" s="20" t="n">
        <v>162</v>
      </c>
      <c r="B736" s="62" t="s">
        <v>1585</v>
      </c>
      <c r="C736" s="71" t="s">
        <v>1586</v>
      </c>
      <c r="D736" s="64" t="s">
        <v>1587</v>
      </c>
      <c r="E736" s="65" t="s">
        <v>213</v>
      </c>
      <c r="F736" s="63" t="s">
        <v>34</v>
      </c>
      <c r="G736" s="66" t="s">
        <v>2548</v>
      </c>
      <c r="H736" s="66" t="s">
        <v>2549</v>
      </c>
      <c r="I736" s="66" t="n">
        <v>2</v>
      </c>
      <c r="J736" s="67" t="n">
        <v>0.842576346242022</v>
      </c>
      <c r="K736" s="67" t="n">
        <v>0.841175876567004</v>
      </c>
      <c r="L736" s="68" t="n">
        <v>528</v>
      </c>
    </row>
    <row r="737" customFormat="false" ht="14.25" hidden="false" customHeight="false" outlineLevel="0" collapsed="false">
      <c r="A737" s="20" t="n">
        <v>105</v>
      </c>
      <c r="B737" s="62" t="s">
        <v>1676</v>
      </c>
      <c r="C737" s="64" t="s">
        <v>1677</v>
      </c>
      <c r="D737" s="70" t="s">
        <v>1678</v>
      </c>
      <c r="E737" s="65" t="s">
        <v>52</v>
      </c>
      <c r="F737" s="63" t="s">
        <v>34</v>
      </c>
      <c r="G737" s="64" t="s">
        <v>2548</v>
      </c>
      <c r="H737" s="66" t="s">
        <v>2549</v>
      </c>
      <c r="I737" s="66" t="n">
        <v>2</v>
      </c>
      <c r="J737" s="67" t="n">
        <v>0.841426236246157</v>
      </c>
      <c r="K737" s="67" t="n">
        <v>0.839240862281055</v>
      </c>
      <c r="L737" s="68" t="n">
        <v>529</v>
      </c>
    </row>
    <row r="738" customFormat="false" ht="14.25" hidden="false" customHeight="false" outlineLevel="0" collapsed="false">
      <c r="A738" s="20" t="n">
        <v>347</v>
      </c>
      <c r="B738" s="62" t="s">
        <v>1307</v>
      </c>
      <c r="C738" s="71" t="s">
        <v>1308</v>
      </c>
      <c r="D738" s="64" t="s">
        <v>1309</v>
      </c>
      <c r="E738" s="65" t="s">
        <v>33</v>
      </c>
      <c r="F738" s="63" t="s">
        <v>34</v>
      </c>
      <c r="G738" s="66" t="s">
        <v>2548</v>
      </c>
      <c r="H738" s="66" t="s">
        <v>2549</v>
      </c>
      <c r="I738" s="66" t="n">
        <v>1</v>
      </c>
      <c r="J738" s="67" t="n">
        <v>0.834951043819383</v>
      </c>
      <c r="K738" s="67" t="n">
        <v>0.834064810076106</v>
      </c>
      <c r="L738" s="68" t="n">
        <v>530</v>
      </c>
    </row>
    <row r="739" customFormat="false" ht="14.25" hidden="false" customHeight="false" outlineLevel="0" collapsed="false">
      <c r="A739" s="20" t="n">
        <v>232</v>
      </c>
      <c r="B739" s="62" t="s">
        <v>1704</v>
      </c>
      <c r="C739" s="63" t="s">
        <v>1705</v>
      </c>
      <c r="D739" s="64" t="s">
        <v>150</v>
      </c>
      <c r="E739" s="65" t="s">
        <v>151</v>
      </c>
      <c r="F739" s="63" t="s">
        <v>114</v>
      </c>
      <c r="G739" s="66" t="s">
        <v>2548</v>
      </c>
      <c r="H739" s="66" t="s">
        <v>2549</v>
      </c>
      <c r="I739" s="66" t="n">
        <v>1</v>
      </c>
      <c r="J739" s="67" t="n">
        <v>0.833883756323142</v>
      </c>
      <c r="K739" s="67" t="n">
        <v>0.833489295439116</v>
      </c>
      <c r="L739" s="68" t="n">
        <v>531</v>
      </c>
    </row>
    <row r="740" customFormat="false" ht="14.25" hidden="false" customHeight="false" outlineLevel="0" collapsed="false">
      <c r="A740" s="20" t="n">
        <v>37</v>
      </c>
      <c r="B740" s="62" t="s">
        <v>1793</v>
      </c>
      <c r="C740" s="71" t="s">
        <v>1794</v>
      </c>
      <c r="D740" s="64" t="s">
        <v>1795</v>
      </c>
      <c r="E740" s="65" t="s">
        <v>170</v>
      </c>
      <c r="F740" s="63" t="s">
        <v>39</v>
      </c>
      <c r="G740" s="66" t="s">
        <v>2548</v>
      </c>
      <c r="H740" s="66" t="s">
        <v>2549</v>
      </c>
      <c r="I740" s="66" t="n">
        <v>1</v>
      </c>
      <c r="J740" s="67" t="n">
        <v>0.829224939295606</v>
      </c>
      <c r="K740" s="67" t="n">
        <v>0.82938859064304</v>
      </c>
      <c r="L740" s="68" t="n">
        <v>532</v>
      </c>
    </row>
    <row r="741" customFormat="false" ht="14.25" hidden="false" customHeight="false" outlineLevel="0" collapsed="false">
      <c r="A741" s="20" t="n">
        <v>311</v>
      </c>
      <c r="B741" s="62" t="s">
        <v>1459</v>
      </c>
      <c r="C741" s="84" t="s">
        <v>1460</v>
      </c>
      <c r="D741" s="64" t="s">
        <v>46</v>
      </c>
      <c r="E741" s="65" t="s">
        <v>47</v>
      </c>
      <c r="F741" s="63" t="s">
        <v>48</v>
      </c>
      <c r="G741" s="79" t="s">
        <v>2550</v>
      </c>
      <c r="H741" s="66" t="s">
        <v>2549</v>
      </c>
      <c r="I741" s="66" t="n">
        <v>1</v>
      </c>
      <c r="J741" s="67" t="n">
        <v>0.827807270409513</v>
      </c>
      <c r="K741" s="67" t="n">
        <v>0.890799517918647</v>
      </c>
      <c r="L741" s="68" t="n">
        <v>533</v>
      </c>
    </row>
    <row r="742" customFormat="false" ht="14.25" hidden="false" customHeight="false" outlineLevel="0" collapsed="false">
      <c r="A742" s="20" t="n">
        <v>371</v>
      </c>
      <c r="B742" s="62" t="s">
        <v>1470</v>
      </c>
      <c r="C742" s="63" t="s">
        <v>1471</v>
      </c>
      <c r="D742" s="64" t="s">
        <v>220</v>
      </c>
      <c r="E742" s="65" t="s">
        <v>109</v>
      </c>
      <c r="F742" s="63" t="s">
        <v>39</v>
      </c>
      <c r="G742" s="66" t="s">
        <v>2548</v>
      </c>
      <c r="H742" s="66" t="s">
        <v>2549</v>
      </c>
      <c r="I742" s="66" t="n">
        <v>1</v>
      </c>
      <c r="J742" s="67" t="n">
        <v>0.824885847813378</v>
      </c>
      <c r="K742" s="67" t="n">
        <v>0.820617052373778</v>
      </c>
      <c r="L742" s="68" t="n">
        <v>534</v>
      </c>
    </row>
    <row r="743" customFormat="false" ht="14.25" hidden="false" customHeight="false" outlineLevel="0" collapsed="false">
      <c r="A743" s="20" t="n">
        <v>269</v>
      </c>
      <c r="B743" s="62" t="s">
        <v>1351</v>
      </c>
      <c r="C743" s="71" t="s">
        <v>1352</v>
      </c>
      <c r="D743" s="64" t="s">
        <v>235</v>
      </c>
      <c r="E743" s="65" t="s">
        <v>236</v>
      </c>
      <c r="F743" s="63" t="s">
        <v>66</v>
      </c>
      <c r="G743" s="66" t="s">
        <v>2548</v>
      </c>
      <c r="H743" s="66" t="s">
        <v>2549</v>
      </c>
      <c r="I743" s="66" t="n">
        <v>1</v>
      </c>
      <c r="J743" s="67" t="n">
        <v>0.823257201137228</v>
      </c>
      <c r="K743" s="67" t="n">
        <v>0.821485578581376</v>
      </c>
      <c r="L743" s="68" t="n">
        <v>535</v>
      </c>
    </row>
    <row r="744" customFormat="false" ht="14.25" hidden="false" customHeight="false" outlineLevel="0" collapsed="false">
      <c r="A744" s="20" t="n">
        <v>409</v>
      </c>
      <c r="B744" s="62" t="s">
        <v>1883</v>
      </c>
      <c r="C744" s="63" t="s">
        <v>1884</v>
      </c>
      <c r="D744" s="64" t="s">
        <v>1885</v>
      </c>
      <c r="E744" s="65" t="s">
        <v>113</v>
      </c>
      <c r="F744" s="63" t="s">
        <v>114</v>
      </c>
      <c r="G744" s="66" t="s">
        <v>2548</v>
      </c>
      <c r="H744" s="66" t="s">
        <v>2549</v>
      </c>
      <c r="I744" s="66" t="n">
        <v>1</v>
      </c>
      <c r="J744" s="67" t="n">
        <v>0.81699257041094</v>
      </c>
      <c r="K744" s="67" t="n">
        <v>0.811523540477013</v>
      </c>
      <c r="L744" s="68" t="n">
        <v>536</v>
      </c>
    </row>
    <row r="745" customFormat="false" ht="14.25" hidden="false" customHeight="false" outlineLevel="0" collapsed="false">
      <c r="A745" s="20" t="n">
        <v>40</v>
      </c>
      <c r="B745" s="62" t="s">
        <v>1689</v>
      </c>
      <c r="C745" s="71" t="s">
        <v>1690</v>
      </c>
      <c r="D745" s="64" t="s">
        <v>1691</v>
      </c>
      <c r="E745" s="65" t="s">
        <v>170</v>
      </c>
      <c r="F745" s="63" t="s">
        <v>39</v>
      </c>
      <c r="G745" s="66" t="s">
        <v>2550</v>
      </c>
      <c r="H745" s="66" t="s">
        <v>2549</v>
      </c>
      <c r="I745" s="66" t="n">
        <v>2</v>
      </c>
      <c r="J745" s="67" t="n">
        <v>0.813470826997004</v>
      </c>
      <c r="K745" s="67" t="n">
        <v>0.812181853135314</v>
      </c>
      <c r="L745" s="68" t="n">
        <v>537</v>
      </c>
    </row>
    <row r="746" customFormat="false" ht="14.25" hidden="false" customHeight="false" outlineLevel="0" collapsed="false">
      <c r="A746" s="20" t="n">
        <v>140</v>
      </c>
      <c r="B746" s="62" t="s">
        <v>1770</v>
      </c>
      <c r="C746" s="63" t="s">
        <v>1771</v>
      </c>
      <c r="D746" s="64" t="s">
        <v>154</v>
      </c>
      <c r="E746" s="65" t="s">
        <v>155</v>
      </c>
      <c r="F746" s="63" t="s">
        <v>29</v>
      </c>
      <c r="G746" s="66" t="s">
        <v>2548</v>
      </c>
      <c r="H746" s="66" t="s">
        <v>2549</v>
      </c>
      <c r="I746" s="66" t="n">
        <v>1</v>
      </c>
      <c r="J746" s="67" t="n">
        <v>0.812786468328212</v>
      </c>
      <c r="K746" s="67" t="n">
        <v>0.873051575951858</v>
      </c>
      <c r="L746" s="68" t="n">
        <v>538</v>
      </c>
    </row>
    <row r="747" customFormat="false" ht="14.25" hidden="false" customHeight="false" outlineLevel="0" collapsed="false">
      <c r="A747" s="20" t="n">
        <v>164</v>
      </c>
      <c r="B747" s="62" t="s">
        <v>1493</v>
      </c>
      <c r="C747" s="64" t="s">
        <v>1494</v>
      </c>
      <c r="D747" s="64" t="s">
        <v>1495</v>
      </c>
      <c r="E747" s="65" t="s">
        <v>213</v>
      </c>
      <c r="F747" s="63" t="s">
        <v>34</v>
      </c>
      <c r="G747" s="66" t="s">
        <v>2548</v>
      </c>
      <c r="H747" s="66" t="s">
        <v>2549</v>
      </c>
      <c r="I747" s="66" t="n">
        <v>2</v>
      </c>
      <c r="J747" s="67" t="n">
        <v>0.812417894111352</v>
      </c>
      <c r="K747" s="67" t="n">
        <v>0.811515790349239</v>
      </c>
      <c r="L747" s="68" t="n">
        <v>539</v>
      </c>
    </row>
    <row r="748" customFormat="false" ht="14.25" hidden="false" customHeight="false" outlineLevel="0" collapsed="false">
      <c r="A748" s="20" t="n">
        <v>410</v>
      </c>
      <c r="B748" s="62" t="s">
        <v>1865</v>
      </c>
      <c r="C748" s="63" t="s">
        <v>1866</v>
      </c>
      <c r="D748" s="64" t="s">
        <v>196</v>
      </c>
      <c r="E748" s="65" t="s">
        <v>113</v>
      </c>
      <c r="F748" s="63" t="s">
        <v>114</v>
      </c>
      <c r="G748" s="66" t="s">
        <v>2550</v>
      </c>
      <c r="H748" s="66" t="s">
        <v>2549</v>
      </c>
      <c r="I748" s="66" t="n">
        <v>1</v>
      </c>
      <c r="J748" s="67" t="n">
        <v>0.811625184857392</v>
      </c>
      <c r="K748" s="67" t="n">
        <v>0.798467648147607</v>
      </c>
      <c r="L748" s="68" t="n">
        <v>540</v>
      </c>
    </row>
    <row r="749" customFormat="false" ht="14.25" hidden="false" customHeight="false" outlineLevel="0" collapsed="false">
      <c r="A749" s="20" t="n">
        <v>156</v>
      </c>
      <c r="B749" s="62" t="s">
        <v>1583</v>
      </c>
      <c r="C749" s="71" t="s">
        <v>1584</v>
      </c>
      <c r="D749" s="64" t="s">
        <v>212</v>
      </c>
      <c r="E749" s="65" t="s">
        <v>213</v>
      </c>
      <c r="F749" s="63" t="s">
        <v>34</v>
      </c>
      <c r="G749" s="66" t="s">
        <v>2548</v>
      </c>
      <c r="H749" s="66" t="s">
        <v>2549</v>
      </c>
      <c r="I749" s="66" t="n">
        <v>1</v>
      </c>
      <c r="J749" s="67" t="n">
        <v>0.791689011120108</v>
      </c>
      <c r="K749" s="67" t="n">
        <v>0.791324422046456</v>
      </c>
      <c r="L749" s="68" t="n">
        <v>541</v>
      </c>
    </row>
    <row r="750" customFormat="false" ht="14.25" hidden="false" customHeight="false" outlineLevel="0" collapsed="false">
      <c r="A750" s="20" t="n">
        <v>50</v>
      </c>
      <c r="B750" s="62" t="s">
        <v>1554</v>
      </c>
      <c r="C750" s="63" t="s">
        <v>1555</v>
      </c>
      <c r="D750" s="64" t="s">
        <v>1556</v>
      </c>
      <c r="E750" s="65" t="s">
        <v>209</v>
      </c>
      <c r="F750" s="63" t="s">
        <v>66</v>
      </c>
      <c r="G750" s="66" t="s">
        <v>2548</v>
      </c>
      <c r="H750" s="66" t="s">
        <v>2549</v>
      </c>
      <c r="I750" s="66" t="n">
        <v>2</v>
      </c>
      <c r="J750" s="67" t="n">
        <v>0.780088950237241</v>
      </c>
      <c r="K750" s="67" t="n">
        <v>0.786720614954206</v>
      </c>
      <c r="L750" s="68" t="n">
        <v>542</v>
      </c>
    </row>
    <row r="751" customFormat="false" ht="14.25" hidden="false" customHeight="false" outlineLevel="0" collapsed="false">
      <c r="A751" s="20" t="n">
        <v>449</v>
      </c>
      <c r="B751" s="62" t="s">
        <v>1644</v>
      </c>
      <c r="C751" s="71" t="s">
        <v>1645</v>
      </c>
      <c r="D751" s="64" t="s">
        <v>1646</v>
      </c>
      <c r="E751" s="65" t="s">
        <v>87</v>
      </c>
      <c r="F751" s="63" t="s">
        <v>34</v>
      </c>
      <c r="G751" s="66" t="s">
        <v>2548</v>
      </c>
      <c r="H751" s="66" t="s">
        <v>2549</v>
      </c>
      <c r="I751" s="66" t="n">
        <v>1</v>
      </c>
      <c r="J751" s="67" t="n">
        <v>0.776551445301338</v>
      </c>
      <c r="K751" s="67" t="n">
        <v>0.777189901340299</v>
      </c>
      <c r="L751" s="68" t="n">
        <v>543</v>
      </c>
    </row>
    <row r="752" customFormat="false" ht="14.25" hidden="false" customHeight="false" outlineLevel="0" collapsed="false">
      <c r="A752" s="20" t="n">
        <v>134</v>
      </c>
      <c r="B752" s="62" t="s">
        <v>1738</v>
      </c>
      <c r="C752" s="71" t="s">
        <v>1739</v>
      </c>
      <c r="D752" s="64" t="s">
        <v>295</v>
      </c>
      <c r="E752" s="65" t="s">
        <v>105</v>
      </c>
      <c r="F752" s="63" t="s">
        <v>39</v>
      </c>
      <c r="G752" s="66" t="s">
        <v>2548</v>
      </c>
      <c r="H752" s="66" t="s">
        <v>2549</v>
      </c>
      <c r="I752" s="66" t="n">
        <v>1</v>
      </c>
      <c r="J752" s="67" t="n">
        <v>0.772945704473674</v>
      </c>
      <c r="K752" s="67" t="n">
        <v>0.772532826357971</v>
      </c>
      <c r="L752" s="68" t="n">
        <v>544</v>
      </c>
    </row>
    <row r="753" customFormat="false" ht="14.25" hidden="false" customHeight="false" outlineLevel="0" collapsed="false">
      <c r="A753" s="20" t="n">
        <v>360</v>
      </c>
      <c r="B753" s="62" t="s">
        <v>1859</v>
      </c>
      <c r="C753" s="69" t="s">
        <v>1860</v>
      </c>
      <c r="D753" s="70" t="s">
        <v>1861</v>
      </c>
      <c r="E753" s="65" t="s">
        <v>33</v>
      </c>
      <c r="F753" s="63" t="s">
        <v>34</v>
      </c>
      <c r="G753" s="66" t="s">
        <v>2550</v>
      </c>
      <c r="H753" s="66" t="s">
        <v>2549</v>
      </c>
      <c r="I753" s="66" t="n">
        <v>1</v>
      </c>
      <c r="J753" s="67" t="n">
        <v>0.750411223927768</v>
      </c>
      <c r="K753" s="67" t="n">
        <v>0.738087068564695</v>
      </c>
      <c r="L753" s="68" t="n">
        <v>545</v>
      </c>
    </row>
    <row r="754" customFormat="false" ht="14.25" hidden="false" customHeight="false" outlineLevel="0" collapsed="false">
      <c r="A754" s="20" t="n">
        <v>157</v>
      </c>
      <c r="B754" s="62" t="s">
        <v>1752</v>
      </c>
      <c r="C754" s="64" t="s">
        <v>1753</v>
      </c>
      <c r="D754" s="64" t="s">
        <v>877</v>
      </c>
      <c r="E754" s="65" t="s">
        <v>213</v>
      </c>
      <c r="F754" s="63" t="s">
        <v>34</v>
      </c>
      <c r="G754" s="66" t="s">
        <v>2548</v>
      </c>
      <c r="H754" s="66" t="s">
        <v>2549</v>
      </c>
      <c r="I754" s="66" t="n">
        <v>1</v>
      </c>
      <c r="J754" s="67" t="n">
        <v>0.744503040102123</v>
      </c>
      <c r="K754" s="67" t="n">
        <v>0.743821944027301</v>
      </c>
      <c r="L754" s="68" t="n">
        <v>546</v>
      </c>
    </row>
    <row r="755" customFormat="false" ht="14.25" hidden="false" customHeight="false" outlineLevel="0" collapsed="false">
      <c r="A755" s="20" t="n">
        <v>498</v>
      </c>
      <c r="B755" s="62" t="s">
        <v>2567</v>
      </c>
      <c r="C755" s="71" t="s">
        <v>1872</v>
      </c>
      <c r="D755" s="64" t="s">
        <v>364</v>
      </c>
      <c r="E755" s="65" t="s">
        <v>289</v>
      </c>
      <c r="F755" s="63" t="s">
        <v>61</v>
      </c>
      <c r="G755" s="66" t="s">
        <v>2548</v>
      </c>
      <c r="H755" s="66" t="s">
        <v>2549</v>
      </c>
      <c r="I755" s="66" t="n">
        <v>1</v>
      </c>
      <c r="J755" s="67" t="n">
        <v>0.732589306704919</v>
      </c>
      <c r="K755" s="67" t="n">
        <v>0.73111601380954</v>
      </c>
      <c r="L755" s="68" t="n">
        <v>547</v>
      </c>
    </row>
    <row r="756" customFormat="false" ht="14.25" hidden="false" customHeight="false" outlineLevel="0" collapsed="false">
      <c r="A756" s="20" t="n">
        <v>546</v>
      </c>
      <c r="B756" s="62" t="s">
        <v>1947</v>
      </c>
      <c r="C756" s="63" t="s">
        <v>1948</v>
      </c>
      <c r="D756" s="64" t="s">
        <v>1949</v>
      </c>
      <c r="E756" s="65" t="s">
        <v>415</v>
      </c>
      <c r="F756" s="63" t="s">
        <v>48</v>
      </c>
      <c r="G756" s="66" t="s">
        <v>2548</v>
      </c>
      <c r="H756" s="66" t="s">
        <v>2549</v>
      </c>
      <c r="I756" s="66" t="n">
        <v>2</v>
      </c>
      <c r="J756" s="67" t="n">
        <v>0.730782630152021</v>
      </c>
      <c r="K756" s="67" t="n">
        <v>0.728841546838673</v>
      </c>
      <c r="L756" s="68" t="n">
        <v>548</v>
      </c>
    </row>
    <row r="757" customFormat="false" ht="14.25" hidden="false" customHeight="false" outlineLevel="0" collapsed="false">
      <c r="A757" s="20" t="n">
        <v>187</v>
      </c>
      <c r="B757" s="62" t="s">
        <v>1665</v>
      </c>
      <c r="C757" s="71" t="s">
        <v>1666</v>
      </c>
      <c r="D757" s="64" t="s">
        <v>90</v>
      </c>
      <c r="E757" s="65" t="s">
        <v>91</v>
      </c>
      <c r="F757" s="63" t="s">
        <v>29</v>
      </c>
      <c r="G757" s="66" t="s">
        <v>2548</v>
      </c>
      <c r="H757" s="66" t="s">
        <v>2549</v>
      </c>
      <c r="I757" s="66" t="n">
        <v>1</v>
      </c>
      <c r="J757" s="67" t="n">
        <v>0.692992971960572</v>
      </c>
      <c r="K757" s="67" t="n">
        <v>0.692873573271778</v>
      </c>
      <c r="L757" s="68" t="n">
        <v>549</v>
      </c>
    </row>
    <row r="758" customFormat="false" ht="14.25" hidden="false" customHeight="false" outlineLevel="0" collapsed="false">
      <c r="A758" s="20" t="n">
        <v>1</v>
      </c>
      <c r="B758" s="62" t="s">
        <v>1684</v>
      </c>
      <c r="C758" s="71" t="s">
        <v>1685</v>
      </c>
      <c r="D758" s="64" t="s">
        <v>145</v>
      </c>
      <c r="E758" s="65" t="s">
        <v>146</v>
      </c>
      <c r="F758" s="63" t="s">
        <v>147</v>
      </c>
      <c r="G758" s="66" t="s">
        <v>2548</v>
      </c>
      <c r="H758" s="66" t="s">
        <v>2549</v>
      </c>
      <c r="I758" s="66" t="n">
        <v>1</v>
      </c>
      <c r="J758" s="67" t="n">
        <v>0.685289002119225</v>
      </c>
      <c r="K758" s="67" t="n">
        <v>0.685043112122987</v>
      </c>
      <c r="L758" s="68" t="n">
        <v>550</v>
      </c>
    </row>
    <row r="759" customFormat="false" ht="14.25" hidden="false" customHeight="false" outlineLevel="0" collapsed="false">
      <c r="A759" s="20" t="n">
        <v>369</v>
      </c>
      <c r="B759" s="62" t="s">
        <v>1791</v>
      </c>
      <c r="C759" s="63" t="s">
        <v>1792</v>
      </c>
      <c r="D759" s="64" t="s">
        <v>220</v>
      </c>
      <c r="E759" s="65" t="s">
        <v>109</v>
      </c>
      <c r="F759" s="63" t="s">
        <v>39</v>
      </c>
      <c r="G759" s="66" t="s">
        <v>2548</v>
      </c>
      <c r="H759" s="66" t="s">
        <v>2549</v>
      </c>
      <c r="I759" s="66" t="n">
        <v>2</v>
      </c>
      <c r="J759" s="67" t="n">
        <v>0.667820494485486</v>
      </c>
      <c r="K759" s="67" t="n">
        <v>0.665910829584771</v>
      </c>
      <c r="L759" s="68" t="n">
        <v>551</v>
      </c>
    </row>
    <row r="760" customFormat="false" ht="14.25" hidden="false" customHeight="false" outlineLevel="0" collapsed="false">
      <c r="A760" s="20" t="n">
        <v>325</v>
      </c>
      <c r="B760" s="62" t="s">
        <v>1815</v>
      </c>
      <c r="C760" s="71" t="s">
        <v>1816</v>
      </c>
      <c r="D760" s="64" t="s">
        <v>1817</v>
      </c>
      <c r="E760" s="65" t="s">
        <v>47</v>
      </c>
      <c r="F760" s="63" t="s">
        <v>48</v>
      </c>
      <c r="G760" s="66" t="s">
        <v>2550</v>
      </c>
      <c r="H760" s="66" t="s">
        <v>2549</v>
      </c>
      <c r="I760" s="66" t="n">
        <v>2</v>
      </c>
      <c r="J760" s="67" t="n">
        <v>0.625356923320531</v>
      </c>
      <c r="K760" s="67" t="n">
        <v>0.623413481162403</v>
      </c>
      <c r="L760" s="68" t="n">
        <v>552</v>
      </c>
    </row>
    <row r="761" customFormat="false" ht="14.25" hidden="false" customHeight="false" outlineLevel="0" collapsed="false">
      <c r="A761" s="20" t="n">
        <v>8</v>
      </c>
      <c r="B761" s="62" t="s">
        <v>1503</v>
      </c>
      <c r="C761" s="71" t="s">
        <v>1504</v>
      </c>
      <c r="D761" s="64" t="s">
        <v>145</v>
      </c>
      <c r="E761" s="65" t="s">
        <v>146</v>
      </c>
      <c r="F761" s="63" t="s">
        <v>147</v>
      </c>
      <c r="G761" s="66" t="s">
        <v>2548</v>
      </c>
      <c r="H761" s="66" t="s">
        <v>2549</v>
      </c>
      <c r="I761" s="66" t="n">
        <v>1</v>
      </c>
      <c r="J761" s="67" t="n">
        <v>0.614087393131731</v>
      </c>
      <c r="K761" s="67" t="n">
        <v>0.761747082747916</v>
      </c>
      <c r="L761" s="68" t="n">
        <v>553</v>
      </c>
    </row>
    <row r="762" customFormat="false" ht="14.25" hidden="false" customHeight="false" outlineLevel="0" collapsed="false">
      <c r="A762" s="20" t="n">
        <v>21</v>
      </c>
      <c r="B762" s="62" t="s">
        <v>1851</v>
      </c>
      <c r="C762" s="71" t="s">
        <v>1852</v>
      </c>
      <c r="D762" s="64" t="s">
        <v>145</v>
      </c>
      <c r="E762" s="65" t="s">
        <v>146</v>
      </c>
      <c r="F762" s="63" t="s">
        <v>147</v>
      </c>
      <c r="G762" s="66" t="s">
        <v>2548</v>
      </c>
      <c r="H762" s="66" t="s">
        <v>2549</v>
      </c>
      <c r="I762" s="66" t="n">
        <v>1</v>
      </c>
      <c r="J762" s="67" t="n">
        <v>0.509971116377696</v>
      </c>
      <c r="K762" s="67" t="n">
        <v>0.509107543551592</v>
      </c>
      <c r="L762" s="68" t="n">
        <v>554</v>
      </c>
    </row>
    <row r="763" customFormat="false" ht="14.25" hidden="false" customHeight="false" outlineLevel="0" collapsed="false">
      <c r="A763" s="20" t="n">
        <v>161</v>
      </c>
      <c r="B763" s="62" t="s">
        <v>1907</v>
      </c>
      <c r="C763" s="64" t="s">
        <v>1908</v>
      </c>
      <c r="D763" s="64" t="s">
        <v>212</v>
      </c>
      <c r="E763" s="65" t="s">
        <v>213</v>
      </c>
      <c r="F763" s="63" t="s">
        <v>34</v>
      </c>
      <c r="G763" s="66" t="s">
        <v>2548</v>
      </c>
      <c r="H763" s="66" t="s">
        <v>2549</v>
      </c>
      <c r="I763" s="66" t="n">
        <v>1</v>
      </c>
      <c r="J763" s="67" t="n">
        <v>0.506739455970057</v>
      </c>
      <c r="K763" s="67" t="n">
        <v>0.505814930213953</v>
      </c>
      <c r="L763" s="68" t="n">
        <v>555</v>
      </c>
    </row>
    <row r="764" customFormat="false" ht="14.25" hidden="false" customHeight="false" outlineLevel="0" collapsed="false">
      <c r="A764" s="20" t="n">
        <v>129</v>
      </c>
      <c r="B764" s="62" t="s">
        <v>1941</v>
      </c>
      <c r="C764" s="71" t="s">
        <v>1942</v>
      </c>
      <c r="D764" s="64" t="s">
        <v>1943</v>
      </c>
      <c r="E764" s="65" t="s">
        <v>105</v>
      </c>
      <c r="F764" s="63" t="s">
        <v>39</v>
      </c>
      <c r="G764" s="66" t="s">
        <v>2548</v>
      </c>
      <c r="H764" s="66" t="s">
        <v>2549</v>
      </c>
      <c r="I764" s="66" t="n">
        <v>1</v>
      </c>
      <c r="J764" s="67" t="n">
        <v>0.310275951776002</v>
      </c>
      <c r="K764" s="67" t="n">
        <v>0.309994892916281</v>
      </c>
      <c r="L764" s="68" t="n">
        <v>556</v>
      </c>
    </row>
    <row r="765" customFormat="false" ht="14.25" hidden="false" customHeight="false" outlineLevel="0" collapsed="false">
      <c r="A765" s="20" t="n">
        <v>416</v>
      </c>
      <c r="B765" s="62" t="s">
        <v>1944</v>
      </c>
      <c r="C765" s="71" t="s">
        <v>1945</v>
      </c>
      <c r="D765" s="64" t="s">
        <v>1946</v>
      </c>
      <c r="E765" s="65" t="s">
        <v>70</v>
      </c>
      <c r="F765" s="63" t="s">
        <v>66</v>
      </c>
      <c r="G765" s="66" t="s">
        <v>2548</v>
      </c>
      <c r="H765" s="66" t="s">
        <v>2549</v>
      </c>
      <c r="I765" s="66" t="n">
        <v>2</v>
      </c>
      <c r="J765" s="67" t="n">
        <v>0.307558247169061</v>
      </c>
      <c r="K765" s="67" t="n">
        <v>0.307021362967431</v>
      </c>
      <c r="L765" s="68" t="n">
        <v>557</v>
      </c>
    </row>
    <row r="766" customFormat="false" ht="14.25" hidden="false" customHeight="false" outlineLevel="0" collapsed="false">
      <c r="A766" s="20" t="n">
        <v>295</v>
      </c>
      <c r="B766" s="62" t="s">
        <v>1938</v>
      </c>
      <c r="C766" s="71" t="s">
        <v>1939</v>
      </c>
      <c r="D766" s="64" t="s">
        <v>1940</v>
      </c>
      <c r="E766" s="65" t="s">
        <v>340</v>
      </c>
      <c r="F766" s="63" t="s">
        <v>147</v>
      </c>
      <c r="G766" s="66" t="s">
        <v>2548</v>
      </c>
      <c r="H766" s="66" t="s">
        <v>2549</v>
      </c>
      <c r="I766" s="66" t="n">
        <v>2</v>
      </c>
      <c r="J766" s="67" t="n">
        <v>0.28358823129514</v>
      </c>
      <c r="K766" s="67" t="n">
        <v>0.282558703316367</v>
      </c>
      <c r="L766" s="68" t="n">
        <v>558</v>
      </c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20.25" hidden="false" customHeight="false" outlineLevel="0" collapsed="false">
      <c r="C770" s="3" t="s">
        <v>2568</v>
      </c>
    </row>
    <row r="771" customFormat="false" ht="25.5" hidden="false" customHeight="false" outlineLevel="0" collapsed="false">
      <c r="A771" s="11" t="s">
        <v>2</v>
      </c>
      <c r="B771" s="56" t="s">
        <v>3</v>
      </c>
      <c r="C771" s="57" t="s">
        <v>4</v>
      </c>
      <c r="D771" s="57" t="s">
        <v>5</v>
      </c>
      <c r="E771" s="57" t="s">
        <v>6</v>
      </c>
      <c r="F771" s="58" t="s">
        <v>2508</v>
      </c>
      <c r="G771" s="57" t="s">
        <v>2509</v>
      </c>
      <c r="H771" s="59" t="s">
        <v>2510</v>
      </c>
      <c r="I771" s="60" t="s">
        <v>2511</v>
      </c>
      <c r="J771" s="74" t="s">
        <v>21</v>
      </c>
      <c r="K771" s="74" t="s">
        <v>22</v>
      </c>
      <c r="L771" s="61" t="s">
        <v>2512</v>
      </c>
    </row>
    <row r="772" customFormat="false" ht="14.25" hidden="false" customHeight="false" outlineLevel="0" collapsed="false">
      <c r="A772" s="20" t="n">
        <v>100</v>
      </c>
      <c r="B772" s="62" t="s">
        <v>1953</v>
      </c>
      <c r="C772" s="71" t="s">
        <v>1954</v>
      </c>
      <c r="D772" s="70" t="s">
        <v>32</v>
      </c>
      <c r="E772" s="65" t="s">
        <v>33</v>
      </c>
      <c r="F772" s="63" t="s">
        <v>34</v>
      </c>
      <c r="G772" s="66" t="s">
        <v>2569</v>
      </c>
      <c r="H772" s="66" t="s">
        <v>28</v>
      </c>
      <c r="I772" s="66" t="n">
        <v>1</v>
      </c>
      <c r="J772" s="67" t="n">
        <v>1.45959111949636</v>
      </c>
      <c r="K772" s="67" t="n">
        <v>1.41746240677186</v>
      </c>
      <c r="L772" s="68" t="n">
        <v>1</v>
      </c>
    </row>
    <row r="773" customFormat="false" ht="14.25" hidden="false" customHeight="false" outlineLevel="0" collapsed="false">
      <c r="A773" s="20" t="n">
        <v>140</v>
      </c>
      <c r="B773" s="62" t="s">
        <v>2200</v>
      </c>
      <c r="C773" s="63" t="s">
        <v>2201</v>
      </c>
      <c r="D773" s="64" t="s">
        <v>2202</v>
      </c>
      <c r="E773" s="65" t="s">
        <v>442</v>
      </c>
      <c r="F773" s="63" t="s">
        <v>114</v>
      </c>
      <c r="G773" s="66" t="s">
        <v>2569</v>
      </c>
      <c r="H773" s="66" t="s">
        <v>28</v>
      </c>
      <c r="I773" s="66" t="n">
        <v>1</v>
      </c>
      <c r="J773" s="67" t="n">
        <v>1.37532884951451</v>
      </c>
      <c r="K773" s="67" t="n">
        <v>1.35533915264356</v>
      </c>
      <c r="L773" s="68" t="n">
        <v>2</v>
      </c>
    </row>
    <row r="774" customFormat="false" ht="14.25" hidden="false" customHeight="false" outlineLevel="0" collapsed="false">
      <c r="A774" s="20" t="n">
        <v>85</v>
      </c>
      <c r="B774" s="62" t="s">
        <v>1968</v>
      </c>
      <c r="C774" s="71" t="s">
        <v>1969</v>
      </c>
      <c r="D774" s="64" t="s">
        <v>1328</v>
      </c>
      <c r="E774" s="65" t="s">
        <v>340</v>
      </c>
      <c r="F774" s="63" t="s">
        <v>147</v>
      </c>
      <c r="G774" s="66" t="s">
        <v>2569</v>
      </c>
      <c r="H774" s="66" t="s">
        <v>28</v>
      </c>
      <c r="I774" s="66" t="n">
        <v>2</v>
      </c>
      <c r="J774" s="67" t="n">
        <v>1.36239596622796</v>
      </c>
      <c r="K774" s="67" t="n">
        <v>1.35447543554723</v>
      </c>
      <c r="L774" s="68" t="n">
        <v>3</v>
      </c>
    </row>
    <row r="775" customFormat="false" ht="14.25" hidden="false" customHeight="false" outlineLevel="0" collapsed="false">
      <c r="A775" s="20" t="n">
        <v>28</v>
      </c>
      <c r="B775" s="62" t="s">
        <v>1994</v>
      </c>
      <c r="C775" s="69" t="s">
        <v>1995</v>
      </c>
      <c r="D775" s="66" t="s">
        <v>1996</v>
      </c>
      <c r="E775" s="65" t="s">
        <v>43</v>
      </c>
      <c r="F775" s="63" t="s">
        <v>34</v>
      </c>
      <c r="G775" s="66" t="s">
        <v>2569</v>
      </c>
      <c r="H775" s="66" t="s">
        <v>28</v>
      </c>
      <c r="I775" s="66" t="n">
        <v>1</v>
      </c>
      <c r="J775" s="67" t="n">
        <v>1.33341622214699</v>
      </c>
      <c r="K775" s="67" t="n">
        <v>1.32554253934057</v>
      </c>
      <c r="L775" s="68" t="n">
        <v>4</v>
      </c>
    </row>
    <row r="776" customFormat="false" ht="14.25" hidden="false" customHeight="false" outlineLevel="0" collapsed="false">
      <c r="A776" s="20" t="n">
        <v>53</v>
      </c>
      <c r="B776" s="62" t="s">
        <v>1957</v>
      </c>
      <c r="C776" s="71" t="s">
        <v>1958</v>
      </c>
      <c r="D776" s="64" t="s">
        <v>1959</v>
      </c>
      <c r="E776" s="65" t="s">
        <v>213</v>
      </c>
      <c r="F776" s="63" t="s">
        <v>34</v>
      </c>
      <c r="G776" s="66" t="s">
        <v>2569</v>
      </c>
      <c r="H776" s="66" t="s">
        <v>28</v>
      </c>
      <c r="I776" s="66" t="n">
        <v>2</v>
      </c>
      <c r="J776" s="67" t="n">
        <v>1.3187433623486</v>
      </c>
      <c r="K776" s="67" t="n">
        <v>1.31406924039163</v>
      </c>
      <c r="L776" s="68" t="n">
        <v>5</v>
      </c>
    </row>
    <row r="777" customFormat="false" ht="14.25" hidden="false" customHeight="false" outlineLevel="0" collapsed="false">
      <c r="A777" s="20" t="n">
        <v>3</v>
      </c>
      <c r="B777" s="62" t="s">
        <v>1986</v>
      </c>
      <c r="C777" s="85" t="s">
        <v>1987</v>
      </c>
      <c r="D777" s="64" t="s">
        <v>145</v>
      </c>
      <c r="E777" s="65" t="s">
        <v>146</v>
      </c>
      <c r="F777" s="63" t="s">
        <v>147</v>
      </c>
      <c r="G777" s="86" t="s">
        <v>2570</v>
      </c>
      <c r="H777" s="66" t="s">
        <v>28</v>
      </c>
      <c r="I777" s="66" t="n">
        <v>1</v>
      </c>
      <c r="J777" s="67" t="n">
        <v>1.29621705223165</v>
      </c>
      <c r="K777" s="67" t="n">
        <v>1.30195698018239</v>
      </c>
      <c r="L777" s="68" t="n">
        <v>6</v>
      </c>
    </row>
    <row r="778" customFormat="false" ht="14.25" hidden="false" customHeight="false" outlineLevel="0" collapsed="false">
      <c r="A778" s="20" t="n">
        <v>114</v>
      </c>
      <c r="B778" s="62" t="s">
        <v>1965</v>
      </c>
      <c r="C778" s="71" t="s">
        <v>1966</v>
      </c>
      <c r="D778" s="64" t="s">
        <v>1967</v>
      </c>
      <c r="E778" s="65" t="s">
        <v>70</v>
      </c>
      <c r="F778" s="63" t="s">
        <v>66</v>
      </c>
      <c r="G778" s="66" t="s">
        <v>2571</v>
      </c>
      <c r="H778" s="66" t="s">
        <v>28</v>
      </c>
      <c r="I778" s="66" t="n">
        <v>2</v>
      </c>
      <c r="J778" s="67" t="n">
        <v>1.27706850075418</v>
      </c>
      <c r="K778" s="67" t="n">
        <v>1.26494647664586</v>
      </c>
      <c r="L778" s="68" t="n">
        <v>7</v>
      </c>
    </row>
    <row r="779" customFormat="false" ht="14.25" hidden="false" customHeight="false" outlineLevel="0" collapsed="false">
      <c r="A779" s="20" t="n">
        <v>96</v>
      </c>
      <c r="B779" s="62" t="s">
        <v>2254</v>
      </c>
      <c r="C779" s="63" t="s">
        <v>2255</v>
      </c>
      <c r="D779" s="64" t="s">
        <v>389</v>
      </c>
      <c r="E779" s="65" t="s">
        <v>390</v>
      </c>
      <c r="F779" s="63" t="s">
        <v>114</v>
      </c>
      <c r="G779" s="66" t="s">
        <v>2569</v>
      </c>
      <c r="H779" s="66" t="s">
        <v>28</v>
      </c>
      <c r="I779" s="66" t="n">
        <v>1</v>
      </c>
      <c r="J779" s="67" t="n">
        <v>1.25589476373507</v>
      </c>
      <c r="K779" s="67" t="n">
        <v>1.2487867217216</v>
      </c>
      <c r="L779" s="68" t="n">
        <v>8</v>
      </c>
    </row>
    <row r="780" customFormat="false" ht="14.25" hidden="false" customHeight="false" outlineLevel="0" collapsed="false">
      <c r="A780" s="20" t="n">
        <v>136</v>
      </c>
      <c r="B780" s="62" t="s">
        <v>2181</v>
      </c>
      <c r="C780" s="63" t="s">
        <v>2182</v>
      </c>
      <c r="D780" s="64" t="s">
        <v>2183</v>
      </c>
      <c r="E780" s="65" t="s">
        <v>442</v>
      </c>
      <c r="F780" s="63" t="s">
        <v>114</v>
      </c>
      <c r="G780" s="66" t="s">
        <v>2571</v>
      </c>
      <c r="H780" s="66" t="s">
        <v>28</v>
      </c>
      <c r="I780" s="66" t="n">
        <v>1</v>
      </c>
      <c r="J780" s="67" t="n">
        <v>1.25300259936437</v>
      </c>
      <c r="K780" s="67" t="n">
        <v>1.30198078545453</v>
      </c>
      <c r="L780" s="68" t="n">
        <v>9</v>
      </c>
    </row>
    <row r="781" customFormat="false" ht="14.25" hidden="false" customHeight="false" outlineLevel="0" collapsed="false">
      <c r="A781" s="20" t="n">
        <v>101</v>
      </c>
      <c r="B781" s="62" t="s">
        <v>2016</v>
      </c>
      <c r="C781" s="71" t="s">
        <v>2017</v>
      </c>
      <c r="D781" s="64" t="s">
        <v>73</v>
      </c>
      <c r="E781" s="65" t="s">
        <v>33</v>
      </c>
      <c r="F781" s="63" t="s">
        <v>34</v>
      </c>
      <c r="G781" s="66" t="s">
        <v>2569</v>
      </c>
      <c r="H781" s="66" t="s">
        <v>28</v>
      </c>
      <c r="I781" s="66" t="n">
        <v>1</v>
      </c>
      <c r="J781" s="67" t="n">
        <v>1.21833009107555</v>
      </c>
      <c r="K781" s="67" t="n">
        <v>1.21442036352872</v>
      </c>
      <c r="L781" s="68" t="n">
        <v>10</v>
      </c>
    </row>
    <row r="782" customFormat="false" ht="14.25" hidden="false" customHeight="false" outlineLevel="0" collapsed="false">
      <c r="A782" s="20" t="n">
        <v>122</v>
      </c>
      <c r="B782" s="62" t="s">
        <v>2109</v>
      </c>
      <c r="C782" s="63" t="s">
        <v>2110</v>
      </c>
      <c r="D782" s="64" t="s">
        <v>2111</v>
      </c>
      <c r="E782" s="65" t="s">
        <v>95</v>
      </c>
      <c r="F782" s="63" t="s">
        <v>39</v>
      </c>
      <c r="G782" s="66" t="s">
        <v>2569</v>
      </c>
      <c r="H782" s="66" t="s">
        <v>28</v>
      </c>
      <c r="I782" s="66" t="n">
        <v>1</v>
      </c>
      <c r="J782" s="67" t="n">
        <v>1.20996349633866</v>
      </c>
      <c r="K782" s="67" t="n">
        <v>1.25393226229217</v>
      </c>
      <c r="L782" s="68" t="n">
        <v>11</v>
      </c>
    </row>
    <row r="783" customFormat="false" ht="14.25" hidden="false" customHeight="false" outlineLevel="0" collapsed="false">
      <c r="A783" s="20" t="n">
        <v>77</v>
      </c>
      <c r="B783" s="62" t="s">
        <v>1970</v>
      </c>
      <c r="C783" s="71" t="s">
        <v>1971</v>
      </c>
      <c r="D783" s="64" t="s">
        <v>977</v>
      </c>
      <c r="E783" s="65" t="s">
        <v>205</v>
      </c>
      <c r="F783" s="63" t="s">
        <v>61</v>
      </c>
      <c r="G783" s="66" t="s">
        <v>2569</v>
      </c>
      <c r="H783" s="66" t="s">
        <v>28</v>
      </c>
      <c r="I783" s="66" t="n">
        <v>1</v>
      </c>
      <c r="J783" s="67" t="n">
        <v>1.2079529469456</v>
      </c>
      <c r="K783" s="67" t="n">
        <v>1.20381463401951</v>
      </c>
      <c r="L783" s="68" t="n">
        <v>12</v>
      </c>
    </row>
    <row r="784" customFormat="false" ht="14.25" hidden="false" customHeight="false" outlineLevel="0" collapsed="false">
      <c r="A784" s="20" t="n">
        <v>135</v>
      </c>
      <c r="B784" s="62" t="s">
        <v>2171</v>
      </c>
      <c r="C784" s="63" t="s">
        <v>2172</v>
      </c>
      <c r="D784" s="64" t="s">
        <v>2173</v>
      </c>
      <c r="E784" s="65" t="s">
        <v>442</v>
      </c>
      <c r="F784" s="63" t="s">
        <v>114</v>
      </c>
      <c r="G784" s="66" t="s">
        <v>2571</v>
      </c>
      <c r="H784" s="66" t="s">
        <v>28</v>
      </c>
      <c r="I784" s="66" t="n">
        <v>1</v>
      </c>
      <c r="J784" s="67" t="n">
        <v>1.1848680364775</v>
      </c>
      <c r="K784" s="67" t="n">
        <v>1.20883011811232</v>
      </c>
      <c r="L784" s="68" t="n">
        <v>13</v>
      </c>
    </row>
    <row r="785" customFormat="false" ht="14.25" hidden="false" customHeight="false" outlineLevel="0" collapsed="false">
      <c r="A785" s="20" t="n">
        <v>29</v>
      </c>
      <c r="B785" s="62" t="s">
        <v>1981</v>
      </c>
      <c r="C785" s="69" t="s">
        <v>1982</v>
      </c>
      <c r="D785" s="66" t="s">
        <v>1983</v>
      </c>
      <c r="E785" s="65" t="s">
        <v>43</v>
      </c>
      <c r="F785" s="63" t="s">
        <v>34</v>
      </c>
      <c r="G785" s="66" t="s">
        <v>2569</v>
      </c>
      <c r="H785" s="66" t="s">
        <v>28</v>
      </c>
      <c r="I785" s="66" t="n">
        <v>2</v>
      </c>
      <c r="J785" s="67" t="n">
        <v>1.17237068163449</v>
      </c>
      <c r="K785" s="67" t="n">
        <v>1.21591926818069</v>
      </c>
      <c r="L785" s="68" t="n">
        <v>14</v>
      </c>
    </row>
    <row r="786" customFormat="false" ht="14.25" hidden="false" customHeight="false" outlineLevel="0" collapsed="false">
      <c r="A786" s="20" t="n">
        <v>117</v>
      </c>
      <c r="B786" s="62" t="s">
        <v>1979</v>
      </c>
      <c r="C786" s="71" t="s">
        <v>1980</v>
      </c>
      <c r="D786" s="64" t="s">
        <v>69</v>
      </c>
      <c r="E786" s="65" t="s">
        <v>70</v>
      </c>
      <c r="F786" s="63" t="s">
        <v>66</v>
      </c>
      <c r="G786" s="66" t="s">
        <v>2569</v>
      </c>
      <c r="H786" s="66" t="s">
        <v>28</v>
      </c>
      <c r="I786" s="66" t="n">
        <v>1</v>
      </c>
      <c r="J786" s="67" t="n">
        <v>1.17034835949686</v>
      </c>
      <c r="K786" s="67" t="n">
        <v>1.16812220278915</v>
      </c>
      <c r="L786" s="68" t="n">
        <v>15</v>
      </c>
    </row>
    <row r="787" customFormat="false" ht="14.25" hidden="false" customHeight="false" outlineLevel="0" collapsed="false">
      <c r="A787" s="20" t="n">
        <v>130</v>
      </c>
      <c r="B787" s="62" t="s">
        <v>2147</v>
      </c>
      <c r="C787" s="71" t="s">
        <v>2148</v>
      </c>
      <c r="D787" s="64" t="s">
        <v>2149</v>
      </c>
      <c r="E787" s="65" t="s">
        <v>289</v>
      </c>
      <c r="F787" s="63" t="s">
        <v>61</v>
      </c>
      <c r="G787" s="66" t="s">
        <v>2569</v>
      </c>
      <c r="H787" s="66" t="s">
        <v>28</v>
      </c>
      <c r="I787" s="66" t="n">
        <v>1</v>
      </c>
      <c r="J787" s="67" t="n">
        <v>1.16945503293102</v>
      </c>
      <c r="K787" s="67" t="n">
        <v>1.18901886993432</v>
      </c>
      <c r="L787" s="68" t="n">
        <v>16</v>
      </c>
    </row>
    <row r="788" customFormat="false" ht="14.25" hidden="false" customHeight="false" outlineLevel="0" collapsed="false">
      <c r="A788" s="20" t="n">
        <v>91</v>
      </c>
      <c r="B788" s="62" t="s">
        <v>2225</v>
      </c>
      <c r="C788" s="71" t="s">
        <v>2226</v>
      </c>
      <c r="D788" s="64" t="s">
        <v>2227</v>
      </c>
      <c r="E788" s="65" t="s">
        <v>47</v>
      </c>
      <c r="F788" s="63" t="s">
        <v>48</v>
      </c>
      <c r="G788" s="66" t="s">
        <v>2569</v>
      </c>
      <c r="H788" s="66" t="s">
        <v>28</v>
      </c>
      <c r="I788" s="66" t="n">
        <v>2</v>
      </c>
      <c r="J788" s="67" t="n">
        <v>1.16750937143584</v>
      </c>
      <c r="K788" s="67" t="n">
        <v>1.1615419292823</v>
      </c>
      <c r="L788" s="68" t="n">
        <v>17</v>
      </c>
    </row>
    <row r="789" customFormat="false" ht="14.25" hidden="false" customHeight="false" outlineLevel="0" collapsed="false">
      <c r="A789" s="20" t="n">
        <v>81</v>
      </c>
      <c r="B789" s="62" t="s">
        <v>2195</v>
      </c>
      <c r="C789" s="63" t="s">
        <v>2196</v>
      </c>
      <c r="D789" s="64" t="s">
        <v>2197</v>
      </c>
      <c r="E789" s="65" t="s">
        <v>321</v>
      </c>
      <c r="F789" s="63" t="s">
        <v>39</v>
      </c>
      <c r="G789" s="66" t="s">
        <v>2571</v>
      </c>
      <c r="H789" s="66" t="s">
        <v>28</v>
      </c>
      <c r="I789" s="66" t="n">
        <v>2</v>
      </c>
      <c r="J789" s="67" t="n">
        <v>1.16682726369834</v>
      </c>
      <c r="K789" s="67" t="n">
        <v>1.05270382747989</v>
      </c>
      <c r="L789" s="68" t="n">
        <v>18</v>
      </c>
    </row>
    <row r="790" customFormat="false" ht="14.25" hidden="false" customHeight="false" outlineLevel="0" collapsed="false">
      <c r="A790" s="20" t="n">
        <v>103</v>
      </c>
      <c r="B790" s="62" t="s">
        <v>2006</v>
      </c>
      <c r="C790" s="63" t="s">
        <v>2007</v>
      </c>
      <c r="D790" s="64" t="s">
        <v>220</v>
      </c>
      <c r="E790" s="65" t="s">
        <v>109</v>
      </c>
      <c r="F790" s="63" t="s">
        <v>39</v>
      </c>
      <c r="G790" s="66" t="s">
        <v>2569</v>
      </c>
      <c r="H790" s="66" t="s">
        <v>28</v>
      </c>
      <c r="I790" s="66" t="n">
        <v>1</v>
      </c>
      <c r="J790" s="67" t="n">
        <v>1.16339437989157</v>
      </c>
      <c r="K790" s="67" t="n">
        <v>1.16009774347648</v>
      </c>
      <c r="L790" s="68" t="n">
        <v>19</v>
      </c>
    </row>
    <row r="791" customFormat="false" ht="14.25" hidden="false" customHeight="false" outlineLevel="0" collapsed="false">
      <c r="A791" s="20" t="n">
        <v>89</v>
      </c>
      <c r="B791" s="62" t="s">
        <v>1988</v>
      </c>
      <c r="C791" s="71" t="s">
        <v>1989</v>
      </c>
      <c r="D791" s="64" t="s">
        <v>931</v>
      </c>
      <c r="E791" s="65" t="s">
        <v>47</v>
      </c>
      <c r="F791" s="63" t="s">
        <v>48</v>
      </c>
      <c r="G791" s="66" t="s">
        <v>2569</v>
      </c>
      <c r="H791" s="66" t="s">
        <v>28</v>
      </c>
      <c r="I791" s="66" t="n">
        <v>1</v>
      </c>
      <c r="J791" s="67" t="n">
        <v>1.15500998329355</v>
      </c>
      <c r="K791" s="67" t="n">
        <v>1.14954548695115</v>
      </c>
      <c r="L791" s="68" t="n">
        <v>20</v>
      </c>
    </row>
    <row r="792" customFormat="false" ht="14.25" hidden="false" customHeight="false" outlineLevel="0" collapsed="false">
      <c r="A792" s="20" t="n">
        <v>120</v>
      </c>
      <c r="B792" s="62" t="s">
        <v>1976</v>
      </c>
      <c r="C792" s="63" t="s">
        <v>1977</v>
      </c>
      <c r="D792" s="64" t="s">
        <v>1978</v>
      </c>
      <c r="E792" s="65" t="s">
        <v>95</v>
      </c>
      <c r="F792" s="63" t="s">
        <v>39</v>
      </c>
      <c r="G792" s="66" t="s">
        <v>2569</v>
      </c>
      <c r="H792" s="66" t="s">
        <v>28</v>
      </c>
      <c r="I792" s="66" t="n">
        <v>1</v>
      </c>
      <c r="J792" s="67" t="n">
        <v>1.15293739317638</v>
      </c>
      <c r="K792" s="67" t="n">
        <v>1.20215549019069</v>
      </c>
      <c r="L792" s="68" t="n">
        <v>21</v>
      </c>
    </row>
    <row r="793" customFormat="false" ht="14.25" hidden="false" customHeight="false" outlineLevel="0" collapsed="false">
      <c r="A793" s="20" t="n">
        <v>116</v>
      </c>
      <c r="B793" s="62" t="s">
        <v>1960</v>
      </c>
      <c r="C793" s="71" t="s">
        <v>1961</v>
      </c>
      <c r="D793" s="64" t="s">
        <v>69</v>
      </c>
      <c r="E793" s="65" t="s">
        <v>70</v>
      </c>
      <c r="F793" s="63" t="s">
        <v>66</v>
      </c>
      <c r="G793" s="66" t="s">
        <v>2569</v>
      </c>
      <c r="H793" s="66" t="s">
        <v>28</v>
      </c>
      <c r="I793" s="66" t="n">
        <v>1</v>
      </c>
      <c r="J793" s="67" t="n">
        <v>1.15271908581168</v>
      </c>
      <c r="K793" s="67" t="n">
        <v>1.14622469526724</v>
      </c>
      <c r="L793" s="68" t="n">
        <v>22</v>
      </c>
    </row>
    <row r="794" customFormat="false" ht="14.25" hidden="false" customHeight="false" outlineLevel="0" collapsed="false">
      <c r="A794" s="20" t="n">
        <v>137</v>
      </c>
      <c r="B794" s="62" t="s">
        <v>2166</v>
      </c>
      <c r="C794" s="63" t="s">
        <v>2167</v>
      </c>
      <c r="D794" s="64" t="s">
        <v>2168</v>
      </c>
      <c r="E794" s="65" t="s">
        <v>442</v>
      </c>
      <c r="F794" s="63" t="s">
        <v>114</v>
      </c>
      <c r="G794" s="66" t="s">
        <v>2569</v>
      </c>
      <c r="H794" s="66" t="s">
        <v>28</v>
      </c>
      <c r="I794" s="66" t="n">
        <v>1</v>
      </c>
      <c r="J794" s="67" t="n">
        <v>1.14962810642838</v>
      </c>
      <c r="K794" s="67" t="n">
        <v>1.14668335844223</v>
      </c>
      <c r="L794" s="68" t="n">
        <v>23</v>
      </c>
    </row>
    <row r="795" customFormat="false" ht="14.25" hidden="false" customHeight="false" outlineLevel="0" collapsed="false">
      <c r="A795" s="20" t="n">
        <v>124</v>
      </c>
      <c r="B795" s="62" t="s">
        <v>1955</v>
      </c>
      <c r="C795" s="63" t="s">
        <v>1956</v>
      </c>
      <c r="D795" s="64" t="s">
        <v>723</v>
      </c>
      <c r="E795" s="65" t="s">
        <v>179</v>
      </c>
      <c r="F795" s="63" t="s">
        <v>34</v>
      </c>
      <c r="G795" s="66" t="s">
        <v>2569</v>
      </c>
      <c r="H795" s="66" t="s">
        <v>28</v>
      </c>
      <c r="I795" s="66" t="n">
        <v>1</v>
      </c>
      <c r="J795" s="67" t="n">
        <v>1.14926182706745</v>
      </c>
      <c r="K795" s="67" t="n">
        <v>1.14365757285271</v>
      </c>
      <c r="L795" s="68" t="n">
        <v>24</v>
      </c>
    </row>
    <row r="796" customFormat="false" ht="14.25" hidden="false" customHeight="false" outlineLevel="0" collapsed="false">
      <c r="A796" s="20" t="n">
        <v>56</v>
      </c>
      <c r="B796" s="62" t="s">
        <v>2061</v>
      </c>
      <c r="C796" s="71" t="s">
        <v>2062</v>
      </c>
      <c r="D796" s="64" t="s">
        <v>59</v>
      </c>
      <c r="E796" s="65" t="s">
        <v>60</v>
      </c>
      <c r="F796" s="63" t="s">
        <v>61</v>
      </c>
      <c r="G796" s="66" t="s">
        <v>2569</v>
      </c>
      <c r="H796" s="66" t="s">
        <v>28</v>
      </c>
      <c r="I796" s="66" t="n">
        <v>1</v>
      </c>
      <c r="J796" s="67" t="n">
        <v>1.14846624329098</v>
      </c>
      <c r="K796" s="67" t="n">
        <v>1.12808520507207</v>
      </c>
      <c r="L796" s="68" t="n">
        <v>25</v>
      </c>
    </row>
    <row r="797" customFormat="false" ht="14.25" hidden="false" customHeight="false" outlineLevel="0" collapsed="false">
      <c r="A797" s="20" t="n">
        <v>57</v>
      </c>
      <c r="B797" s="62" t="s">
        <v>2174</v>
      </c>
      <c r="C797" s="71" t="s">
        <v>2175</v>
      </c>
      <c r="D797" s="64" t="s">
        <v>2176</v>
      </c>
      <c r="E797" s="65" t="s">
        <v>91</v>
      </c>
      <c r="F797" s="63" t="s">
        <v>29</v>
      </c>
      <c r="G797" s="66" t="s">
        <v>2571</v>
      </c>
      <c r="H797" s="66" t="s">
        <v>28</v>
      </c>
      <c r="I797" s="66" t="n">
        <v>2</v>
      </c>
      <c r="J797" s="67" t="n">
        <v>1.14106883832796</v>
      </c>
      <c r="K797" s="67" t="n">
        <v>1.13853067617391</v>
      </c>
      <c r="L797" s="68" t="n">
        <v>26</v>
      </c>
    </row>
    <row r="798" customFormat="false" ht="14.25" hidden="false" customHeight="false" outlineLevel="0" collapsed="false">
      <c r="A798" s="20" t="n">
        <v>21</v>
      </c>
      <c r="B798" s="62" t="s">
        <v>1992</v>
      </c>
      <c r="C798" s="71" t="s">
        <v>1993</v>
      </c>
      <c r="D798" s="64" t="s">
        <v>292</v>
      </c>
      <c r="E798" s="65" t="s">
        <v>56</v>
      </c>
      <c r="F798" s="63" t="s">
        <v>48</v>
      </c>
      <c r="G798" s="66" t="s">
        <v>2569</v>
      </c>
      <c r="H798" s="66" t="s">
        <v>28</v>
      </c>
      <c r="I798" s="66" t="n">
        <v>1</v>
      </c>
      <c r="J798" s="67" t="n">
        <v>1.13784396180708</v>
      </c>
      <c r="K798" s="67" t="n">
        <v>1.13315104669169</v>
      </c>
      <c r="L798" s="68" t="n">
        <v>27</v>
      </c>
    </row>
    <row r="799" customFormat="false" ht="14.25" hidden="false" customHeight="false" outlineLevel="0" collapsed="false">
      <c r="A799" s="20" t="n">
        <v>22</v>
      </c>
      <c r="B799" s="62" t="s">
        <v>1972</v>
      </c>
      <c r="C799" s="71" t="s">
        <v>1973</v>
      </c>
      <c r="D799" s="64" t="s">
        <v>292</v>
      </c>
      <c r="E799" s="65" t="s">
        <v>56</v>
      </c>
      <c r="F799" s="63" t="s">
        <v>48</v>
      </c>
      <c r="G799" s="66" t="s">
        <v>2569</v>
      </c>
      <c r="H799" s="66" t="s">
        <v>28</v>
      </c>
      <c r="I799" s="66" t="n">
        <v>1</v>
      </c>
      <c r="J799" s="67" t="n">
        <v>1.13656734141906</v>
      </c>
      <c r="K799" s="67" t="n">
        <v>1.13059775086248</v>
      </c>
      <c r="L799" s="68" t="n">
        <v>28</v>
      </c>
    </row>
    <row r="800" customFormat="false" ht="14.25" hidden="false" customHeight="false" outlineLevel="0" collapsed="false">
      <c r="A800" s="20" t="n">
        <v>118</v>
      </c>
      <c r="B800" s="62" t="s">
        <v>2046</v>
      </c>
      <c r="C800" s="63" t="s">
        <v>2047</v>
      </c>
      <c r="D800" s="64" t="s">
        <v>94</v>
      </c>
      <c r="E800" s="65" t="s">
        <v>95</v>
      </c>
      <c r="F800" s="63" t="s">
        <v>39</v>
      </c>
      <c r="G800" s="66" t="s">
        <v>2569</v>
      </c>
      <c r="H800" s="66" t="s">
        <v>28</v>
      </c>
      <c r="I800" s="66" t="n">
        <v>1</v>
      </c>
      <c r="J800" s="67" t="n">
        <v>1.13212556360766</v>
      </c>
      <c r="K800" s="67" t="n">
        <v>1.12948052642812</v>
      </c>
      <c r="L800" s="68" t="n">
        <v>29</v>
      </c>
    </row>
    <row r="801" customFormat="false" ht="14.25" hidden="false" customHeight="false" outlineLevel="0" collapsed="false">
      <c r="A801" s="20" t="n">
        <v>44</v>
      </c>
      <c r="B801" s="62" t="s">
        <v>2203</v>
      </c>
      <c r="C801" s="63" t="s">
        <v>2204</v>
      </c>
      <c r="D801" s="64" t="s">
        <v>2205</v>
      </c>
      <c r="E801" s="65" t="s">
        <v>155</v>
      </c>
      <c r="F801" s="63" t="s">
        <v>29</v>
      </c>
      <c r="G801" s="66" t="s">
        <v>2569</v>
      </c>
      <c r="H801" s="66" t="s">
        <v>28</v>
      </c>
      <c r="I801" s="66" t="n">
        <v>1</v>
      </c>
      <c r="J801" s="67" t="n">
        <v>1.13194770950246</v>
      </c>
      <c r="K801" s="67" t="n">
        <v>1.12677989487688</v>
      </c>
      <c r="L801" s="68" t="n">
        <v>30</v>
      </c>
    </row>
    <row r="802" customFormat="false" ht="14.25" hidden="false" customHeight="false" outlineLevel="0" collapsed="false">
      <c r="A802" s="20" t="n">
        <v>16</v>
      </c>
      <c r="B802" s="62" t="s">
        <v>2096</v>
      </c>
      <c r="C802" s="71" t="s">
        <v>2097</v>
      </c>
      <c r="D802" s="64" t="s">
        <v>2098</v>
      </c>
      <c r="E802" s="65" t="s">
        <v>131</v>
      </c>
      <c r="F802" s="63" t="s">
        <v>61</v>
      </c>
      <c r="G802" s="66" t="s">
        <v>2569</v>
      </c>
      <c r="H802" s="66" t="s">
        <v>28</v>
      </c>
      <c r="I802" s="66" t="n">
        <v>1</v>
      </c>
      <c r="J802" s="67" t="n">
        <v>1.12962369535119</v>
      </c>
      <c r="K802" s="67" t="n">
        <v>1.14070016715802</v>
      </c>
      <c r="L802" s="68" t="n">
        <v>31</v>
      </c>
    </row>
    <row r="803" customFormat="false" ht="14.25" hidden="false" customHeight="false" outlineLevel="0" collapsed="false">
      <c r="A803" s="20" t="n">
        <v>65</v>
      </c>
      <c r="B803" s="62" t="s">
        <v>2001</v>
      </c>
      <c r="C803" s="71" t="s">
        <v>2002</v>
      </c>
      <c r="D803" s="64" t="s">
        <v>2003</v>
      </c>
      <c r="E803" s="65" t="s">
        <v>317</v>
      </c>
      <c r="F803" s="63" t="s">
        <v>66</v>
      </c>
      <c r="G803" s="66" t="s">
        <v>2569</v>
      </c>
      <c r="H803" s="66" t="s">
        <v>28</v>
      </c>
      <c r="I803" s="66" t="n">
        <v>1</v>
      </c>
      <c r="J803" s="67" t="n">
        <v>1.12885376618196</v>
      </c>
      <c r="K803" s="67" t="n">
        <v>1.13465949003093</v>
      </c>
      <c r="L803" s="68" t="n">
        <v>32</v>
      </c>
    </row>
    <row r="804" customFormat="false" ht="14.25" hidden="false" customHeight="false" outlineLevel="0" collapsed="false">
      <c r="A804" s="20" t="n">
        <v>127</v>
      </c>
      <c r="B804" s="62" t="s">
        <v>1990</v>
      </c>
      <c r="C804" s="71" t="s">
        <v>1991</v>
      </c>
      <c r="D804" s="64" t="s">
        <v>239</v>
      </c>
      <c r="E804" s="65" t="s">
        <v>240</v>
      </c>
      <c r="F804" s="63" t="s">
        <v>48</v>
      </c>
      <c r="G804" s="66" t="s">
        <v>2569</v>
      </c>
      <c r="H804" s="66" t="s">
        <v>28</v>
      </c>
      <c r="I804" s="66" t="n">
        <v>1</v>
      </c>
      <c r="J804" s="67" t="n">
        <v>1.11797546357239</v>
      </c>
      <c r="K804" s="67" t="n">
        <v>1.1128532925765</v>
      </c>
      <c r="L804" s="68" t="n">
        <v>33</v>
      </c>
    </row>
    <row r="805" customFormat="false" ht="14.25" hidden="false" customHeight="false" outlineLevel="0" collapsed="false">
      <c r="A805" s="20" t="n">
        <v>132</v>
      </c>
      <c r="B805" s="62" t="s">
        <v>2088</v>
      </c>
      <c r="C805" s="71" t="s">
        <v>2089</v>
      </c>
      <c r="D805" s="64" t="s">
        <v>371</v>
      </c>
      <c r="E805" s="65" t="s">
        <v>289</v>
      </c>
      <c r="F805" s="63" t="s">
        <v>61</v>
      </c>
      <c r="G805" s="66" t="s">
        <v>2569</v>
      </c>
      <c r="H805" s="66" t="s">
        <v>28</v>
      </c>
      <c r="I805" s="66" t="n">
        <v>1</v>
      </c>
      <c r="J805" s="67" t="n">
        <v>1.10993279841179</v>
      </c>
      <c r="K805" s="67" t="n">
        <v>1.10281452797516</v>
      </c>
      <c r="L805" s="68" t="n">
        <v>34</v>
      </c>
    </row>
    <row r="806" customFormat="false" ht="14.25" hidden="false" customHeight="false" outlineLevel="0" collapsed="false">
      <c r="A806" s="20" t="n">
        <v>38</v>
      </c>
      <c r="B806" s="62" t="s">
        <v>1974</v>
      </c>
      <c r="C806" s="71" t="s">
        <v>1975</v>
      </c>
      <c r="D806" s="64" t="s">
        <v>295</v>
      </c>
      <c r="E806" s="65" t="s">
        <v>105</v>
      </c>
      <c r="F806" s="63" t="s">
        <v>39</v>
      </c>
      <c r="G806" s="66" t="s">
        <v>2569</v>
      </c>
      <c r="H806" s="66" t="s">
        <v>28</v>
      </c>
      <c r="I806" s="66" t="n">
        <v>1</v>
      </c>
      <c r="J806" s="67" t="n">
        <v>1.10510239034539</v>
      </c>
      <c r="K806" s="67" t="n">
        <v>1.10059439149786</v>
      </c>
      <c r="L806" s="68" t="n">
        <v>35</v>
      </c>
    </row>
    <row r="807" customFormat="false" ht="14.25" hidden="false" customHeight="false" outlineLevel="0" collapsed="false">
      <c r="A807" s="20" t="n">
        <v>112</v>
      </c>
      <c r="B807" s="62" t="s">
        <v>2086</v>
      </c>
      <c r="C807" s="63" t="s">
        <v>2087</v>
      </c>
      <c r="D807" s="64" t="s">
        <v>463</v>
      </c>
      <c r="E807" s="65" t="s">
        <v>113</v>
      </c>
      <c r="F807" s="63" t="s">
        <v>114</v>
      </c>
      <c r="G807" s="66" t="s">
        <v>2569</v>
      </c>
      <c r="H807" s="66" t="s">
        <v>28</v>
      </c>
      <c r="I807" s="66" t="n">
        <v>1</v>
      </c>
      <c r="J807" s="67" t="n">
        <v>1.10199112505133</v>
      </c>
      <c r="K807" s="67" t="n">
        <v>1.0964872635946</v>
      </c>
      <c r="L807" s="68" t="n">
        <v>36</v>
      </c>
    </row>
    <row r="808" customFormat="false" ht="14.25" hidden="false" customHeight="false" outlineLevel="0" collapsed="false">
      <c r="A808" s="20" t="n">
        <v>109</v>
      </c>
      <c r="B808" s="62" t="s">
        <v>2073</v>
      </c>
      <c r="C808" s="71" t="s">
        <v>2074</v>
      </c>
      <c r="D808" s="64" t="s">
        <v>1759</v>
      </c>
      <c r="E808" s="65" t="s">
        <v>608</v>
      </c>
      <c r="F808" s="63" t="s">
        <v>48</v>
      </c>
      <c r="G808" s="66" t="s">
        <v>2569</v>
      </c>
      <c r="H808" s="66" t="s">
        <v>28</v>
      </c>
      <c r="I808" s="66" t="n">
        <v>1</v>
      </c>
      <c r="J808" s="67" t="n">
        <v>1.10193338349954</v>
      </c>
      <c r="K808" s="67" t="n">
        <v>1.09875948130072</v>
      </c>
      <c r="L808" s="68" t="n">
        <v>37</v>
      </c>
    </row>
    <row r="809" customFormat="false" ht="14.25" hidden="false" customHeight="false" outlineLevel="0" collapsed="false">
      <c r="A809" s="20" t="n">
        <v>93</v>
      </c>
      <c r="B809" s="62" t="s">
        <v>2121</v>
      </c>
      <c r="C809" s="71" t="s">
        <v>2122</v>
      </c>
      <c r="D809" s="64" t="s">
        <v>2123</v>
      </c>
      <c r="E809" s="65" t="s">
        <v>47</v>
      </c>
      <c r="F809" s="63" t="s">
        <v>48</v>
      </c>
      <c r="G809" s="66" t="s">
        <v>2569</v>
      </c>
      <c r="H809" s="66" t="s">
        <v>28</v>
      </c>
      <c r="I809" s="66" t="n">
        <v>2</v>
      </c>
      <c r="J809" s="67" t="n">
        <v>1.09829924399642</v>
      </c>
      <c r="K809" s="67" t="n">
        <v>1.08963465096596</v>
      </c>
      <c r="L809" s="68" t="n">
        <v>38</v>
      </c>
    </row>
    <row r="810" customFormat="false" ht="14.25" hidden="false" customHeight="false" outlineLevel="0" collapsed="false">
      <c r="A810" s="20" t="n">
        <v>10</v>
      </c>
      <c r="B810" s="62" t="s">
        <v>2022</v>
      </c>
      <c r="C810" s="71" t="s">
        <v>2023</v>
      </c>
      <c r="D810" s="64" t="s">
        <v>2024</v>
      </c>
      <c r="E810" s="65" t="s">
        <v>170</v>
      </c>
      <c r="F810" s="63" t="s">
        <v>39</v>
      </c>
      <c r="G810" s="66" t="s">
        <v>2569</v>
      </c>
      <c r="H810" s="66" t="s">
        <v>28</v>
      </c>
      <c r="I810" s="66" t="n">
        <v>1</v>
      </c>
      <c r="J810" s="67" t="n">
        <v>1.0971162446824</v>
      </c>
      <c r="K810" s="67" t="n">
        <v>1.09064435602858</v>
      </c>
      <c r="L810" s="68" t="n">
        <v>39</v>
      </c>
    </row>
    <row r="811" customFormat="false" ht="14.25" hidden="false" customHeight="false" outlineLevel="0" collapsed="false">
      <c r="A811" s="20" t="n">
        <v>68</v>
      </c>
      <c r="B811" s="62" t="s">
        <v>2248</v>
      </c>
      <c r="C811" s="63" t="s">
        <v>2249</v>
      </c>
      <c r="D811" s="64" t="s">
        <v>150</v>
      </c>
      <c r="E811" s="65" t="s">
        <v>151</v>
      </c>
      <c r="F811" s="63" t="s">
        <v>114</v>
      </c>
      <c r="G811" s="66" t="s">
        <v>2569</v>
      </c>
      <c r="H811" s="66" t="s">
        <v>28</v>
      </c>
      <c r="I811" s="66" t="n">
        <v>1</v>
      </c>
      <c r="J811" s="67" t="n">
        <v>1.09108378486211</v>
      </c>
      <c r="K811" s="67" t="n">
        <v>1.0840489106514</v>
      </c>
      <c r="L811" s="68" t="n">
        <v>40</v>
      </c>
    </row>
    <row r="812" customFormat="false" ht="14.25" hidden="false" customHeight="false" outlineLevel="0" collapsed="false">
      <c r="A812" s="20" t="n">
        <v>49</v>
      </c>
      <c r="B812" s="62" t="s">
        <v>2014</v>
      </c>
      <c r="C812" s="71" t="s">
        <v>2015</v>
      </c>
      <c r="D812" s="64" t="s">
        <v>877</v>
      </c>
      <c r="E812" s="65" t="s">
        <v>213</v>
      </c>
      <c r="F812" s="63" t="s">
        <v>34</v>
      </c>
      <c r="G812" s="66" t="s">
        <v>2569</v>
      </c>
      <c r="H812" s="66" t="s">
        <v>28</v>
      </c>
      <c r="I812" s="66" t="n">
        <v>1</v>
      </c>
      <c r="J812" s="67" t="n">
        <v>1.08484724082674</v>
      </c>
      <c r="K812" s="67" t="n">
        <v>1.08106794784779</v>
      </c>
      <c r="L812" s="68" t="n">
        <v>41</v>
      </c>
    </row>
    <row r="813" customFormat="false" ht="14.25" hidden="false" customHeight="false" outlineLevel="0" collapsed="false">
      <c r="A813" s="20" t="n">
        <v>55</v>
      </c>
      <c r="B813" s="62" t="s">
        <v>2034</v>
      </c>
      <c r="C813" s="71" t="s">
        <v>2035</v>
      </c>
      <c r="D813" s="64" t="s">
        <v>250</v>
      </c>
      <c r="E813" s="65" t="s">
        <v>60</v>
      </c>
      <c r="F813" s="63" t="s">
        <v>61</v>
      </c>
      <c r="G813" s="66" t="s">
        <v>2569</v>
      </c>
      <c r="H813" s="66" t="s">
        <v>28</v>
      </c>
      <c r="I813" s="66" t="n">
        <v>1</v>
      </c>
      <c r="J813" s="67" t="n">
        <v>1.0842146239347</v>
      </c>
      <c r="K813" s="67" t="n">
        <v>1.08471237071143</v>
      </c>
      <c r="L813" s="68" t="n">
        <v>42</v>
      </c>
    </row>
    <row r="814" customFormat="false" ht="14.25" hidden="false" customHeight="false" outlineLevel="0" collapsed="false">
      <c r="A814" s="20" t="n">
        <v>74</v>
      </c>
      <c r="B814" s="62" t="s">
        <v>1962</v>
      </c>
      <c r="C814" s="63" t="s">
        <v>1963</v>
      </c>
      <c r="D814" s="64" t="s">
        <v>1964</v>
      </c>
      <c r="E814" s="65" t="s">
        <v>28</v>
      </c>
      <c r="F814" s="63" t="s">
        <v>29</v>
      </c>
      <c r="G814" s="66" t="s">
        <v>2569</v>
      </c>
      <c r="H814" s="66" t="s">
        <v>28</v>
      </c>
      <c r="I814" s="66" t="n">
        <v>1</v>
      </c>
      <c r="J814" s="67" t="n">
        <v>1.08364583786264</v>
      </c>
      <c r="K814" s="67" t="n">
        <v>1.07801375282236</v>
      </c>
      <c r="L814" s="68" t="n">
        <v>43</v>
      </c>
    </row>
    <row r="815" customFormat="false" ht="14.25" hidden="false" customHeight="false" outlineLevel="0" collapsed="false">
      <c r="A815" s="20" t="n">
        <v>133</v>
      </c>
      <c r="B815" s="62" t="s">
        <v>2031</v>
      </c>
      <c r="C815" s="71" t="s">
        <v>2032</v>
      </c>
      <c r="D815" s="64" t="s">
        <v>450</v>
      </c>
      <c r="E815" s="65" t="s">
        <v>289</v>
      </c>
      <c r="F815" s="63" t="s">
        <v>61</v>
      </c>
      <c r="G815" s="66" t="s">
        <v>2569</v>
      </c>
      <c r="H815" s="66" t="s">
        <v>28</v>
      </c>
      <c r="I815" s="66" t="n">
        <v>1</v>
      </c>
      <c r="J815" s="67" t="n">
        <v>1.08027952251456</v>
      </c>
      <c r="K815" s="67" t="n">
        <v>1.07534092760189</v>
      </c>
      <c r="L815" s="68" t="n">
        <v>44</v>
      </c>
    </row>
    <row r="816" customFormat="false" ht="14.25" hidden="false" customHeight="false" outlineLevel="0" collapsed="false">
      <c r="A816" s="20" t="n">
        <v>25</v>
      </c>
      <c r="B816" s="62" t="s">
        <v>2020</v>
      </c>
      <c r="C816" s="63" t="s">
        <v>2021</v>
      </c>
      <c r="D816" s="64" t="s">
        <v>227</v>
      </c>
      <c r="E816" s="65" t="s">
        <v>43</v>
      </c>
      <c r="F816" s="63" t="s">
        <v>34</v>
      </c>
      <c r="G816" s="66" t="s">
        <v>2569</v>
      </c>
      <c r="H816" s="66" t="s">
        <v>28</v>
      </c>
      <c r="I816" s="66" t="n">
        <v>1</v>
      </c>
      <c r="J816" s="67" t="n">
        <v>1.07904604840071</v>
      </c>
      <c r="K816" s="67" t="n">
        <v>1.07555340706247</v>
      </c>
      <c r="L816" s="68" t="n">
        <v>45</v>
      </c>
    </row>
    <row r="817" customFormat="false" ht="14.25" hidden="false" customHeight="false" outlineLevel="0" collapsed="false">
      <c r="A817" s="20" t="n">
        <v>23</v>
      </c>
      <c r="B817" s="62" t="s">
        <v>2216</v>
      </c>
      <c r="C817" s="71" t="s">
        <v>2217</v>
      </c>
      <c r="D817" s="64" t="s">
        <v>2218</v>
      </c>
      <c r="E817" s="65" t="s">
        <v>56</v>
      </c>
      <c r="F817" s="63" t="s">
        <v>48</v>
      </c>
      <c r="G817" s="66" t="s">
        <v>2569</v>
      </c>
      <c r="H817" s="66" t="s">
        <v>28</v>
      </c>
      <c r="I817" s="66" t="n">
        <v>2</v>
      </c>
      <c r="J817" s="67" t="n">
        <v>1.07800681033715</v>
      </c>
      <c r="K817" s="67" t="n">
        <v>1.14719802820606</v>
      </c>
      <c r="L817" s="68" t="n">
        <v>46</v>
      </c>
    </row>
    <row r="818" customFormat="false" ht="14.25" hidden="false" customHeight="false" outlineLevel="0" collapsed="false">
      <c r="A818" s="20" t="n">
        <v>82</v>
      </c>
      <c r="B818" s="62" t="s">
        <v>2157</v>
      </c>
      <c r="C818" s="63" t="s">
        <v>2158</v>
      </c>
      <c r="D818" s="64" t="s">
        <v>2159</v>
      </c>
      <c r="E818" s="65" t="s">
        <v>321</v>
      </c>
      <c r="F818" s="63" t="s">
        <v>39</v>
      </c>
      <c r="G818" s="66" t="s">
        <v>2569</v>
      </c>
      <c r="H818" s="66" t="s">
        <v>28</v>
      </c>
      <c r="I818" s="66" t="n">
        <v>1</v>
      </c>
      <c r="J818" s="67" t="n">
        <v>1.07738214060892</v>
      </c>
      <c r="K818" s="67" t="n">
        <v>1.07392702500732</v>
      </c>
      <c r="L818" s="68" t="n">
        <v>47</v>
      </c>
    </row>
    <row r="819" customFormat="false" ht="14.25" hidden="false" customHeight="false" outlineLevel="0" collapsed="false">
      <c r="A819" s="20" t="n">
        <v>32</v>
      </c>
      <c r="B819" s="62" t="s">
        <v>1997</v>
      </c>
      <c r="C819" s="63" t="s">
        <v>1998</v>
      </c>
      <c r="D819" s="64" t="s">
        <v>117</v>
      </c>
      <c r="E819" s="65" t="s">
        <v>118</v>
      </c>
      <c r="F819" s="63" t="s">
        <v>29</v>
      </c>
      <c r="G819" s="66" t="s">
        <v>2569</v>
      </c>
      <c r="H819" s="66" t="s">
        <v>28</v>
      </c>
      <c r="I819" s="66" t="n">
        <v>1</v>
      </c>
      <c r="J819" s="67" t="n">
        <v>1.07698573467283</v>
      </c>
      <c r="K819" s="67" t="n">
        <v>1.07353028919235</v>
      </c>
      <c r="L819" s="68" t="n">
        <v>48</v>
      </c>
    </row>
    <row r="820" customFormat="false" ht="14.25" hidden="false" customHeight="false" outlineLevel="0" collapsed="false">
      <c r="A820" s="20" t="n">
        <v>34</v>
      </c>
      <c r="B820" s="62" t="s">
        <v>2228</v>
      </c>
      <c r="C820" s="71" t="s">
        <v>2229</v>
      </c>
      <c r="D820" s="64" t="s">
        <v>2230</v>
      </c>
      <c r="E820" s="65" t="s">
        <v>125</v>
      </c>
      <c r="F820" s="63" t="s">
        <v>48</v>
      </c>
      <c r="G820" s="66" t="s">
        <v>2571</v>
      </c>
      <c r="H820" s="66" t="s">
        <v>28</v>
      </c>
      <c r="I820" s="66" t="n">
        <v>1</v>
      </c>
      <c r="J820" s="67" t="n">
        <v>1.07693081020697</v>
      </c>
      <c r="K820" s="67" t="n">
        <v>1.07655088059581</v>
      </c>
      <c r="L820" s="68" t="n">
        <v>49</v>
      </c>
    </row>
    <row r="821" customFormat="false" ht="14.25" hidden="false" customHeight="false" outlineLevel="0" collapsed="false">
      <c r="A821" s="20" t="n">
        <v>59</v>
      </c>
      <c r="B821" s="62" t="s">
        <v>2025</v>
      </c>
      <c r="C821" s="71" t="s">
        <v>2026</v>
      </c>
      <c r="D821" s="64" t="s">
        <v>90</v>
      </c>
      <c r="E821" s="65" t="s">
        <v>91</v>
      </c>
      <c r="F821" s="63" t="s">
        <v>29</v>
      </c>
      <c r="G821" s="66" t="s">
        <v>2569</v>
      </c>
      <c r="H821" s="66" t="s">
        <v>28</v>
      </c>
      <c r="I821" s="66" t="n">
        <v>2</v>
      </c>
      <c r="J821" s="67" t="n">
        <v>1.07559993126003</v>
      </c>
      <c r="K821" s="67" t="n">
        <v>1.0708033090848</v>
      </c>
      <c r="L821" s="68" t="n">
        <v>50</v>
      </c>
    </row>
    <row r="822" customFormat="false" ht="14.25" hidden="false" customHeight="false" outlineLevel="0" collapsed="false">
      <c r="A822" s="20" t="n">
        <v>19</v>
      </c>
      <c r="B822" s="62" t="s">
        <v>2118</v>
      </c>
      <c r="C822" s="71" t="s">
        <v>2119</v>
      </c>
      <c r="D822" s="64" t="s">
        <v>2120</v>
      </c>
      <c r="E822" s="65" t="s">
        <v>56</v>
      </c>
      <c r="F822" s="63" t="s">
        <v>48</v>
      </c>
      <c r="G822" s="66" t="s">
        <v>2571</v>
      </c>
      <c r="H822" s="66" t="s">
        <v>28</v>
      </c>
      <c r="I822" s="66" t="n">
        <v>1</v>
      </c>
      <c r="J822" s="67" t="n">
        <v>1.07242171104911</v>
      </c>
      <c r="K822" s="67" t="n">
        <v>1.05951221751273</v>
      </c>
      <c r="L822" s="68" t="n">
        <v>51</v>
      </c>
    </row>
    <row r="823" customFormat="false" ht="14.25" hidden="false" customHeight="false" outlineLevel="0" collapsed="false">
      <c r="A823" s="20" t="n">
        <v>87</v>
      </c>
      <c r="B823" s="62" t="s">
        <v>2256</v>
      </c>
      <c r="C823" s="63" t="s">
        <v>2257</v>
      </c>
      <c r="D823" s="64" t="s">
        <v>2258</v>
      </c>
      <c r="E823" s="65" t="s">
        <v>65</v>
      </c>
      <c r="F823" s="63" t="s">
        <v>66</v>
      </c>
      <c r="G823" s="66" t="s">
        <v>2571</v>
      </c>
      <c r="H823" s="66" t="s">
        <v>28</v>
      </c>
      <c r="I823" s="66" t="n">
        <v>2</v>
      </c>
      <c r="J823" s="67" t="n">
        <v>1.07123246358267</v>
      </c>
      <c r="K823" s="67" t="n">
        <v>1.06092636959622</v>
      </c>
      <c r="L823" s="68" t="n">
        <v>52</v>
      </c>
    </row>
    <row r="824" customFormat="false" ht="14.25" hidden="false" customHeight="false" outlineLevel="0" collapsed="false">
      <c r="A824" s="20" t="n">
        <v>46</v>
      </c>
      <c r="B824" s="62" t="s">
        <v>2018</v>
      </c>
      <c r="C824" s="71" t="s">
        <v>2019</v>
      </c>
      <c r="D824" s="64" t="s">
        <v>572</v>
      </c>
      <c r="E824" s="65" t="s">
        <v>213</v>
      </c>
      <c r="F824" s="63" t="s">
        <v>34</v>
      </c>
      <c r="G824" s="66" t="s">
        <v>2569</v>
      </c>
      <c r="H824" s="66" t="s">
        <v>28</v>
      </c>
      <c r="I824" s="66" t="n">
        <v>1</v>
      </c>
      <c r="J824" s="67" t="n">
        <v>1.06724506003835</v>
      </c>
      <c r="K824" s="67" t="n">
        <v>1.06448374365649</v>
      </c>
      <c r="L824" s="68" t="n">
        <v>53</v>
      </c>
    </row>
    <row r="825" customFormat="false" ht="14.25" hidden="false" customHeight="false" outlineLevel="0" collapsed="false">
      <c r="A825" s="20" t="n">
        <v>110</v>
      </c>
      <c r="B825" s="62" t="s">
        <v>2010</v>
      </c>
      <c r="C825" s="71" t="s">
        <v>2011</v>
      </c>
      <c r="D825" s="64" t="s">
        <v>622</v>
      </c>
      <c r="E825" s="65" t="s">
        <v>608</v>
      </c>
      <c r="F825" s="63" t="s">
        <v>48</v>
      </c>
      <c r="G825" s="66" t="s">
        <v>2569</v>
      </c>
      <c r="H825" s="66" t="s">
        <v>28</v>
      </c>
      <c r="I825" s="66" t="n">
        <v>1</v>
      </c>
      <c r="J825" s="67" t="n">
        <v>1.06668892099991</v>
      </c>
      <c r="K825" s="67" t="n">
        <v>1.04290361920064</v>
      </c>
      <c r="L825" s="68" t="n">
        <v>54</v>
      </c>
    </row>
    <row r="826" customFormat="false" ht="14.25" hidden="false" customHeight="false" outlineLevel="0" collapsed="false">
      <c r="A826" s="20" t="n">
        <v>88</v>
      </c>
      <c r="B826" s="62" t="s">
        <v>2033</v>
      </c>
      <c r="C826" s="63" t="s">
        <v>2015</v>
      </c>
      <c r="D826" s="64" t="s">
        <v>433</v>
      </c>
      <c r="E826" s="65" t="s">
        <v>65</v>
      </c>
      <c r="F826" s="63" t="s">
        <v>66</v>
      </c>
      <c r="G826" s="66" t="s">
        <v>2569</v>
      </c>
      <c r="H826" s="66" t="s">
        <v>28</v>
      </c>
      <c r="I826" s="66" t="n">
        <v>1</v>
      </c>
      <c r="J826" s="67" t="n">
        <v>1.0616618670202</v>
      </c>
      <c r="K826" s="67" t="n">
        <v>1.0574555939477</v>
      </c>
      <c r="L826" s="68" t="n">
        <v>55</v>
      </c>
    </row>
    <row r="827" customFormat="false" ht="14.25" hidden="false" customHeight="false" outlineLevel="0" collapsed="false">
      <c r="A827" s="20" t="n">
        <v>35</v>
      </c>
      <c r="B827" s="62" t="s">
        <v>2008</v>
      </c>
      <c r="C827" s="71" t="s">
        <v>2009</v>
      </c>
      <c r="D827" s="64" t="s">
        <v>124</v>
      </c>
      <c r="E827" s="65" t="s">
        <v>125</v>
      </c>
      <c r="F827" s="63" t="s">
        <v>48</v>
      </c>
      <c r="G827" s="66" t="s">
        <v>2569</v>
      </c>
      <c r="H827" s="66" t="s">
        <v>28</v>
      </c>
      <c r="I827" s="66" t="n">
        <v>1</v>
      </c>
      <c r="J827" s="67" t="n">
        <v>1.05620428958539</v>
      </c>
      <c r="K827" s="67" t="n">
        <v>1.05076318250517</v>
      </c>
      <c r="L827" s="68" t="n">
        <v>56</v>
      </c>
    </row>
    <row r="828" customFormat="false" ht="14.25" hidden="false" customHeight="false" outlineLevel="0" collapsed="false">
      <c r="A828" s="20" t="n">
        <v>125</v>
      </c>
      <c r="B828" s="62" t="s">
        <v>2004</v>
      </c>
      <c r="C828" s="71" t="s">
        <v>2005</v>
      </c>
      <c r="D828" s="64" t="s">
        <v>239</v>
      </c>
      <c r="E828" s="65" t="s">
        <v>240</v>
      </c>
      <c r="F828" s="63" t="s">
        <v>48</v>
      </c>
      <c r="G828" s="66" t="s">
        <v>2569</v>
      </c>
      <c r="H828" s="66" t="s">
        <v>28</v>
      </c>
      <c r="I828" s="66" t="n">
        <v>1</v>
      </c>
      <c r="J828" s="67" t="n">
        <v>1.05536133623752</v>
      </c>
      <c r="K828" s="67" t="n">
        <v>1.05322314109395</v>
      </c>
      <c r="L828" s="68" t="n">
        <v>57</v>
      </c>
    </row>
    <row r="829" customFormat="false" ht="14.25" hidden="false" customHeight="false" outlineLevel="0" collapsed="false">
      <c r="A829" s="20" t="n">
        <v>2</v>
      </c>
      <c r="B829" s="62" t="s">
        <v>2075</v>
      </c>
      <c r="C829" s="71" t="s">
        <v>2076</v>
      </c>
      <c r="D829" s="64" t="s">
        <v>145</v>
      </c>
      <c r="E829" s="65" t="s">
        <v>146</v>
      </c>
      <c r="F829" s="63" t="s">
        <v>147</v>
      </c>
      <c r="G829" s="66" t="s">
        <v>2569</v>
      </c>
      <c r="H829" s="66" t="s">
        <v>28</v>
      </c>
      <c r="I829" s="66" t="n">
        <v>1</v>
      </c>
      <c r="J829" s="67" t="n">
        <v>1.05494498340562</v>
      </c>
      <c r="K829" s="67" t="n">
        <v>1.04906834313128</v>
      </c>
      <c r="L829" s="68" t="n">
        <v>58</v>
      </c>
    </row>
    <row r="830" customFormat="false" ht="14.25" hidden="false" customHeight="false" outlineLevel="0" collapsed="false">
      <c r="A830" s="20" t="n">
        <v>115</v>
      </c>
      <c r="B830" s="62" t="s">
        <v>2126</v>
      </c>
      <c r="C830" s="71" t="s">
        <v>2127</v>
      </c>
      <c r="D830" s="64" t="s">
        <v>2128</v>
      </c>
      <c r="E830" s="65" t="s">
        <v>70</v>
      </c>
      <c r="F830" s="63" t="s">
        <v>66</v>
      </c>
      <c r="G830" s="66" t="s">
        <v>2569</v>
      </c>
      <c r="H830" s="66" t="s">
        <v>28</v>
      </c>
      <c r="I830" s="66" t="n">
        <v>1</v>
      </c>
      <c r="J830" s="67" t="n">
        <v>1.05334673690991</v>
      </c>
      <c r="K830" s="67" t="n">
        <v>1.04799227165656</v>
      </c>
      <c r="L830" s="68" t="n">
        <v>59</v>
      </c>
    </row>
    <row r="831" customFormat="false" ht="14.25" hidden="false" customHeight="false" outlineLevel="0" collapsed="false">
      <c r="A831" s="20" t="n">
        <v>141</v>
      </c>
      <c r="B831" s="62" t="s">
        <v>1984</v>
      </c>
      <c r="C831" s="71" t="s">
        <v>1985</v>
      </c>
      <c r="D831" s="64" t="s">
        <v>141</v>
      </c>
      <c r="E831" s="65" t="s">
        <v>142</v>
      </c>
      <c r="F831" s="63" t="s">
        <v>29</v>
      </c>
      <c r="G831" s="66" t="s">
        <v>2569</v>
      </c>
      <c r="H831" s="66" t="s">
        <v>28</v>
      </c>
      <c r="I831" s="66" t="n">
        <v>1</v>
      </c>
      <c r="J831" s="67" t="n">
        <v>1.05320332364407</v>
      </c>
      <c r="K831" s="67" t="n">
        <v>1.04818991424508</v>
      </c>
      <c r="L831" s="68" t="n">
        <v>60</v>
      </c>
    </row>
    <row r="832" customFormat="false" ht="14.25" hidden="false" customHeight="false" outlineLevel="0" collapsed="false">
      <c r="A832" s="20" t="n">
        <v>20</v>
      </c>
      <c r="B832" s="62" t="s">
        <v>2259</v>
      </c>
      <c r="C832" s="71" t="s">
        <v>2260</v>
      </c>
      <c r="D832" s="64" t="s">
        <v>2261</v>
      </c>
      <c r="E832" s="65" t="s">
        <v>56</v>
      </c>
      <c r="F832" s="63" t="s">
        <v>48</v>
      </c>
      <c r="G832" s="66" t="s">
        <v>2571</v>
      </c>
      <c r="H832" s="66" t="s">
        <v>28</v>
      </c>
      <c r="I832" s="66" t="n">
        <v>2</v>
      </c>
      <c r="J832" s="67" t="n">
        <v>1.05239311291447</v>
      </c>
      <c r="K832" s="67" t="n">
        <v>1.16935075478903</v>
      </c>
      <c r="L832" s="68" t="n">
        <v>61</v>
      </c>
    </row>
    <row r="833" customFormat="false" ht="14.25" hidden="false" customHeight="false" outlineLevel="0" collapsed="false">
      <c r="A833" s="20" t="n">
        <v>36</v>
      </c>
      <c r="B833" s="62" t="s">
        <v>2036</v>
      </c>
      <c r="C833" s="71" t="s">
        <v>2037</v>
      </c>
      <c r="D833" s="64" t="s">
        <v>124</v>
      </c>
      <c r="E833" s="65" t="s">
        <v>125</v>
      </c>
      <c r="F833" s="63" t="s">
        <v>48</v>
      </c>
      <c r="G833" s="66" t="s">
        <v>2569</v>
      </c>
      <c r="H833" s="66" t="s">
        <v>28</v>
      </c>
      <c r="I833" s="66" t="n">
        <v>1</v>
      </c>
      <c r="J833" s="67" t="n">
        <v>1.05213918535334</v>
      </c>
      <c r="K833" s="67" t="n">
        <v>1.04678599351483</v>
      </c>
      <c r="L833" s="68" t="n">
        <v>62</v>
      </c>
    </row>
    <row r="834" customFormat="false" ht="14.25" hidden="false" customHeight="false" outlineLevel="0" collapsed="false">
      <c r="A834" s="20" t="n">
        <v>138</v>
      </c>
      <c r="B834" s="62" t="s">
        <v>2239</v>
      </c>
      <c r="C834" s="63" t="s">
        <v>2240</v>
      </c>
      <c r="D834" s="64" t="s">
        <v>2168</v>
      </c>
      <c r="E834" s="65" t="s">
        <v>442</v>
      </c>
      <c r="F834" s="63" t="s">
        <v>114</v>
      </c>
      <c r="G834" s="66" t="s">
        <v>2569</v>
      </c>
      <c r="H834" s="66" t="s">
        <v>28</v>
      </c>
      <c r="I834" s="66" t="n">
        <v>1</v>
      </c>
      <c r="J834" s="67" t="n">
        <v>1.05090468108371</v>
      </c>
      <c r="K834" s="67" t="n">
        <v>1.06138389895572</v>
      </c>
      <c r="L834" s="68" t="n">
        <v>63</v>
      </c>
    </row>
    <row r="835" customFormat="false" ht="14.25" hidden="false" customHeight="false" outlineLevel="0" collapsed="false">
      <c r="A835" s="20" t="n">
        <v>17</v>
      </c>
      <c r="B835" s="62" t="s">
        <v>2137</v>
      </c>
      <c r="C835" s="71" t="s">
        <v>2138</v>
      </c>
      <c r="D835" s="64" t="s">
        <v>130</v>
      </c>
      <c r="E835" s="65" t="s">
        <v>131</v>
      </c>
      <c r="F835" s="63" t="s">
        <v>61</v>
      </c>
      <c r="G835" s="66" t="s">
        <v>2569</v>
      </c>
      <c r="H835" s="66" t="s">
        <v>28</v>
      </c>
      <c r="I835" s="66" t="n">
        <v>1</v>
      </c>
      <c r="J835" s="67" t="n">
        <v>1.04867242998378</v>
      </c>
      <c r="K835" s="67" t="n">
        <v>1.04379128938373</v>
      </c>
      <c r="L835" s="68" t="n">
        <v>64</v>
      </c>
    </row>
    <row r="836" customFormat="false" ht="14.25" hidden="false" customHeight="false" outlineLevel="0" collapsed="false">
      <c r="A836" s="20" t="n">
        <v>104</v>
      </c>
      <c r="B836" s="62" t="s">
        <v>2048</v>
      </c>
      <c r="C836" s="63" t="s">
        <v>2049</v>
      </c>
      <c r="D836" s="64" t="s">
        <v>220</v>
      </c>
      <c r="E836" s="65" t="s">
        <v>109</v>
      </c>
      <c r="F836" s="63" t="s">
        <v>39</v>
      </c>
      <c r="G836" s="66" t="s">
        <v>2569</v>
      </c>
      <c r="H836" s="66" t="s">
        <v>28</v>
      </c>
      <c r="I836" s="66" t="n">
        <v>1</v>
      </c>
      <c r="J836" s="67" t="n">
        <v>1.04717622456252</v>
      </c>
      <c r="K836" s="67" t="n">
        <v>1.04434486357593</v>
      </c>
      <c r="L836" s="68" t="n">
        <v>65</v>
      </c>
    </row>
    <row r="837" customFormat="false" ht="14.25" hidden="false" customHeight="false" outlineLevel="0" collapsed="false">
      <c r="A837" s="20" t="n">
        <v>58</v>
      </c>
      <c r="B837" s="62" t="s">
        <v>2038</v>
      </c>
      <c r="C837" s="71" t="s">
        <v>2039</v>
      </c>
      <c r="D837" s="64" t="s">
        <v>90</v>
      </c>
      <c r="E837" s="65" t="s">
        <v>91</v>
      </c>
      <c r="F837" s="63" t="s">
        <v>29</v>
      </c>
      <c r="G837" s="66" t="s">
        <v>2569</v>
      </c>
      <c r="H837" s="66" t="s">
        <v>28</v>
      </c>
      <c r="I837" s="66" t="n">
        <v>1</v>
      </c>
      <c r="J837" s="67" t="n">
        <v>1.04599746203781</v>
      </c>
      <c r="K837" s="67" t="n">
        <v>1.04396391227358</v>
      </c>
      <c r="L837" s="68" t="n">
        <v>66</v>
      </c>
    </row>
    <row r="838" customFormat="false" ht="14.25" hidden="false" customHeight="false" outlineLevel="0" collapsed="false">
      <c r="A838" s="20" t="n">
        <v>51</v>
      </c>
      <c r="B838" s="62" t="s">
        <v>2040</v>
      </c>
      <c r="C838" s="71" t="s">
        <v>2041</v>
      </c>
      <c r="D838" s="64" t="s">
        <v>212</v>
      </c>
      <c r="E838" s="65" t="s">
        <v>213</v>
      </c>
      <c r="F838" s="63" t="s">
        <v>34</v>
      </c>
      <c r="G838" s="66" t="s">
        <v>2569</v>
      </c>
      <c r="H838" s="66" t="s">
        <v>28</v>
      </c>
      <c r="I838" s="66" t="n">
        <v>1</v>
      </c>
      <c r="J838" s="67" t="n">
        <v>1.04291902265972</v>
      </c>
      <c r="K838" s="67" t="n">
        <v>1.03893578737436</v>
      </c>
      <c r="L838" s="68" t="n">
        <v>67</v>
      </c>
    </row>
    <row r="839" customFormat="false" ht="14.25" hidden="false" customHeight="false" outlineLevel="0" collapsed="false">
      <c r="A839" s="20" t="n">
        <v>129</v>
      </c>
      <c r="B839" s="62" t="s">
        <v>2188</v>
      </c>
      <c r="C839" s="71" t="s">
        <v>2189</v>
      </c>
      <c r="D839" s="64" t="s">
        <v>450</v>
      </c>
      <c r="E839" s="65" t="s">
        <v>289</v>
      </c>
      <c r="F839" s="63" t="s">
        <v>61</v>
      </c>
      <c r="G839" s="66" t="s">
        <v>2569</v>
      </c>
      <c r="H839" s="66" t="s">
        <v>28</v>
      </c>
      <c r="I839" s="66" t="n">
        <v>1</v>
      </c>
      <c r="J839" s="67" t="n">
        <v>1.04200978692477</v>
      </c>
      <c r="K839" s="67" t="n">
        <v>1.03757337036428</v>
      </c>
      <c r="L839" s="68" t="n">
        <v>68</v>
      </c>
    </row>
    <row r="840" customFormat="false" ht="14.25" hidden="false" customHeight="false" outlineLevel="0" collapsed="false">
      <c r="A840" s="20" t="n">
        <v>14</v>
      </c>
      <c r="B840" s="62" t="s">
        <v>2143</v>
      </c>
      <c r="C840" s="71" t="s">
        <v>2144</v>
      </c>
      <c r="D840" s="64" t="s">
        <v>130</v>
      </c>
      <c r="E840" s="65" t="s">
        <v>131</v>
      </c>
      <c r="F840" s="63" t="s">
        <v>61</v>
      </c>
      <c r="G840" s="66" t="s">
        <v>2569</v>
      </c>
      <c r="H840" s="66" t="s">
        <v>28</v>
      </c>
      <c r="I840" s="66" t="n">
        <v>1</v>
      </c>
      <c r="J840" s="67" t="n">
        <v>1.04097254156064</v>
      </c>
      <c r="K840" s="67" t="n">
        <v>1.03717246994764</v>
      </c>
      <c r="L840" s="68" t="n">
        <v>69</v>
      </c>
    </row>
    <row r="841" customFormat="false" ht="14.25" hidden="false" customHeight="false" outlineLevel="0" collapsed="false">
      <c r="A841" s="20" t="n">
        <v>95</v>
      </c>
      <c r="B841" s="62" t="s">
        <v>2219</v>
      </c>
      <c r="C841" s="63" t="s">
        <v>2220</v>
      </c>
      <c r="D841" s="64" t="s">
        <v>389</v>
      </c>
      <c r="E841" s="65" t="s">
        <v>390</v>
      </c>
      <c r="F841" s="63" t="s">
        <v>114</v>
      </c>
      <c r="G841" s="66" t="s">
        <v>2569</v>
      </c>
      <c r="H841" s="66" t="s">
        <v>28</v>
      </c>
      <c r="I841" s="66" t="n">
        <v>1</v>
      </c>
      <c r="J841" s="67" t="n">
        <v>1.04062069090457</v>
      </c>
      <c r="K841" s="67" t="n">
        <v>1.03358774532701</v>
      </c>
      <c r="L841" s="68" t="n">
        <v>70</v>
      </c>
    </row>
    <row r="842" customFormat="false" ht="14.25" hidden="false" customHeight="false" outlineLevel="0" collapsed="false">
      <c r="A842" s="20" t="n">
        <v>102</v>
      </c>
      <c r="B842" s="62" t="s">
        <v>2243</v>
      </c>
      <c r="C842" s="69" t="s">
        <v>2244</v>
      </c>
      <c r="D842" s="70" t="s">
        <v>1861</v>
      </c>
      <c r="E842" s="65" t="s">
        <v>33</v>
      </c>
      <c r="F842" s="63" t="s">
        <v>34</v>
      </c>
      <c r="G842" s="70" t="s">
        <v>2569</v>
      </c>
      <c r="H842" s="66" t="s">
        <v>28</v>
      </c>
      <c r="I842" s="66" t="n">
        <v>1</v>
      </c>
      <c r="J842" s="67" t="n">
        <v>1.03753028346236</v>
      </c>
      <c r="K842" s="67" t="n">
        <v>1.03400191778562</v>
      </c>
      <c r="L842" s="68" t="n">
        <v>71</v>
      </c>
    </row>
    <row r="843" customFormat="false" ht="14.25" hidden="false" customHeight="false" outlineLevel="0" collapsed="false">
      <c r="A843" s="20" t="n">
        <v>48</v>
      </c>
      <c r="B843" s="62" t="s">
        <v>2027</v>
      </c>
      <c r="C843" s="64" t="s">
        <v>2028</v>
      </c>
      <c r="D843" s="64" t="s">
        <v>212</v>
      </c>
      <c r="E843" s="65" t="s">
        <v>213</v>
      </c>
      <c r="F843" s="63" t="s">
        <v>34</v>
      </c>
      <c r="G843" s="66" t="s">
        <v>2569</v>
      </c>
      <c r="H843" s="66" t="s">
        <v>2549</v>
      </c>
      <c r="I843" s="66" t="n">
        <v>1</v>
      </c>
      <c r="J843" s="67" t="n">
        <v>1.03552810997131</v>
      </c>
      <c r="K843" s="67" t="n">
        <v>1.0325568736953</v>
      </c>
      <c r="L843" s="68" t="n">
        <v>72</v>
      </c>
    </row>
    <row r="844" customFormat="false" ht="14.25" hidden="false" customHeight="false" outlineLevel="0" collapsed="false">
      <c r="A844" s="20" t="n">
        <v>80</v>
      </c>
      <c r="B844" s="62" t="s">
        <v>2192</v>
      </c>
      <c r="C844" s="64" t="s">
        <v>2193</v>
      </c>
      <c r="D844" s="64" t="s">
        <v>2194</v>
      </c>
      <c r="E844" s="65" t="s">
        <v>205</v>
      </c>
      <c r="F844" s="63" t="s">
        <v>61</v>
      </c>
      <c r="G844" s="66" t="s">
        <v>2569</v>
      </c>
      <c r="H844" s="66" t="s">
        <v>28</v>
      </c>
      <c r="I844" s="66" t="n">
        <v>1</v>
      </c>
      <c r="J844" s="67" t="n">
        <v>1.03440877424071</v>
      </c>
      <c r="K844" s="67" t="n">
        <v>1.02517580001047</v>
      </c>
      <c r="L844" s="68" t="n">
        <v>73</v>
      </c>
    </row>
    <row r="845" customFormat="false" ht="14.25" hidden="false" customHeight="false" outlineLevel="0" collapsed="false">
      <c r="A845" s="20" t="n">
        <v>7</v>
      </c>
      <c r="B845" s="62" t="s">
        <v>2067</v>
      </c>
      <c r="C845" s="64" t="s">
        <v>2068</v>
      </c>
      <c r="D845" s="64" t="s">
        <v>145</v>
      </c>
      <c r="E845" s="65" t="s">
        <v>146</v>
      </c>
      <c r="F845" s="63" t="s">
        <v>147</v>
      </c>
      <c r="G845" s="66" t="s">
        <v>2569</v>
      </c>
      <c r="H845" s="66" t="s">
        <v>28</v>
      </c>
      <c r="I845" s="66" t="n">
        <v>1</v>
      </c>
      <c r="J845" s="67" t="n">
        <v>1.03312193406827</v>
      </c>
      <c r="K845" s="67" t="n">
        <v>1.0294266744437</v>
      </c>
      <c r="L845" s="68" t="n">
        <v>74</v>
      </c>
    </row>
    <row r="846" customFormat="false" ht="14.25" hidden="false" customHeight="false" outlineLevel="0" collapsed="false">
      <c r="A846" s="20" t="n">
        <v>128</v>
      </c>
      <c r="B846" s="62" t="s">
        <v>2012</v>
      </c>
      <c r="C846" s="71" t="s">
        <v>2013</v>
      </c>
      <c r="D846" s="64" t="s">
        <v>239</v>
      </c>
      <c r="E846" s="65" t="s">
        <v>240</v>
      </c>
      <c r="F846" s="63" t="s">
        <v>48</v>
      </c>
      <c r="G846" s="66" t="s">
        <v>2569</v>
      </c>
      <c r="H846" s="66" t="s">
        <v>28</v>
      </c>
      <c r="I846" s="66" t="n">
        <v>1</v>
      </c>
      <c r="J846" s="67" t="n">
        <v>1.0328368520237</v>
      </c>
      <c r="K846" s="67" t="n">
        <v>1.0289693461443</v>
      </c>
      <c r="L846" s="68" t="n">
        <v>75</v>
      </c>
    </row>
    <row r="847" customFormat="false" ht="14.25" hidden="false" customHeight="false" outlineLevel="0" collapsed="false">
      <c r="A847" s="20" t="n">
        <v>83</v>
      </c>
      <c r="B847" s="62" t="s">
        <v>2112</v>
      </c>
      <c r="C847" s="63" t="s">
        <v>2113</v>
      </c>
      <c r="D847" s="64" t="s">
        <v>628</v>
      </c>
      <c r="E847" s="65" t="s">
        <v>321</v>
      </c>
      <c r="F847" s="63" t="s">
        <v>39</v>
      </c>
      <c r="G847" s="66" t="s">
        <v>2569</v>
      </c>
      <c r="H847" s="66" t="s">
        <v>28</v>
      </c>
      <c r="I847" s="66" t="n">
        <v>1</v>
      </c>
      <c r="J847" s="67" t="n">
        <v>1.03211827565625</v>
      </c>
      <c r="K847" s="67" t="n">
        <v>1.0282094268737</v>
      </c>
      <c r="L847" s="68" t="n">
        <v>76</v>
      </c>
    </row>
    <row r="848" customFormat="false" ht="14.25" hidden="false" customHeight="false" outlineLevel="0" collapsed="false">
      <c r="A848" s="20" t="n">
        <v>99</v>
      </c>
      <c r="B848" s="62" t="s">
        <v>2050</v>
      </c>
      <c r="C848" s="71" t="s">
        <v>2051</v>
      </c>
      <c r="D848" s="64" t="s">
        <v>73</v>
      </c>
      <c r="E848" s="65" t="s">
        <v>33</v>
      </c>
      <c r="F848" s="63" t="s">
        <v>34</v>
      </c>
      <c r="G848" s="66" t="s">
        <v>2569</v>
      </c>
      <c r="H848" s="66" t="s">
        <v>28</v>
      </c>
      <c r="I848" s="66" t="n">
        <v>1</v>
      </c>
      <c r="J848" s="67" t="n">
        <v>1.03155614489017</v>
      </c>
      <c r="K848" s="67" t="n">
        <v>1.02650227197496</v>
      </c>
      <c r="L848" s="68" t="n">
        <v>77</v>
      </c>
    </row>
    <row r="849" customFormat="false" ht="14.25" hidden="false" customHeight="false" outlineLevel="0" collapsed="false">
      <c r="A849" s="20" t="n">
        <v>126</v>
      </c>
      <c r="B849" s="62" t="s">
        <v>2042</v>
      </c>
      <c r="C849" s="71" t="s">
        <v>2043</v>
      </c>
      <c r="D849" s="64" t="s">
        <v>936</v>
      </c>
      <c r="E849" s="65" t="s">
        <v>240</v>
      </c>
      <c r="F849" s="63" t="s">
        <v>48</v>
      </c>
      <c r="G849" s="66" t="s">
        <v>2569</v>
      </c>
      <c r="H849" s="66" t="s">
        <v>28</v>
      </c>
      <c r="I849" s="66" t="n">
        <v>1</v>
      </c>
      <c r="J849" s="67" t="n">
        <v>1.02758335653208</v>
      </c>
      <c r="K849" s="67" t="n">
        <v>1.02259658640127</v>
      </c>
      <c r="L849" s="68" t="n">
        <v>78</v>
      </c>
    </row>
    <row r="850" customFormat="false" ht="14.25" hidden="false" customHeight="false" outlineLevel="0" collapsed="false">
      <c r="A850" s="20" t="n">
        <v>60</v>
      </c>
      <c r="B850" s="62" t="s">
        <v>2054</v>
      </c>
      <c r="C850" s="71" t="s">
        <v>2055</v>
      </c>
      <c r="D850" s="64" t="s">
        <v>2056</v>
      </c>
      <c r="E850" s="65" t="s">
        <v>91</v>
      </c>
      <c r="F850" s="63" t="s">
        <v>29</v>
      </c>
      <c r="G850" s="66" t="s">
        <v>2569</v>
      </c>
      <c r="H850" s="66" t="s">
        <v>28</v>
      </c>
      <c r="I850" s="66" t="n">
        <v>1</v>
      </c>
      <c r="J850" s="67" t="n">
        <v>1.0270441879878</v>
      </c>
      <c r="K850" s="67" t="n">
        <v>1.02332034000878</v>
      </c>
      <c r="L850" s="68" t="n">
        <v>79</v>
      </c>
    </row>
    <row r="851" customFormat="false" ht="14.25" hidden="false" customHeight="false" outlineLevel="0" collapsed="false">
      <c r="A851" s="20" t="n">
        <v>62</v>
      </c>
      <c r="B851" s="62" t="s">
        <v>2057</v>
      </c>
      <c r="C851" s="71" t="s">
        <v>2058</v>
      </c>
      <c r="D851" s="64" t="s">
        <v>90</v>
      </c>
      <c r="E851" s="65" t="s">
        <v>91</v>
      </c>
      <c r="F851" s="63" t="s">
        <v>29</v>
      </c>
      <c r="G851" s="66" t="s">
        <v>2569</v>
      </c>
      <c r="H851" s="66" t="s">
        <v>28</v>
      </c>
      <c r="I851" s="66" t="n">
        <v>1</v>
      </c>
      <c r="J851" s="67" t="n">
        <v>1.02648318513624</v>
      </c>
      <c r="K851" s="67" t="n">
        <v>1.02307140436101</v>
      </c>
      <c r="L851" s="68" t="n">
        <v>80</v>
      </c>
    </row>
    <row r="852" customFormat="false" ht="14.25" hidden="false" customHeight="false" outlineLevel="0" collapsed="false">
      <c r="A852" s="20" t="n">
        <v>105</v>
      </c>
      <c r="B852" s="62" t="s">
        <v>2092</v>
      </c>
      <c r="C852" s="63" t="s">
        <v>2093</v>
      </c>
      <c r="D852" s="64" t="s">
        <v>220</v>
      </c>
      <c r="E852" s="65" t="s">
        <v>109</v>
      </c>
      <c r="F852" s="63" t="s">
        <v>39</v>
      </c>
      <c r="G852" s="66" t="s">
        <v>2569</v>
      </c>
      <c r="H852" s="66" t="s">
        <v>28</v>
      </c>
      <c r="I852" s="66" t="n">
        <v>1</v>
      </c>
      <c r="J852" s="67" t="n">
        <v>1.02565994478347</v>
      </c>
      <c r="K852" s="67" t="n">
        <v>1.05585769963488</v>
      </c>
      <c r="L852" s="68" t="n">
        <v>81</v>
      </c>
    </row>
    <row r="853" customFormat="false" ht="14.25" hidden="false" customHeight="false" outlineLevel="0" collapsed="false">
      <c r="A853" s="20" t="n">
        <v>31</v>
      </c>
      <c r="B853" s="62" t="s">
        <v>2029</v>
      </c>
      <c r="C853" s="63" t="s">
        <v>2030</v>
      </c>
      <c r="D853" s="64" t="s">
        <v>117</v>
      </c>
      <c r="E853" s="65" t="s">
        <v>118</v>
      </c>
      <c r="F853" s="63" t="s">
        <v>29</v>
      </c>
      <c r="G853" s="66" t="s">
        <v>2569</v>
      </c>
      <c r="H853" s="66" t="s">
        <v>28</v>
      </c>
      <c r="I853" s="66" t="n">
        <v>1</v>
      </c>
      <c r="J853" s="67" t="n">
        <v>1.02294151811449</v>
      </c>
      <c r="K853" s="67" t="n">
        <v>1.01877207963966</v>
      </c>
      <c r="L853" s="68" t="n">
        <v>82</v>
      </c>
    </row>
    <row r="854" customFormat="false" ht="14.25" hidden="false" customHeight="false" outlineLevel="0" collapsed="false">
      <c r="A854" s="20" t="n">
        <v>97</v>
      </c>
      <c r="B854" s="62" t="s">
        <v>1999</v>
      </c>
      <c r="C854" s="71" t="s">
        <v>2000</v>
      </c>
      <c r="D854" s="70" t="s">
        <v>537</v>
      </c>
      <c r="E854" s="65" t="s">
        <v>33</v>
      </c>
      <c r="F854" s="63" t="s">
        <v>34</v>
      </c>
      <c r="G854" s="66" t="s">
        <v>2569</v>
      </c>
      <c r="H854" s="66" t="s">
        <v>28</v>
      </c>
      <c r="I854" s="66" t="n">
        <v>1</v>
      </c>
      <c r="J854" s="67" t="n">
        <v>1.02221200942918</v>
      </c>
      <c r="K854" s="67" t="n">
        <v>1.01861443381661</v>
      </c>
      <c r="L854" s="68" t="n">
        <v>83</v>
      </c>
    </row>
    <row r="855" customFormat="false" ht="14.25" hidden="false" customHeight="false" outlineLevel="0" collapsed="false">
      <c r="A855" s="20" t="n">
        <v>131</v>
      </c>
      <c r="B855" s="62" t="s">
        <v>2177</v>
      </c>
      <c r="C855" s="71" t="s">
        <v>2178</v>
      </c>
      <c r="D855" s="64" t="s">
        <v>450</v>
      </c>
      <c r="E855" s="65" t="s">
        <v>289</v>
      </c>
      <c r="F855" s="63" t="s">
        <v>61</v>
      </c>
      <c r="G855" s="66" t="s">
        <v>2569</v>
      </c>
      <c r="H855" s="66" t="s">
        <v>28</v>
      </c>
      <c r="I855" s="66" t="n">
        <v>1</v>
      </c>
      <c r="J855" s="67" t="n">
        <v>1.0206782725889</v>
      </c>
      <c r="K855" s="67" t="n">
        <v>1.02409086369309</v>
      </c>
      <c r="L855" s="68" t="n">
        <v>84</v>
      </c>
    </row>
    <row r="856" customFormat="false" ht="14.25" hidden="false" customHeight="false" outlineLevel="0" collapsed="false">
      <c r="A856" s="20" t="n">
        <v>12</v>
      </c>
      <c r="B856" s="62" t="s">
        <v>2094</v>
      </c>
      <c r="C856" s="71" t="s">
        <v>2095</v>
      </c>
      <c r="D856" s="73" t="s">
        <v>169</v>
      </c>
      <c r="E856" s="65" t="s">
        <v>170</v>
      </c>
      <c r="F856" s="63" t="s">
        <v>39</v>
      </c>
      <c r="G856" s="66" t="s">
        <v>2569</v>
      </c>
      <c r="H856" s="66" t="s">
        <v>28</v>
      </c>
      <c r="I856" s="66" t="n">
        <v>1</v>
      </c>
      <c r="J856" s="67" t="n">
        <v>1.01963034052888</v>
      </c>
      <c r="K856" s="67" t="n">
        <v>1.03914412239001</v>
      </c>
      <c r="L856" s="68" t="n">
        <v>85</v>
      </c>
    </row>
    <row r="857" customFormat="false" ht="14.25" hidden="false" customHeight="false" outlineLevel="0" collapsed="false">
      <c r="A857" s="20" t="n">
        <v>84</v>
      </c>
      <c r="B857" s="62" t="s">
        <v>2129</v>
      </c>
      <c r="C857" s="63" t="s">
        <v>2130</v>
      </c>
      <c r="D857" s="64" t="s">
        <v>458</v>
      </c>
      <c r="E857" s="65" t="s">
        <v>321</v>
      </c>
      <c r="F857" s="63" t="s">
        <v>39</v>
      </c>
      <c r="G857" s="66" t="s">
        <v>2569</v>
      </c>
      <c r="H857" s="66" t="s">
        <v>28</v>
      </c>
      <c r="I857" s="66" t="n">
        <v>1</v>
      </c>
      <c r="J857" s="67" t="n">
        <v>1.01952720324406</v>
      </c>
      <c r="K857" s="67" t="n">
        <v>1.01577224325412</v>
      </c>
      <c r="L857" s="68" t="n">
        <v>86</v>
      </c>
    </row>
    <row r="858" customFormat="false" ht="14.25" hidden="false" customHeight="false" outlineLevel="0" collapsed="false">
      <c r="A858" s="20" t="n">
        <v>9</v>
      </c>
      <c r="B858" s="62" t="s">
        <v>2131</v>
      </c>
      <c r="C858" s="64" t="s">
        <v>2132</v>
      </c>
      <c r="D858" s="64" t="s">
        <v>145</v>
      </c>
      <c r="E858" s="65" t="s">
        <v>146</v>
      </c>
      <c r="F858" s="63" t="s">
        <v>147</v>
      </c>
      <c r="G858" s="66" t="s">
        <v>2569</v>
      </c>
      <c r="H858" s="66" t="s">
        <v>28</v>
      </c>
      <c r="I858" s="66" t="n">
        <v>1</v>
      </c>
      <c r="J858" s="67" t="n">
        <v>1.0179712788524</v>
      </c>
      <c r="K858" s="67" t="n">
        <v>1.01440005381927</v>
      </c>
      <c r="L858" s="68" t="n">
        <v>87</v>
      </c>
    </row>
    <row r="859" customFormat="false" ht="14.25" hidden="false" customHeight="false" outlineLevel="0" collapsed="false">
      <c r="A859" s="20" t="n">
        <v>39</v>
      </c>
      <c r="B859" s="62" t="s">
        <v>2081</v>
      </c>
      <c r="C859" s="71" t="s">
        <v>2082</v>
      </c>
      <c r="D859" s="64" t="s">
        <v>295</v>
      </c>
      <c r="E859" s="65" t="s">
        <v>105</v>
      </c>
      <c r="F859" s="63" t="s">
        <v>39</v>
      </c>
      <c r="G859" s="66" t="s">
        <v>2569</v>
      </c>
      <c r="H859" s="66" t="s">
        <v>28</v>
      </c>
      <c r="I859" s="66" t="n">
        <v>1</v>
      </c>
      <c r="J859" s="67" t="n">
        <v>1.0143151471928</v>
      </c>
      <c r="K859" s="67" t="n">
        <v>1.011574268563</v>
      </c>
      <c r="L859" s="68" t="n">
        <v>88</v>
      </c>
    </row>
    <row r="860" customFormat="false" ht="14.25" hidden="false" customHeight="false" outlineLevel="0" collapsed="false">
      <c r="A860" s="20" t="n">
        <v>73</v>
      </c>
      <c r="B860" s="62" t="s">
        <v>2214</v>
      </c>
      <c r="C860" s="71" t="s">
        <v>2215</v>
      </c>
      <c r="D860" s="64" t="s">
        <v>488</v>
      </c>
      <c r="E860" s="65" t="s">
        <v>489</v>
      </c>
      <c r="F860" s="63" t="s">
        <v>114</v>
      </c>
      <c r="G860" s="66" t="s">
        <v>2569</v>
      </c>
      <c r="H860" s="66" t="s">
        <v>28</v>
      </c>
      <c r="I860" s="66" t="n">
        <v>1</v>
      </c>
      <c r="J860" s="67" t="n">
        <v>1.01300177723047</v>
      </c>
      <c r="K860" s="67" t="n">
        <v>1.00782296378137</v>
      </c>
      <c r="L860" s="68" t="n">
        <v>89</v>
      </c>
    </row>
    <row r="861" customFormat="false" ht="14.25" hidden="false" customHeight="false" outlineLevel="0" collapsed="false">
      <c r="A861" s="20" t="n">
        <v>92</v>
      </c>
      <c r="B861" s="62" t="s">
        <v>2044</v>
      </c>
      <c r="C861" s="71" t="s">
        <v>2045</v>
      </c>
      <c r="D861" s="64" t="s">
        <v>46</v>
      </c>
      <c r="E861" s="65" t="s">
        <v>47</v>
      </c>
      <c r="F861" s="63" t="s">
        <v>48</v>
      </c>
      <c r="G861" s="66" t="s">
        <v>2569</v>
      </c>
      <c r="H861" s="66" t="s">
        <v>28</v>
      </c>
      <c r="I861" s="66" t="n">
        <v>1</v>
      </c>
      <c r="J861" s="67" t="n">
        <v>1.01117275947784</v>
      </c>
      <c r="K861" s="67" t="n">
        <v>1.00741637603306</v>
      </c>
      <c r="L861" s="68" t="n">
        <v>90</v>
      </c>
    </row>
    <row r="862" customFormat="false" ht="14.25" hidden="false" customHeight="false" outlineLevel="0" collapsed="false">
      <c r="A862" s="20" t="n">
        <v>33</v>
      </c>
      <c r="B862" s="62" t="s">
        <v>2077</v>
      </c>
      <c r="C862" s="63" t="s">
        <v>2078</v>
      </c>
      <c r="D862" s="64" t="s">
        <v>117</v>
      </c>
      <c r="E862" s="65" t="s">
        <v>118</v>
      </c>
      <c r="F862" s="63" t="s">
        <v>29</v>
      </c>
      <c r="G862" s="66" t="s">
        <v>2569</v>
      </c>
      <c r="H862" s="66" t="s">
        <v>28</v>
      </c>
      <c r="I862" s="66" t="n">
        <v>1</v>
      </c>
      <c r="J862" s="67" t="n">
        <v>1.00885517091591</v>
      </c>
      <c r="K862" s="67" t="n">
        <v>1.0054773169398</v>
      </c>
      <c r="L862" s="68" t="n">
        <v>91</v>
      </c>
    </row>
    <row r="863" customFormat="false" ht="14.25" hidden="false" customHeight="false" outlineLevel="0" collapsed="false">
      <c r="A863" s="20" t="n">
        <v>67</v>
      </c>
      <c r="B863" s="62" t="s">
        <v>2052</v>
      </c>
      <c r="C863" s="63" t="s">
        <v>2053</v>
      </c>
      <c r="D863" s="64" t="s">
        <v>150</v>
      </c>
      <c r="E863" s="65" t="s">
        <v>151</v>
      </c>
      <c r="F863" s="63" t="s">
        <v>114</v>
      </c>
      <c r="G863" s="66" t="s">
        <v>2569</v>
      </c>
      <c r="H863" s="66" t="s">
        <v>28</v>
      </c>
      <c r="I863" s="66" t="n">
        <v>1</v>
      </c>
      <c r="J863" s="67" t="n">
        <v>1.0083921579219</v>
      </c>
      <c r="K863" s="67" t="n">
        <v>1.00934228470684</v>
      </c>
      <c r="L863" s="68" t="n">
        <v>92</v>
      </c>
    </row>
    <row r="864" customFormat="false" ht="14.25" hidden="false" customHeight="false" outlineLevel="0" collapsed="false">
      <c r="A864" s="20" t="n">
        <v>26</v>
      </c>
      <c r="B864" s="62" t="s">
        <v>2116</v>
      </c>
      <c r="C864" s="70" t="s">
        <v>2117</v>
      </c>
      <c r="D864" s="66" t="s">
        <v>227</v>
      </c>
      <c r="E864" s="65" t="s">
        <v>43</v>
      </c>
      <c r="F864" s="63" t="s">
        <v>34</v>
      </c>
      <c r="G864" s="66" t="s">
        <v>2569</v>
      </c>
      <c r="H864" s="66" t="s">
        <v>28</v>
      </c>
      <c r="I864" s="66" t="n">
        <v>1</v>
      </c>
      <c r="J864" s="67" t="n">
        <v>1.00839023394348</v>
      </c>
      <c r="K864" s="67" t="n">
        <v>1.01000058008527</v>
      </c>
      <c r="L864" s="68" t="n">
        <v>93</v>
      </c>
    </row>
    <row r="865" customFormat="false" ht="14.25" hidden="false" customHeight="false" outlineLevel="0" collapsed="false">
      <c r="A865" s="20" t="n">
        <v>134</v>
      </c>
      <c r="B865" s="62" t="s">
        <v>2152</v>
      </c>
      <c r="C865" s="71" t="s">
        <v>2153</v>
      </c>
      <c r="D865" s="64" t="s">
        <v>2154</v>
      </c>
      <c r="E865" s="65" t="s">
        <v>289</v>
      </c>
      <c r="F865" s="63" t="s">
        <v>61</v>
      </c>
      <c r="G865" s="66" t="s">
        <v>2569</v>
      </c>
      <c r="H865" s="66" t="s">
        <v>28</v>
      </c>
      <c r="I865" s="66" t="n">
        <v>2</v>
      </c>
      <c r="J865" s="67" t="n">
        <v>1.00811898950209</v>
      </c>
      <c r="K865" s="67" t="n">
        <v>1.00034939911529</v>
      </c>
      <c r="L865" s="68" t="n">
        <v>94</v>
      </c>
    </row>
    <row r="866" customFormat="false" ht="14.25" hidden="false" customHeight="false" outlineLevel="0" collapsed="false">
      <c r="A866" s="20" t="n">
        <v>90</v>
      </c>
      <c r="B866" s="62" t="s">
        <v>2079</v>
      </c>
      <c r="C866" s="71" t="s">
        <v>2080</v>
      </c>
      <c r="D866" s="64" t="s">
        <v>46</v>
      </c>
      <c r="E866" s="65" t="s">
        <v>47</v>
      </c>
      <c r="F866" s="63" t="s">
        <v>48</v>
      </c>
      <c r="G866" s="66" t="s">
        <v>2569</v>
      </c>
      <c r="H866" s="66" t="s">
        <v>28</v>
      </c>
      <c r="I866" s="66" t="n">
        <v>1</v>
      </c>
      <c r="J866" s="67" t="n">
        <v>1.00644765289908</v>
      </c>
      <c r="K866" s="67" t="n">
        <v>1.00230114720699</v>
      </c>
      <c r="L866" s="68" t="n">
        <v>95</v>
      </c>
    </row>
    <row r="867" customFormat="false" ht="14.25" hidden="false" customHeight="false" outlineLevel="0" collapsed="false">
      <c r="A867" s="20" t="n">
        <v>47</v>
      </c>
      <c r="B867" s="62" t="s">
        <v>2071</v>
      </c>
      <c r="C867" s="64" t="s">
        <v>2072</v>
      </c>
      <c r="D867" s="64" t="s">
        <v>212</v>
      </c>
      <c r="E867" s="65" t="s">
        <v>213</v>
      </c>
      <c r="F867" s="63" t="s">
        <v>34</v>
      </c>
      <c r="G867" s="66" t="s">
        <v>2569</v>
      </c>
      <c r="H867" s="66" t="s">
        <v>28</v>
      </c>
      <c r="I867" s="66" t="n">
        <v>1</v>
      </c>
      <c r="J867" s="67" t="n">
        <v>1.00477064237812</v>
      </c>
      <c r="K867" s="67" t="n">
        <v>1.00767632973664</v>
      </c>
      <c r="L867" s="68" t="n">
        <v>96</v>
      </c>
    </row>
    <row r="868" customFormat="false" ht="14.25" hidden="false" customHeight="false" outlineLevel="0" collapsed="false">
      <c r="A868" s="20" t="n">
        <v>61</v>
      </c>
      <c r="B868" s="62" t="s">
        <v>2105</v>
      </c>
      <c r="C868" s="71" t="s">
        <v>2106</v>
      </c>
      <c r="D868" s="64" t="s">
        <v>90</v>
      </c>
      <c r="E868" s="65" t="s">
        <v>91</v>
      </c>
      <c r="F868" s="63" t="s">
        <v>29</v>
      </c>
      <c r="G868" s="66" t="s">
        <v>2569</v>
      </c>
      <c r="H868" s="66" t="s">
        <v>28</v>
      </c>
      <c r="I868" s="66" t="n">
        <v>2</v>
      </c>
      <c r="J868" s="67" t="n">
        <v>1.00187165614348</v>
      </c>
      <c r="K868" s="67" t="n">
        <v>0.990663398309182</v>
      </c>
      <c r="L868" s="68" t="n">
        <v>97</v>
      </c>
    </row>
    <row r="869" customFormat="false" ht="14.25" hidden="false" customHeight="false" outlineLevel="0" collapsed="false">
      <c r="A869" s="20" t="n">
        <v>52</v>
      </c>
      <c r="B869" s="62" t="s">
        <v>2059</v>
      </c>
      <c r="C869" s="71" t="s">
        <v>2060</v>
      </c>
      <c r="D869" s="64" t="s">
        <v>212</v>
      </c>
      <c r="E869" s="65" t="s">
        <v>213</v>
      </c>
      <c r="F869" s="63" t="s">
        <v>34</v>
      </c>
      <c r="G869" s="66" t="s">
        <v>2569</v>
      </c>
      <c r="H869" s="66" t="s">
        <v>28</v>
      </c>
      <c r="I869" s="66" t="n">
        <v>1</v>
      </c>
      <c r="J869" s="67" t="n">
        <v>0.998241403323452</v>
      </c>
      <c r="K869" s="67" t="n">
        <v>0.994311590129851</v>
      </c>
      <c r="L869" s="68" t="n">
        <v>98</v>
      </c>
    </row>
    <row r="870" customFormat="false" ht="14.25" hidden="false" customHeight="false" outlineLevel="0" collapsed="false">
      <c r="A870" s="20" t="n">
        <v>78</v>
      </c>
      <c r="B870" s="62" t="s">
        <v>2083</v>
      </c>
      <c r="C870" s="71" t="s">
        <v>2084</v>
      </c>
      <c r="D870" s="64" t="s">
        <v>2085</v>
      </c>
      <c r="E870" s="65" t="s">
        <v>205</v>
      </c>
      <c r="F870" s="63" t="s">
        <v>61</v>
      </c>
      <c r="G870" s="66" t="s">
        <v>2569</v>
      </c>
      <c r="H870" s="66" t="s">
        <v>28</v>
      </c>
      <c r="I870" s="66" t="n">
        <v>1</v>
      </c>
      <c r="J870" s="67" t="n">
        <v>0.996617860362073</v>
      </c>
      <c r="K870" s="67" t="n">
        <v>0.992808594565187</v>
      </c>
      <c r="L870" s="68" t="n">
        <v>99</v>
      </c>
    </row>
    <row r="871" customFormat="false" ht="14.25" hidden="false" customHeight="false" outlineLevel="0" collapsed="false">
      <c r="A871" s="20" t="n">
        <v>15</v>
      </c>
      <c r="B871" s="62" t="s">
        <v>2236</v>
      </c>
      <c r="C871" s="71" t="s">
        <v>2237</v>
      </c>
      <c r="D871" s="64" t="s">
        <v>2238</v>
      </c>
      <c r="E871" s="65" t="s">
        <v>131</v>
      </c>
      <c r="F871" s="63" t="s">
        <v>61</v>
      </c>
      <c r="G871" s="66" t="s">
        <v>2569</v>
      </c>
      <c r="H871" s="66" t="s">
        <v>28</v>
      </c>
      <c r="I871" s="66" t="n">
        <v>1</v>
      </c>
      <c r="J871" s="67" t="n">
        <v>0.99367568065209</v>
      </c>
      <c r="K871" s="67" t="n">
        <v>1.00423756294612</v>
      </c>
      <c r="L871" s="68" t="n">
        <v>100</v>
      </c>
    </row>
    <row r="872" customFormat="false" ht="14.25" hidden="false" customHeight="false" outlineLevel="0" collapsed="false">
      <c r="A872" s="20" t="n">
        <v>45</v>
      </c>
      <c r="B872" s="62" t="s">
        <v>2065</v>
      </c>
      <c r="C872" s="64" t="s">
        <v>2066</v>
      </c>
      <c r="D872" s="64" t="s">
        <v>212</v>
      </c>
      <c r="E872" s="65" t="s">
        <v>213</v>
      </c>
      <c r="F872" s="63" t="s">
        <v>34</v>
      </c>
      <c r="G872" s="66" t="s">
        <v>2569</v>
      </c>
      <c r="H872" s="66" t="s">
        <v>28</v>
      </c>
      <c r="I872" s="66" t="n">
        <v>1</v>
      </c>
      <c r="J872" s="67" t="n">
        <v>0.993637372881472</v>
      </c>
      <c r="K872" s="67" t="n">
        <v>0.99028352625626</v>
      </c>
      <c r="L872" s="68" t="n">
        <v>101</v>
      </c>
    </row>
    <row r="873" customFormat="false" ht="14.25" hidden="false" customHeight="false" outlineLevel="0" collapsed="false">
      <c r="A873" s="20" t="n">
        <v>106</v>
      </c>
      <c r="B873" s="62" t="s">
        <v>2103</v>
      </c>
      <c r="C873" s="63" t="s">
        <v>2104</v>
      </c>
      <c r="D873" s="64" t="s">
        <v>121</v>
      </c>
      <c r="E873" s="65" t="s">
        <v>109</v>
      </c>
      <c r="F873" s="63" t="s">
        <v>39</v>
      </c>
      <c r="G873" s="66" t="s">
        <v>2569</v>
      </c>
      <c r="H873" s="66" t="s">
        <v>28</v>
      </c>
      <c r="I873" s="66" t="n">
        <v>1</v>
      </c>
      <c r="J873" s="67" t="n">
        <v>0.983004460836844</v>
      </c>
      <c r="K873" s="67" t="n">
        <v>0.978280934854038</v>
      </c>
      <c r="L873" s="68" t="n">
        <v>102</v>
      </c>
    </row>
    <row r="874" customFormat="false" ht="14.25" hidden="false" customHeight="false" outlineLevel="0" collapsed="false">
      <c r="A874" s="20" t="n">
        <v>121</v>
      </c>
      <c r="B874" s="62" t="s">
        <v>2099</v>
      </c>
      <c r="C874" s="63" t="s">
        <v>2100</v>
      </c>
      <c r="D874" s="64" t="s">
        <v>94</v>
      </c>
      <c r="E874" s="65" t="s">
        <v>95</v>
      </c>
      <c r="F874" s="63" t="s">
        <v>39</v>
      </c>
      <c r="G874" s="66" t="s">
        <v>2569</v>
      </c>
      <c r="H874" s="66" t="s">
        <v>28</v>
      </c>
      <c r="I874" s="66" t="n">
        <v>1</v>
      </c>
      <c r="J874" s="67" t="n">
        <v>0.982754547154216</v>
      </c>
      <c r="K874" s="67" t="n">
        <v>0.979945439618849</v>
      </c>
      <c r="L874" s="68" t="n">
        <v>103</v>
      </c>
    </row>
    <row r="875" customFormat="false" ht="14.25" hidden="false" customHeight="false" outlineLevel="0" collapsed="false">
      <c r="A875" s="20" t="n">
        <v>139</v>
      </c>
      <c r="B875" s="62" t="s">
        <v>2223</v>
      </c>
      <c r="C875" s="63" t="s">
        <v>2224</v>
      </c>
      <c r="D875" s="64" t="s">
        <v>2168</v>
      </c>
      <c r="E875" s="65" t="s">
        <v>442</v>
      </c>
      <c r="F875" s="63" t="s">
        <v>114</v>
      </c>
      <c r="G875" s="66" t="s">
        <v>2569</v>
      </c>
      <c r="H875" s="66" t="s">
        <v>28</v>
      </c>
      <c r="I875" s="66" t="n">
        <v>1</v>
      </c>
      <c r="J875" s="67" t="n">
        <v>0.980816669171186</v>
      </c>
      <c r="K875" s="67" t="n">
        <v>0.977093857525774</v>
      </c>
      <c r="L875" s="68" t="n">
        <v>104</v>
      </c>
    </row>
    <row r="876" customFormat="false" ht="14.25" hidden="false" customHeight="false" outlineLevel="0" collapsed="false">
      <c r="A876" s="20" t="n">
        <v>24</v>
      </c>
      <c r="B876" s="62" t="s">
        <v>2141</v>
      </c>
      <c r="C876" s="63" t="s">
        <v>2142</v>
      </c>
      <c r="D876" s="64" t="s">
        <v>227</v>
      </c>
      <c r="E876" s="65" t="s">
        <v>43</v>
      </c>
      <c r="F876" s="63" t="s">
        <v>34</v>
      </c>
      <c r="G876" s="66" t="s">
        <v>2569</v>
      </c>
      <c r="H876" s="66" t="s">
        <v>28</v>
      </c>
      <c r="I876" s="66" t="n">
        <v>1</v>
      </c>
      <c r="J876" s="67" t="n">
        <v>0.979595321635914</v>
      </c>
      <c r="K876" s="67" t="n">
        <v>0.977081918200967</v>
      </c>
      <c r="L876" s="68" t="n">
        <v>105</v>
      </c>
    </row>
    <row r="877" customFormat="false" ht="14.25" hidden="false" customHeight="false" outlineLevel="0" collapsed="false">
      <c r="A877" s="20" t="n">
        <v>113</v>
      </c>
      <c r="B877" s="62" t="s">
        <v>2264</v>
      </c>
      <c r="C877" s="63" t="s">
        <v>2265</v>
      </c>
      <c r="D877" s="64" t="s">
        <v>1596</v>
      </c>
      <c r="E877" s="65" t="s">
        <v>113</v>
      </c>
      <c r="F877" s="63" t="s">
        <v>114</v>
      </c>
      <c r="G877" s="66" t="s">
        <v>2569</v>
      </c>
      <c r="H877" s="66" t="s">
        <v>28</v>
      </c>
      <c r="I877" s="66" t="n">
        <v>1</v>
      </c>
      <c r="J877" s="67" t="n">
        <v>0.979465657257785</v>
      </c>
      <c r="K877" s="67" t="n">
        <v>0.976394196288416</v>
      </c>
      <c r="L877" s="68" t="n">
        <v>106</v>
      </c>
    </row>
    <row r="878" customFormat="false" ht="14.25" hidden="false" customHeight="false" outlineLevel="0" collapsed="false">
      <c r="A878" s="20" t="n">
        <v>119</v>
      </c>
      <c r="B878" s="62" t="s">
        <v>2198</v>
      </c>
      <c r="C878" s="63" t="s">
        <v>2199</v>
      </c>
      <c r="D878" s="64" t="s">
        <v>94</v>
      </c>
      <c r="E878" s="65" t="s">
        <v>95</v>
      </c>
      <c r="F878" s="63" t="s">
        <v>39</v>
      </c>
      <c r="G878" s="66" t="s">
        <v>2569</v>
      </c>
      <c r="H878" s="66" t="s">
        <v>28</v>
      </c>
      <c r="I878" s="66" t="n">
        <v>1</v>
      </c>
      <c r="J878" s="67" t="n">
        <v>0.97291575364257</v>
      </c>
      <c r="K878" s="67" t="n">
        <v>0.978363603173659</v>
      </c>
      <c r="L878" s="68" t="n">
        <v>107</v>
      </c>
    </row>
    <row r="879" customFormat="false" ht="14.25" hidden="false" customHeight="false" outlineLevel="0" collapsed="false">
      <c r="A879" s="20" t="n">
        <v>30</v>
      </c>
      <c r="B879" s="62" t="s">
        <v>2069</v>
      </c>
      <c r="C879" s="63" t="s">
        <v>2070</v>
      </c>
      <c r="D879" s="64" t="s">
        <v>117</v>
      </c>
      <c r="E879" s="65" t="s">
        <v>118</v>
      </c>
      <c r="F879" s="63" t="s">
        <v>29</v>
      </c>
      <c r="G879" s="66" t="s">
        <v>2569</v>
      </c>
      <c r="H879" s="66" t="s">
        <v>28</v>
      </c>
      <c r="I879" s="66" t="n">
        <v>1</v>
      </c>
      <c r="J879" s="67" t="n">
        <v>0.966332511867085</v>
      </c>
      <c r="K879" s="67" t="n">
        <v>0.972328575006918</v>
      </c>
      <c r="L879" s="68" t="n">
        <v>108</v>
      </c>
    </row>
    <row r="880" customFormat="false" ht="14.25" hidden="false" customHeight="false" outlineLevel="0" collapsed="false">
      <c r="A880" s="20" t="n">
        <v>72</v>
      </c>
      <c r="B880" s="62" t="s">
        <v>2212</v>
      </c>
      <c r="C880" s="71" t="s">
        <v>2213</v>
      </c>
      <c r="D880" s="64" t="s">
        <v>1733</v>
      </c>
      <c r="E880" s="65" t="s">
        <v>489</v>
      </c>
      <c r="F880" s="63" t="s">
        <v>114</v>
      </c>
      <c r="G880" s="66" t="s">
        <v>2569</v>
      </c>
      <c r="H880" s="66" t="s">
        <v>28</v>
      </c>
      <c r="I880" s="66" t="n">
        <v>1</v>
      </c>
      <c r="J880" s="67" t="n">
        <v>0.965779586775378</v>
      </c>
      <c r="K880" s="67" t="n">
        <v>0.961312458046437</v>
      </c>
      <c r="L880" s="68" t="n">
        <v>109</v>
      </c>
    </row>
    <row r="881" customFormat="false" ht="14.25" hidden="false" customHeight="false" outlineLevel="0" collapsed="false">
      <c r="A881" s="20" t="n">
        <v>69</v>
      </c>
      <c r="B881" s="62" t="s">
        <v>2186</v>
      </c>
      <c r="C881" s="63" t="s">
        <v>2187</v>
      </c>
      <c r="D881" s="64" t="s">
        <v>150</v>
      </c>
      <c r="E881" s="65" t="s">
        <v>151</v>
      </c>
      <c r="F881" s="63" t="s">
        <v>114</v>
      </c>
      <c r="G881" s="66" t="s">
        <v>2569</v>
      </c>
      <c r="H881" s="66" t="s">
        <v>28</v>
      </c>
      <c r="I881" s="66" t="n">
        <v>1</v>
      </c>
      <c r="J881" s="67" t="n">
        <v>0.965686204880774</v>
      </c>
      <c r="K881" s="67" t="n">
        <v>0.959242323490756</v>
      </c>
      <c r="L881" s="68" t="n">
        <v>110</v>
      </c>
    </row>
    <row r="882" customFormat="false" ht="14.25" hidden="false" customHeight="false" outlineLevel="0" collapsed="false">
      <c r="A882" s="20" t="n">
        <v>64</v>
      </c>
      <c r="B882" s="62" t="s">
        <v>2169</v>
      </c>
      <c r="C882" s="71" t="s">
        <v>2170</v>
      </c>
      <c r="D882" s="64" t="s">
        <v>1217</v>
      </c>
      <c r="E882" s="65" t="s">
        <v>317</v>
      </c>
      <c r="F882" s="63" t="s">
        <v>66</v>
      </c>
      <c r="G882" s="66" t="s">
        <v>2569</v>
      </c>
      <c r="H882" s="66" t="s">
        <v>28</v>
      </c>
      <c r="I882" s="66" t="n">
        <v>1</v>
      </c>
      <c r="J882" s="67" t="n">
        <v>0.965345831738437</v>
      </c>
      <c r="K882" s="67" t="n">
        <v>0.965807790667696</v>
      </c>
      <c r="L882" s="68" t="n">
        <v>111</v>
      </c>
    </row>
    <row r="883" customFormat="false" ht="14.25" hidden="false" customHeight="false" outlineLevel="0" collapsed="false">
      <c r="A883" s="20" t="n">
        <v>111</v>
      </c>
      <c r="B883" s="62" t="s">
        <v>2179</v>
      </c>
      <c r="C883" s="63" t="s">
        <v>2180</v>
      </c>
      <c r="D883" s="64" t="s">
        <v>463</v>
      </c>
      <c r="E883" s="65" t="s">
        <v>113</v>
      </c>
      <c r="F883" s="63" t="s">
        <v>114</v>
      </c>
      <c r="G883" s="66" t="s">
        <v>2569</v>
      </c>
      <c r="H883" s="66" t="s">
        <v>28</v>
      </c>
      <c r="I883" s="66" t="n">
        <v>1</v>
      </c>
      <c r="J883" s="67" t="n">
        <v>0.962396685287446</v>
      </c>
      <c r="K883" s="67" t="n">
        <v>0.957849139840885</v>
      </c>
      <c r="L883" s="68" t="n">
        <v>112</v>
      </c>
    </row>
    <row r="884" customFormat="false" ht="14.25" hidden="false" customHeight="false" outlineLevel="0" collapsed="false">
      <c r="A884" s="20" t="n">
        <v>11</v>
      </c>
      <c r="B884" s="62" t="s">
        <v>2190</v>
      </c>
      <c r="C884" s="71" t="s">
        <v>2191</v>
      </c>
      <c r="D884" s="64" t="s">
        <v>193</v>
      </c>
      <c r="E884" s="65" t="s">
        <v>170</v>
      </c>
      <c r="F884" s="63" t="s">
        <v>39</v>
      </c>
      <c r="G884" s="66" t="s">
        <v>2569</v>
      </c>
      <c r="H884" s="66" t="s">
        <v>28</v>
      </c>
      <c r="I884" s="66" t="n">
        <v>1</v>
      </c>
      <c r="J884" s="67" t="n">
        <v>0.952746593498485</v>
      </c>
      <c r="K884" s="67" t="n">
        <v>0.948722220814178</v>
      </c>
      <c r="L884" s="68" t="n">
        <v>113</v>
      </c>
    </row>
    <row r="885" customFormat="false" ht="14.25" hidden="false" customHeight="false" outlineLevel="0" collapsed="false">
      <c r="A885" s="20" t="n">
        <v>79</v>
      </c>
      <c r="B885" s="62" t="s">
        <v>2160</v>
      </c>
      <c r="C885" s="71" t="s">
        <v>2161</v>
      </c>
      <c r="D885" s="64" t="s">
        <v>787</v>
      </c>
      <c r="E885" s="65" t="s">
        <v>205</v>
      </c>
      <c r="F885" s="63" t="s">
        <v>61</v>
      </c>
      <c r="G885" s="66" t="s">
        <v>2569</v>
      </c>
      <c r="H885" s="66" t="s">
        <v>28</v>
      </c>
      <c r="I885" s="66" t="n">
        <v>1</v>
      </c>
      <c r="J885" s="67" t="n">
        <v>0.948790129445921</v>
      </c>
      <c r="K885" s="67" t="n">
        <v>0.94022207789747</v>
      </c>
      <c r="L885" s="68" t="n">
        <v>114</v>
      </c>
    </row>
    <row r="886" customFormat="false" ht="14.25" hidden="false" customHeight="false" outlineLevel="0" collapsed="false">
      <c r="A886" s="20" t="n">
        <v>142</v>
      </c>
      <c r="B886" s="62" t="s">
        <v>2114</v>
      </c>
      <c r="C886" s="63" t="s">
        <v>2115</v>
      </c>
      <c r="D886" s="64" t="s">
        <v>414</v>
      </c>
      <c r="E886" s="65" t="s">
        <v>415</v>
      </c>
      <c r="F886" s="63" t="s">
        <v>48</v>
      </c>
      <c r="G886" s="66" t="s">
        <v>2569</v>
      </c>
      <c r="H886" s="66" t="s">
        <v>28</v>
      </c>
      <c r="I886" s="66" t="n">
        <v>1</v>
      </c>
      <c r="J886" s="67" t="n">
        <v>0.948137826238679</v>
      </c>
      <c r="K886" s="67" t="n">
        <v>0.982635096948135</v>
      </c>
      <c r="L886" s="68" t="n">
        <v>115</v>
      </c>
    </row>
    <row r="887" customFormat="false" ht="14.25" hidden="false" customHeight="false" outlineLevel="0" collapsed="false">
      <c r="A887" s="20" t="n">
        <v>63</v>
      </c>
      <c r="B887" s="62" t="s">
        <v>2221</v>
      </c>
      <c r="C887" s="63" t="s">
        <v>2222</v>
      </c>
      <c r="D887" s="64" t="s">
        <v>185</v>
      </c>
      <c r="E887" s="65" t="s">
        <v>38</v>
      </c>
      <c r="F887" s="63" t="s">
        <v>39</v>
      </c>
      <c r="G887" s="66" t="s">
        <v>2569</v>
      </c>
      <c r="H887" s="66" t="s">
        <v>28</v>
      </c>
      <c r="I887" s="66" t="n">
        <v>1</v>
      </c>
      <c r="J887" s="67" t="n">
        <v>0.946358724994141</v>
      </c>
      <c r="K887" s="67" t="n">
        <v>0.944455176451611</v>
      </c>
      <c r="L887" s="68" t="n">
        <v>116</v>
      </c>
    </row>
    <row r="888" customFormat="false" ht="14.25" hidden="false" customHeight="false" outlineLevel="0" collapsed="false">
      <c r="A888" s="20" t="n">
        <v>107</v>
      </c>
      <c r="B888" s="62" t="s">
        <v>2090</v>
      </c>
      <c r="C888" s="71" t="s">
        <v>2091</v>
      </c>
      <c r="D888" s="64" t="s">
        <v>622</v>
      </c>
      <c r="E888" s="65" t="s">
        <v>608</v>
      </c>
      <c r="F888" s="63" t="s">
        <v>48</v>
      </c>
      <c r="G888" s="66" t="s">
        <v>2569</v>
      </c>
      <c r="H888" s="66" t="s">
        <v>28</v>
      </c>
      <c r="I888" s="66" t="n">
        <v>1</v>
      </c>
      <c r="J888" s="67" t="n">
        <v>0.944859144630889</v>
      </c>
      <c r="K888" s="67" t="n">
        <v>0.939994732186367</v>
      </c>
      <c r="L888" s="68" t="n">
        <v>117</v>
      </c>
    </row>
    <row r="889" customFormat="false" ht="14.25" hidden="false" customHeight="false" outlineLevel="0" collapsed="false">
      <c r="A889" s="20" t="n">
        <v>27</v>
      </c>
      <c r="B889" s="62" t="s">
        <v>2145</v>
      </c>
      <c r="C889" s="69" t="s">
        <v>2146</v>
      </c>
      <c r="D889" s="66" t="s">
        <v>227</v>
      </c>
      <c r="E889" s="65" t="s">
        <v>43</v>
      </c>
      <c r="F889" s="63" t="s">
        <v>34</v>
      </c>
      <c r="G889" s="66" t="s">
        <v>2569</v>
      </c>
      <c r="H889" s="66" t="s">
        <v>28</v>
      </c>
      <c r="I889" s="66" t="n">
        <v>1</v>
      </c>
      <c r="J889" s="67" t="n">
        <v>0.93810627264947</v>
      </c>
      <c r="K889" s="67" t="n">
        <v>0.931486225357626</v>
      </c>
      <c r="L889" s="68" t="n">
        <v>118</v>
      </c>
    </row>
    <row r="890" customFormat="false" ht="14.25" hidden="false" customHeight="false" outlineLevel="0" collapsed="false">
      <c r="A890" s="20" t="n">
        <v>42</v>
      </c>
      <c r="B890" s="62" t="s">
        <v>2209</v>
      </c>
      <c r="C890" s="71" t="s">
        <v>2210</v>
      </c>
      <c r="D890" s="64" t="s">
        <v>2211</v>
      </c>
      <c r="E890" s="65" t="s">
        <v>105</v>
      </c>
      <c r="F890" s="63" t="s">
        <v>39</v>
      </c>
      <c r="G890" s="66" t="s">
        <v>2569</v>
      </c>
      <c r="H890" s="66" t="s">
        <v>28</v>
      </c>
      <c r="I890" s="66" t="n">
        <v>1</v>
      </c>
      <c r="J890" s="67" t="n">
        <v>0.934674148859445</v>
      </c>
      <c r="K890" s="67" t="n">
        <v>0.930976973084158</v>
      </c>
      <c r="L890" s="68" t="n">
        <v>119</v>
      </c>
    </row>
    <row r="891" customFormat="false" ht="14.25" hidden="false" customHeight="false" outlineLevel="0" collapsed="false">
      <c r="A891" s="20" t="n">
        <v>75</v>
      </c>
      <c r="B891" s="62" t="s">
        <v>2139</v>
      </c>
      <c r="C891" s="63" t="s">
        <v>2140</v>
      </c>
      <c r="D891" s="64" t="s">
        <v>1964</v>
      </c>
      <c r="E891" s="65" t="s">
        <v>28</v>
      </c>
      <c r="F891" s="63" t="s">
        <v>29</v>
      </c>
      <c r="G891" s="66" t="s">
        <v>2569</v>
      </c>
      <c r="H891" s="66" t="s">
        <v>28</v>
      </c>
      <c r="I891" s="66" t="n">
        <v>1</v>
      </c>
      <c r="J891" s="67" t="n">
        <v>0.932330536392829</v>
      </c>
      <c r="K891" s="67" t="n">
        <v>0.937191779182231</v>
      </c>
      <c r="L891" s="68" t="n">
        <v>120</v>
      </c>
    </row>
    <row r="892" customFormat="false" ht="14.25" hidden="false" customHeight="false" outlineLevel="0" collapsed="false">
      <c r="A892" s="20" t="n">
        <v>71</v>
      </c>
      <c r="B892" s="62" t="s">
        <v>2133</v>
      </c>
      <c r="C892" s="63" t="s">
        <v>2134</v>
      </c>
      <c r="D892" s="64" t="s">
        <v>150</v>
      </c>
      <c r="E892" s="65" t="s">
        <v>151</v>
      </c>
      <c r="F892" s="63" t="s">
        <v>114</v>
      </c>
      <c r="G892" s="66" t="s">
        <v>2569</v>
      </c>
      <c r="H892" s="66" t="s">
        <v>28</v>
      </c>
      <c r="I892" s="66" t="n">
        <v>1</v>
      </c>
      <c r="J892" s="67" t="n">
        <v>0.931956806880337</v>
      </c>
      <c r="K892" s="67" t="n">
        <v>0.929025955817953</v>
      </c>
      <c r="L892" s="68" t="n">
        <v>121</v>
      </c>
    </row>
    <row r="893" customFormat="false" ht="14.25" hidden="false" customHeight="false" outlineLevel="0" collapsed="false">
      <c r="A893" s="20" t="n">
        <v>1</v>
      </c>
      <c r="B893" s="62" t="s">
        <v>2124</v>
      </c>
      <c r="C893" s="71" t="s">
        <v>2125</v>
      </c>
      <c r="D893" s="64" t="s">
        <v>145</v>
      </c>
      <c r="E893" s="65" t="s">
        <v>146</v>
      </c>
      <c r="F893" s="63" t="s">
        <v>147</v>
      </c>
      <c r="G893" s="66" t="s">
        <v>2569</v>
      </c>
      <c r="H893" s="66" t="s">
        <v>28</v>
      </c>
      <c r="I893" s="66" t="n">
        <v>1</v>
      </c>
      <c r="J893" s="67" t="n">
        <v>0.927547732107659</v>
      </c>
      <c r="K893" s="67" t="n">
        <v>0.931669493562259</v>
      </c>
      <c r="L893" s="68" t="n">
        <v>122</v>
      </c>
    </row>
    <row r="894" customFormat="false" ht="14.25" hidden="false" customHeight="false" outlineLevel="0" collapsed="false">
      <c r="A894" s="20" t="n">
        <v>4</v>
      </c>
      <c r="B894" s="62" t="s">
        <v>2135</v>
      </c>
      <c r="C894" s="71" t="s">
        <v>2136</v>
      </c>
      <c r="D894" s="64" t="s">
        <v>145</v>
      </c>
      <c r="E894" s="65" t="s">
        <v>146</v>
      </c>
      <c r="F894" s="63" t="s">
        <v>147</v>
      </c>
      <c r="G894" s="66" t="s">
        <v>2569</v>
      </c>
      <c r="H894" s="66" t="s">
        <v>28</v>
      </c>
      <c r="I894" s="66" t="n">
        <v>1</v>
      </c>
      <c r="J894" s="67" t="n">
        <v>0.922862696827714</v>
      </c>
      <c r="K894" s="67" t="n">
        <v>0.919411156273943</v>
      </c>
      <c r="L894" s="68" t="n">
        <v>123</v>
      </c>
    </row>
    <row r="895" customFormat="false" ht="14.25" hidden="false" customHeight="false" outlineLevel="0" collapsed="false">
      <c r="A895" s="20" t="n">
        <v>54</v>
      </c>
      <c r="B895" s="62" t="s">
        <v>2063</v>
      </c>
      <c r="C895" s="71" t="s">
        <v>2064</v>
      </c>
      <c r="D895" s="64" t="s">
        <v>438</v>
      </c>
      <c r="E895" s="65" t="s">
        <v>60</v>
      </c>
      <c r="F895" s="63" t="s">
        <v>61</v>
      </c>
      <c r="G895" s="66" t="s">
        <v>2569</v>
      </c>
      <c r="H895" s="66" t="s">
        <v>28</v>
      </c>
      <c r="I895" s="66" t="n">
        <v>1</v>
      </c>
      <c r="J895" s="67" t="n">
        <v>0.922313539651844</v>
      </c>
      <c r="K895" s="67" t="n">
        <v>1.01754144706539</v>
      </c>
      <c r="L895" s="68" t="n">
        <v>124</v>
      </c>
    </row>
    <row r="896" customFormat="false" ht="14.25" hidden="false" customHeight="false" outlineLevel="0" collapsed="false">
      <c r="A896" s="20" t="n">
        <v>50</v>
      </c>
      <c r="B896" s="62" t="s">
        <v>2101</v>
      </c>
      <c r="C896" s="71" t="s">
        <v>2102</v>
      </c>
      <c r="D896" s="64" t="s">
        <v>212</v>
      </c>
      <c r="E896" s="65" t="s">
        <v>213</v>
      </c>
      <c r="F896" s="63" t="s">
        <v>34</v>
      </c>
      <c r="G896" s="66" t="s">
        <v>2569</v>
      </c>
      <c r="H896" s="66" t="s">
        <v>28</v>
      </c>
      <c r="I896" s="66" t="n">
        <v>1</v>
      </c>
      <c r="J896" s="67" t="n">
        <v>0.919223211121933</v>
      </c>
      <c r="K896" s="67" t="n">
        <v>0.914284162339741</v>
      </c>
      <c r="L896" s="68" t="n">
        <v>125</v>
      </c>
    </row>
    <row r="897" customFormat="false" ht="14.25" hidden="false" customHeight="false" outlineLevel="0" collapsed="false">
      <c r="A897" s="20" t="n">
        <v>94</v>
      </c>
      <c r="B897" s="62" t="s">
        <v>2262</v>
      </c>
      <c r="C897" s="63" t="s">
        <v>2263</v>
      </c>
      <c r="D897" s="64" t="s">
        <v>389</v>
      </c>
      <c r="E897" s="65" t="s">
        <v>390</v>
      </c>
      <c r="F897" s="63" t="s">
        <v>114</v>
      </c>
      <c r="G897" s="66" t="s">
        <v>2569</v>
      </c>
      <c r="H897" s="66" t="s">
        <v>28</v>
      </c>
      <c r="I897" s="66" t="n">
        <v>1</v>
      </c>
      <c r="J897" s="67" t="n">
        <v>0.917294540839392</v>
      </c>
      <c r="K897" s="67" t="n">
        <v>0.906232314420469</v>
      </c>
      <c r="L897" s="68" t="n">
        <v>126</v>
      </c>
    </row>
    <row r="898" customFormat="false" ht="14.25" hidden="false" customHeight="false" outlineLevel="0" collapsed="false">
      <c r="A898" s="20" t="n">
        <v>18</v>
      </c>
      <c r="B898" s="62" t="s">
        <v>2266</v>
      </c>
      <c r="C898" s="71" t="s">
        <v>2267</v>
      </c>
      <c r="D898" s="64" t="s">
        <v>2268</v>
      </c>
      <c r="E898" s="65" t="s">
        <v>56</v>
      </c>
      <c r="F898" s="63" t="s">
        <v>48</v>
      </c>
      <c r="G898" s="66" t="s">
        <v>2571</v>
      </c>
      <c r="H898" s="66" t="s">
        <v>28</v>
      </c>
      <c r="I898" s="66" t="n">
        <v>2</v>
      </c>
      <c r="J898" s="67" t="n">
        <v>0.907573171466115</v>
      </c>
      <c r="K898" s="67" t="n">
        <v>0.904942600919115</v>
      </c>
      <c r="L898" s="68" t="n">
        <v>127</v>
      </c>
    </row>
    <row r="899" customFormat="false" ht="14.25" hidden="false" customHeight="false" outlineLevel="0" collapsed="false">
      <c r="A899" s="20" t="n">
        <v>8</v>
      </c>
      <c r="B899" s="62" t="s">
        <v>2150</v>
      </c>
      <c r="C899" s="71" t="s">
        <v>2151</v>
      </c>
      <c r="D899" s="64" t="s">
        <v>145</v>
      </c>
      <c r="E899" s="65" t="s">
        <v>146</v>
      </c>
      <c r="F899" s="63" t="s">
        <v>147</v>
      </c>
      <c r="G899" s="66" t="s">
        <v>2569</v>
      </c>
      <c r="H899" s="66" t="s">
        <v>28</v>
      </c>
      <c r="I899" s="66" t="n">
        <v>1</v>
      </c>
      <c r="J899" s="67" t="n">
        <v>0.883222910562729</v>
      </c>
      <c r="K899" s="67" t="n">
        <v>0.877269717112696</v>
      </c>
      <c r="L899" s="68" t="n">
        <v>128</v>
      </c>
    </row>
    <row r="900" customFormat="false" ht="14.25" hidden="false" customHeight="false" outlineLevel="0" collapsed="false">
      <c r="A900" s="20" t="n">
        <v>143</v>
      </c>
      <c r="B900" s="62" t="s">
        <v>2234</v>
      </c>
      <c r="C900" s="63" t="s">
        <v>2235</v>
      </c>
      <c r="D900" s="64" t="s">
        <v>447</v>
      </c>
      <c r="E900" s="65" t="s">
        <v>415</v>
      </c>
      <c r="F900" s="63" t="s">
        <v>48</v>
      </c>
      <c r="G900" s="66" t="s">
        <v>2571</v>
      </c>
      <c r="H900" s="66" t="s">
        <v>28</v>
      </c>
      <c r="I900" s="66" t="n">
        <v>1</v>
      </c>
      <c r="J900" s="67" t="n">
        <v>0.879797101036108</v>
      </c>
      <c r="K900" s="67" t="n">
        <v>0.87361614978461</v>
      </c>
      <c r="L900" s="68" t="n">
        <v>129</v>
      </c>
    </row>
    <row r="901" customFormat="false" ht="14.25" hidden="false" customHeight="false" outlineLevel="0" collapsed="false">
      <c r="A901" s="20" t="n">
        <v>108</v>
      </c>
      <c r="B901" s="62" t="s">
        <v>2164</v>
      </c>
      <c r="C901" s="71" t="s">
        <v>2165</v>
      </c>
      <c r="D901" s="64" t="s">
        <v>645</v>
      </c>
      <c r="E901" s="65" t="s">
        <v>608</v>
      </c>
      <c r="F901" s="63" t="s">
        <v>48</v>
      </c>
      <c r="G901" s="66" t="s">
        <v>2569</v>
      </c>
      <c r="H901" s="66" t="s">
        <v>28</v>
      </c>
      <c r="I901" s="66" t="n">
        <v>1</v>
      </c>
      <c r="J901" s="67" t="n">
        <v>0.87469372853444</v>
      </c>
      <c r="K901" s="67" t="n">
        <v>0.862742131265089</v>
      </c>
      <c r="L901" s="68" t="n">
        <v>130</v>
      </c>
    </row>
    <row r="902" customFormat="false" ht="14.25" hidden="false" customHeight="false" outlineLevel="0" collapsed="false">
      <c r="A902" s="20" t="n">
        <v>41</v>
      </c>
      <c r="B902" s="62" t="s">
        <v>2162</v>
      </c>
      <c r="C902" s="71" t="s">
        <v>2163</v>
      </c>
      <c r="D902" s="64" t="s">
        <v>295</v>
      </c>
      <c r="E902" s="65" t="s">
        <v>105</v>
      </c>
      <c r="F902" s="63" t="s">
        <v>39</v>
      </c>
      <c r="G902" s="66" t="s">
        <v>2569</v>
      </c>
      <c r="H902" s="66" t="s">
        <v>28</v>
      </c>
      <c r="I902" s="66" t="n">
        <v>1</v>
      </c>
      <c r="J902" s="67" t="n">
        <v>0.872996602475308</v>
      </c>
      <c r="K902" s="67" t="n">
        <v>0.851383245379572</v>
      </c>
      <c r="L902" s="68" t="n">
        <v>131</v>
      </c>
    </row>
    <row r="903" customFormat="false" ht="14.25" hidden="false" customHeight="false" outlineLevel="0" collapsed="false">
      <c r="A903" s="20" t="n">
        <v>5</v>
      </c>
      <c r="B903" s="62" t="s">
        <v>2155</v>
      </c>
      <c r="C903" s="71" t="s">
        <v>2156</v>
      </c>
      <c r="D903" s="64" t="s">
        <v>145</v>
      </c>
      <c r="E903" s="65" t="s">
        <v>146</v>
      </c>
      <c r="F903" s="63" t="s">
        <v>147</v>
      </c>
      <c r="G903" s="66" t="s">
        <v>2569</v>
      </c>
      <c r="H903" s="66" t="s">
        <v>28</v>
      </c>
      <c r="I903" s="66" t="n">
        <v>1</v>
      </c>
      <c r="J903" s="67" t="n">
        <v>0.870168903654148</v>
      </c>
      <c r="K903" s="67" t="n">
        <v>0.896763428605567</v>
      </c>
      <c r="L903" s="68" t="n">
        <v>132</v>
      </c>
    </row>
    <row r="904" customFormat="false" ht="14.25" hidden="false" customHeight="false" outlineLevel="0" collapsed="false">
      <c r="A904" s="20" t="n">
        <v>76</v>
      </c>
      <c r="B904" s="62" t="s">
        <v>2245</v>
      </c>
      <c r="C904" s="71" t="s">
        <v>2246</v>
      </c>
      <c r="D904" s="64" t="s">
        <v>2247</v>
      </c>
      <c r="E904" s="65" t="s">
        <v>205</v>
      </c>
      <c r="F904" s="63" t="s">
        <v>61</v>
      </c>
      <c r="G904" s="66" t="s">
        <v>2569</v>
      </c>
      <c r="H904" s="66" t="s">
        <v>28</v>
      </c>
      <c r="I904" s="66" t="n">
        <v>1</v>
      </c>
      <c r="J904" s="67" t="n">
        <v>0.863047303772684</v>
      </c>
      <c r="K904" s="67" t="n">
        <v>0.913671468603852</v>
      </c>
      <c r="L904" s="68" t="n">
        <v>133</v>
      </c>
    </row>
    <row r="905" customFormat="false" ht="14.25" hidden="false" customHeight="false" outlineLevel="0" collapsed="false">
      <c r="A905" s="20" t="n">
        <v>43</v>
      </c>
      <c r="B905" s="62" t="s">
        <v>2107</v>
      </c>
      <c r="C905" s="63" t="s">
        <v>2108</v>
      </c>
      <c r="D905" s="64" t="s">
        <v>154</v>
      </c>
      <c r="E905" s="65" t="s">
        <v>155</v>
      </c>
      <c r="F905" s="63" t="s">
        <v>29</v>
      </c>
      <c r="G905" s="66" t="s">
        <v>2569</v>
      </c>
      <c r="H905" s="66" t="s">
        <v>28</v>
      </c>
      <c r="I905" s="66" t="n">
        <v>1</v>
      </c>
      <c r="J905" s="67" t="n">
        <v>0.848736135194026</v>
      </c>
      <c r="K905" s="67" t="n">
        <v>0.843518506220218</v>
      </c>
      <c r="L905" s="68" t="n">
        <v>134</v>
      </c>
    </row>
    <row r="906" customFormat="false" ht="14.25" hidden="false" customHeight="false" outlineLevel="0" collapsed="false">
      <c r="A906" s="20" t="n">
        <v>98</v>
      </c>
      <c r="B906" s="62" t="s">
        <v>2184</v>
      </c>
      <c r="C906" s="71" t="s">
        <v>2185</v>
      </c>
      <c r="D906" s="64" t="s">
        <v>73</v>
      </c>
      <c r="E906" s="65" t="s">
        <v>33</v>
      </c>
      <c r="F906" s="63" t="s">
        <v>34</v>
      </c>
      <c r="G906" s="66" t="s">
        <v>2569</v>
      </c>
      <c r="H906" s="66" t="s">
        <v>28</v>
      </c>
      <c r="I906" s="66" t="n">
        <v>1</v>
      </c>
      <c r="J906" s="67" t="n">
        <v>0.848478301835953</v>
      </c>
      <c r="K906" s="67" t="n">
        <v>0.843689074297414</v>
      </c>
      <c r="L906" s="68" t="n">
        <v>135</v>
      </c>
    </row>
    <row r="907" customFormat="false" ht="14.25" hidden="false" customHeight="false" outlineLevel="0" collapsed="false">
      <c r="A907" s="20" t="n">
        <v>66</v>
      </c>
      <c r="B907" s="62" t="s">
        <v>2275</v>
      </c>
      <c r="C907" s="63" t="s">
        <v>2276</v>
      </c>
      <c r="D907" s="64" t="s">
        <v>150</v>
      </c>
      <c r="E907" s="65" t="s">
        <v>151</v>
      </c>
      <c r="F907" s="63" t="s">
        <v>114</v>
      </c>
      <c r="G907" s="66" t="s">
        <v>2571</v>
      </c>
      <c r="H907" s="66" t="s">
        <v>28</v>
      </c>
      <c r="I907" s="66" t="n">
        <v>1</v>
      </c>
      <c r="J907" s="67" t="n">
        <v>0.845347788642541</v>
      </c>
      <c r="K907" s="67" t="n">
        <v>0.844750122305656</v>
      </c>
      <c r="L907" s="68" t="n">
        <v>136</v>
      </c>
    </row>
    <row r="908" customFormat="false" ht="14.25" hidden="false" customHeight="false" outlineLevel="0" collapsed="false">
      <c r="A908" s="20" t="n">
        <v>13</v>
      </c>
      <c r="B908" s="62" t="s">
        <v>2206</v>
      </c>
      <c r="C908" s="63" t="s">
        <v>2207</v>
      </c>
      <c r="D908" s="64" t="s">
        <v>2208</v>
      </c>
      <c r="E908" s="65" t="s">
        <v>209</v>
      </c>
      <c r="F908" s="63" t="s">
        <v>66</v>
      </c>
      <c r="G908" s="66" t="s">
        <v>2569</v>
      </c>
      <c r="H908" s="66" t="s">
        <v>28</v>
      </c>
      <c r="I908" s="66" t="n">
        <v>1</v>
      </c>
      <c r="J908" s="67" t="n">
        <v>0.828865291182588</v>
      </c>
      <c r="K908" s="67" t="n">
        <v>0.824238889326057</v>
      </c>
      <c r="L908" s="68" t="n">
        <v>137</v>
      </c>
    </row>
    <row r="909" customFormat="false" ht="14.25" hidden="false" customHeight="false" outlineLevel="0" collapsed="false">
      <c r="A909" s="20" t="n">
        <v>86</v>
      </c>
      <c r="B909" s="62" t="s">
        <v>2252</v>
      </c>
      <c r="C909" s="71" t="s">
        <v>2253</v>
      </c>
      <c r="D909" s="64" t="s">
        <v>308</v>
      </c>
      <c r="E909" s="65" t="s">
        <v>340</v>
      </c>
      <c r="F909" s="63" t="s">
        <v>147</v>
      </c>
      <c r="G909" s="66" t="s">
        <v>2569</v>
      </c>
      <c r="H909" s="66" t="s">
        <v>28</v>
      </c>
      <c r="I909" s="66" t="n">
        <v>1</v>
      </c>
      <c r="J909" s="67" t="n">
        <v>0.816044964040267</v>
      </c>
      <c r="K909" s="67" t="n">
        <v>0.844419988613659</v>
      </c>
      <c r="L909" s="68" t="n">
        <v>138</v>
      </c>
    </row>
    <row r="910" customFormat="false" ht="14.25" hidden="false" customHeight="false" outlineLevel="0" collapsed="false">
      <c r="A910" s="20" t="n">
        <v>6</v>
      </c>
      <c r="B910" s="62" t="s">
        <v>2250</v>
      </c>
      <c r="C910" s="71" t="s">
        <v>2251</v>
      </c>
      <c r="D910" s="64" t="s">
        <v>145</v>
      </c>
      <c r="E910" s="65" t="s">
        <v>146</v>
      </c>
      <c r="F910" s="63" t="s">
        <v>147</v>
      </c>
      <c r="G910" s="66" t="s">
        <v>2569</v>
      </c>
      <c r="H910" s="66" t="s">
        <v>28</v>
      </c>
      <c r="I910" s="66" t="n">
        <v>1</v>
      </c>
      <c r="J910" s="67" t="n">
        <v>0.814157200598511</v>
      </c>
      <c r="K910" s="67" t="n">
        <v>0.807004478049233</v>
      </c>
      <c r="L910" s="68" t="n">
        <v>139</v>
      </c>
    </row>
    <row r="911" customFormat="false" ht="14.25" hidden="false" customHeight="false" outlineLevel="0" collapsed="false">
      <c r="A911" s="20" t="n">
        <v>70</v>
      </c>
      <c r="B911" s="62" t="s">
        <v>2269</v>
      </c>
      <c r="C911" s="63" t="s">
        <v>2270</v>
      </c>
      <c r="D911" s="64" t="s">
        <v>2271</v>
      </c>
      <c r="E911" s="65" t="s">
        <v>151</v>
      </c>
      <c r="F911" s="63" t="s">
        <v>114</v>
      </c>
      <c r="G911" s="66" t="s">
        <v>2569</v>
      </c>
      <c r="H911" s="66" t="s">
        <v>28</v>
      </c>
      <c r="I911" s="66" t="n">
        <v>1</v>
      </c>
      <c r="J911" s="67" t="n">
        <v>0.803790629948039</v>
      </c>
      <c r="K911" s="67" t="n">
        <v>0.798000186252341</v>
      </c>
      <c r="L911" s="68" t="n">
        <v>140</v>
      </c>
    </row>
    <row r="912" customFormat="false" ht="14.25" hidden="false" customHeight="false" outlineLevel="0" collapsed="false">
      <c r="A912" s="20" t="n">
        <v>40</v>
      </c>
      <c r="B912" s="62" t="s">
        <v>2231</v>
      </c>
      <c r="C912" s="71" t="s">
        <v>2232</v>
      </c>
      <c r="D912" s="64" t="s">
        <v>2233</v>
      </c>
      <c r="E912" s="65" t="s">
        <v>105</v>
      </c>
      <c r="F912" s="63" t="s">
        <v>39</v>
      </c>
      <c r="G912" s="66" t="s">
        <v>2569</v>
      </c>
      <c r="H912" s="66" t="s">
        <v>28</v>
      </c>
      <c r="I912" s="66" t="n">
        <v>1</v>
      </c>
      <c r="J912" s="67" t="n">
        <v>0.771206220422764</v>
      </c>
      <c r="K912" s="67" t="n">
        <v>0.768192748349523</v>
      </c>
      <c r="L912" s="68" t="n">
        <v>141</v>
      </c>
    </row>
    <row r="913" customFormat="false" ht="14.25" hidden="false" customHeight="false" outlineLevel="0" collapsed="false">
      <c r="A913" s="20" t="n">
        <v>37</v>
      </c>
      <c r="B913" s="62" t="s">
        <v>2241</v>
      </c>
      <c r="C913" s="71" t="s">
        <v>2242</v>
      </c>
      <c r="D913" s="64" t="s">
        <v>295</v>
      </c>
      <c r="E913" s="65" t="s">
        <v>105</v>
      </c>
      <c r="F913" s="63" t="s">
        <v>39</v>
      </c>
      <c r="G913" s="66" t="s">
        <v>2569</v>
      </c>
      <c r="H913" s="66" t="s">
        <v>28</v>
      </c>
      <c r="I913" s="66" t="n">
        <v>1</v>
      </c>
      <c r="J913" s="67" t="n">
        <v>0.758104714653548</v>
      </c>
      <c r="K913" s="67" t="n">
        <v>0.753184616389778</v>
      </c>
      <c r="L913" s="68" t="n">
        <v>142</v>
      </c>
    </row>
    <row r="914" customFormat="false" ht="14.25" hidden="false" customHeight="false" outlineLevel="0" collapsed="false">
      <c r="A914" s="20" t="n">
        <v>123</v>
      </c>
      <c r="B914" s="62" t="s">
        <v>2272</v>
      </c>
      <c r="C914" s="63" t="s">
        <v>2273</v>
      </c>
      <c r="D914" s="64" t="s">
        <v>2274</v>
      </c>
      <c r="E914" s="65" t="s">
        <v>179</v>
      </c>
      <c r="F914" s="63" t="s">
        <v>34</v>
      </c>
      <c r="G914" s="66" t="s">
        <v>2571</v>
      </c>
      <c r="H914" s="66" t="s">
        <v>28</v>
      </c>
      <c r="I914" s="66" t="n">
        <v>1</v>
      </c>
      <c r="J914" s="67" t="n">
        <v>0.448223701463476</v>
      </c>
      <c r="K914" s="67" t="n">
        <v>0.460889047097048</v>
      </c>
      <c r="L914" s="68" t="n">
        <v>143</v>
      </c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20.25" hidden="false" customHeight="false" outlineLevel="0" collapsed="false">
      <c r="A918" s="20"/>
      <c r="C918" s="3" t="s">
        <v>2572</v>
      </c>
    </row>
    <row r="919" customFormat="false" ht="25.5" hidden="false" customHeight="false" outlineLevel="0" collapsed="false">
      <c r="A919" s="11" t="s">
        <v>2</v>
      </c>
      <c r="B919" s="56" t="s">
        <v>3</v>
      </c>
      <c r="C919" s="57" t="s">
        <v>4</v>
      </c>
      <c r="D919" s="57" t="s">
        <v>5</v>
      </c>
      <c r="E919" s="57" t="s">
        <v>6</v>
      </c>
      <c r="F919" s="58" t="s">
        <v>2508</v>
      </c>
      <c r="G919" s="57" t="s">
        <v>2509</v>
      </c>
      <c r="H919" s="59" t="s">
        <v>2510</v>
      </c>
      <c r="I919" s="60" t="s">
        <v>2511</v>
      </c>
      <c r="J919" s="74" t="s">
        <v>21</v>
      </c>
      <c r="K919" s="74" t="s">
        <v>22</v>
      </c>
      <c r="L919" s="61" t="s">
        <v>2512</v>
      </c>
    </row>
    <row r="920" customFormat="false" ht="14.25" hidden="false" customHeight="false" outlineLevel="0" collapsed="false">
      <c r="A920" s="20" t="n">
        <v>60</v>
      </c>
      <c r="B920" s="62" t="s">
        <v>2283</v>
      </c>
      <c r="C920" s="71" t="s">
        <v>2284</v>
      </c>
      <c r="D920" s="64" t="s">
        <v>101</v>
      </c>
      <c r="E920" s="65" t="s">
        <v>87</v>
      </c>
      <c r="F920" s="63" t="s">
        <v>34</v>
      </c>
      <c r="G920" s="66" t="s">
        <v>2569</v>
      </c>
      <c r="H920" s="66" t="s">
        <v>2573</v>
      </c>
      <c r="I920" s="66" t="n">
        <v>1</v>
      </c>
      <c r="J920" s="67" t="n">
        <v>1.32901087996628</v>
      </c>
      <c r="K920" s="67" t="n">
        <v>1.30906428627217</v>
      </c>
      <c r="L920" s="68" t="n">
        <v>1</v>
      </c>
    </row>
    <row r="921" customFormat="false" ht="14.25" hidden="false" customHeight="false" outlineLevel="0" collapsed="false">
      <c r="A921" s="20" t="n">
        <v>51</v>
      </c>
      <c r="B921" s="62" t="s">
        <v>2293</v>
      </c>
      <c r="C921" s="63" t="s">
        <v>2294</v>
      </c>
      <c r="D921" s="64" t="s">
        <v>220</v>
      </c>
      <c r="E921" s="65" t="s">
        <v>109</v>
      </c>
      <c r="F921" s="63" t="s">
        <v>39</v>
      </c>
      <c r="G921" s="66" t="s">
        <v>2569</v>
      </c>
      <c r="H921" s="66" t="s">
        <v>2573</v>
      </c>
      <c r="I921" s="66" t="n">
        <v>1</v>
      </c>
      <c r="J921" s="67" t="n">
        <v>1.31620118419954</v>
      </c>
      <c r="K921" s="67" t="n">
        <v>1.31674911871619</v>
      </c>
      <c r="L921" s="68" t="n">
        <v>2</v>
      </c>
    </row>
    <row r="922" customFormat="false" ht="14.25" hidden="false" customHeight="false" outlineLevel="0" collapsed="false">
      <c r="A922" s="20" t="n">
        <v>72</v>
      </c>
      <c r="B922" s="62" t="s">
        <v>2419</v>
      </c>
      <c r="C922" s="63" t="s">
        <v>2420</v>
      </c>
      <c r="D922" s="64" t="s">
        <v>2421</v>
      </c>
      <c r="E922" s="65" t="s">
        <v>442</v>
      </c>
      <c r="F922" s="63" t="s">
        <v>114</v>
      </c>
      <c r="G922" s="66" t="s">
        <v>2571</v>
      </c>
      <c r="H922" s="66" t="s">
        <v>2573</v>
      </c>
      <c r="I922" s="66" t="n">
        <v>1</v>
      </c>
      <c r="J922" s="67" t="n">
        <v>1.27381349637188</v>
      </c>
      <c r="K922" s="67" t="n">
        <v>1.2610191442096</v>
      </c>
      <c r="L922" s="68" t="n">
        <v>3</v>
      </c>
    </row>
    <row r="923" customFormat="false" ht="14.25" hidden="false" customHeight="false" outlineLevel="0" collapsed="false">
      <c r="A923" s="20" t="n">
        <v>18</v>
      </c>
      <c r="B923" s="62" t="s">
        <v>2287</v>
      </c>
      <c r="C923" s="71" t="s">
        <v>2288</v>
      </c>
      <c r="D923" s="64" t="s">
        <v>2289</v>
      </c>
      <c r="E923" s="65" t="s">
        <v>56</v>
      </c>
      <c r="F923" s="63" t="s">
        <v>48</v>
      </c>
      <c r="G923" s="66" t="s">
        <v>2569</v>
      </c>
      <c r="H923" s="66" t="s">
        <v>2573</v>
      </c>
      <c r="I923" s="66" t="n">
        <v>1</v>
      </c>
      <c r="J923" s="67" t="n">
        <v>1.25896890447996</v>
      </c>
      <c r="K923" s="67" t="n">
        <v>1.25284141443154</v>
      </c>
      <c r="L923" s="68" t="n">
        <v>4</v>
      </c>
    </row>
    <row r="924" customFormat="false" ht="14.25" hidden="false" customHeight="false" outlineLevel="0" collapsed="false">
      <c r="A924" s="20" t="n">
        <v>49</v>
      </c>
      <c r="B924" s="62" t="s">
        <v>2285</v>
      </c>
      <c r="C924" s="71" t="s">
        <v>2286</v>
      </c>
      <c r="D924" s="64" t="s">
        <v>73</v>
      </c>
      <c r="E924" s="65" t="s">
        <v>33</v>
      </c>
      <c r="F924" s="63" t="s">
        <v>34</v>
      </c>
      <c r="G924" s="66" t="s">
        <v>2569</v>
      </c>
      <c r="H924" s="66" t="s">
        <v>2573</v>
      </c>
      <c r="I924" s="66" t="n">
        <v>1</v>
      </c>
      <c r="J924" s="67" t="n">
        <v>1.25484628863058</v>
      </c>
      <c r="K924" s="67" t="n">
        <v>1.24512982482215</v>
      </c>
      <c r="L924" s="68" t="n">
        <v>5</v>
      </c>
    </row>
    <row r="925" customFormat="false" ht="14.25" hidden="false" customHeight="false" outlineLevel="0" collapsed="false">
      <c r="A925" s="20" t="n">
        <v>76</v>
      </c>
      <c r="B925" s="62" t="s">
        <v>2291</v>
      </c>
      <c r="C925" s="63" t="s">
        <v>2292</v>
      </c>
      <c r="D925" s="64" t="s">
        <v>420</v>
      </c>
      <c r="E925" s="65" t="s">
        <v>415</v>
      </c>
      <c r="F925" s="63" t="s">
        <v>48</v>
      </c>
      <c r="G925" s="66" t="s">
        <v>2569</v>
      </c>
      <c r="H925" s="66" t="s">
        <v>2573</v>
      </c>
      <c r="I925" s="66" t="n">
        <v>1</v>
      </c>
      <c r="J925" s="67" t="n">
        <v>1.20283750390888</v>
      </c>
      <c r="K925" s="67" t="n">
        <v>1.19541103394762</v>
      </c>
      <c r="L925" s="68" t="n">
        <v>6</v>
      </c>
    </row>
    <row r="926" customFormat="false" ht="14.25" hidden="false" customHeight="false" outlineLevel="0" collapsed="false">
      <c r="A926" s="20" t="n">
        <v>1</v>
      </c>
      <c r="B926" s="62" t="s">
        <v>2290</v>
      </c>
      <c r="C926" s="71" t="s">
        <v>2185</v>
      </c>
      <c r="D926" s="64" t="s">
        <v>145</v>
      </c>
      <c r="E926" s="65" t="s">
        <v>146</v>
      </c>
      <c r="F926" s="63" t="s">
        <v>147</v>
      </c>
      <c r="G926" s="66" t="s">
        <v>2569</v>
      </c>
      <c r="H926" s="66" t="s">
        <v>2573</v>
      </c>
      <c r="I926" s="66" t="n">
        <v>1</v>
      </c>
      <c r="J926" s="67" t="n">
        <v>1.1959304938847</v>
      </c>
      <c r="K926" s="67" t="n">
        <v>1.18449375082583</v>
      </c>
      <c r="L926" s="68" t="n">
        <v>7</v>
      </c>
    </row>
    <row r="927" customFormat="false" ht="14.25" hidden="false" customHeight="false" outlineLevel="0" collapsed="false">
      <c r="A927" s="20" t="n">
        <v>77</v>
      </c>
      <c r="B927" s="62" t="s">
        <v>2350</v>
      </c>
      <c r="C927" s="63" t="s">
        <v>2351</v>
      </c>
      <c r="D927" s="64" t="s">
        <v>447</v>
      </c>
      <c r="E927" s="65" t="s">
        <v>415</v>
      </c>
      <c r="F927" s="63" t="s">
        <v>48</v>
      </c>
      <c r="G927" s="66" t="s">
        <v>2569</v>
      </c>
      <c r="H927" s="66" t="s">
        <v>2573</v>
      </c>
      <c r="I927" s="66" t="n">
        <v>1</v>
      </c>
      <c r="J927" s="67" t="n">
        <v>1.19558703846978</v>
      </c>
      <c r="K927" s="67" t="n">
        <v>1.17455723569554</v>
      </c>
      <c r="L927" s="68" t="n">
        <v>8</v>
      </c>
    </row>
    <row r="928" customFormat="false" ht="14.25" hidden="false" customHeight="false" outlineLevel="0" collapsed="false">
      <c r="A928" s="20" t="n">
        <v>71</v>
      </c>
      <c r="B928" s="62" t="s">
        <v>2295</v>
      </c>
      <c r="C928" s="71" t="s">
        <v>2296</v>
      </c>
      <c r="D928" s="64" t="s">
        <v>393</v>
      </c>
      <c r="E928" s="65" t="s">
        <v>138</v>
      </c>
      <c r="F928" s="63" t="s">
        <v>66</v>
      </c>
      <c r="G928" s="66" t="s">
        <v>2569</v>
      </c>
      <c r="H928" s="66" t="s">
        <v>2573</v>
      </c>
      <c r="I928" s="66" t="n">
        <v>1</v>
      </c>
      <c r="J928" s="67" t="n">
        <v>1.17103852650661</v>
      </c>
      <c r="K928" s="67" t="n">
        <v>1.16728279681423</v>
      </c>
      <c r="L928" s="68" t="n">
        <v>9</v>
      </c>
    </row>
    <row r="929" customFormat="false" ht="14.25" hidden="false" customHeight="false" outlineLevel="0" collapsed="false">
      <c r="A929" s="20" t="n">
        <v>36</v>
      </c>
      <c r="B929" s="62" t="s">
        <v>2344</v>
      </c>
      <c r="C929" s="71" t="s">
        <v>2345</v>
      </c>
      <c r="D929" s="64" t="s">
        <v>488</v>
      </c>
      <c r="E929" s="65" t="s">
        <v>489</v>
      </c>
      <c r="F929" s="63" t="s">
        <v>114</v>
      </c>
      <c r="G929" s="66" t="s">
        <v>2569</v>
      </c>
      <c r="H929" s="66" t="s">
        <v>2573</v>
      </c>
      <c r="I929" s="66" t="n">
        <v>1</v>
      </c>
      <c r="J929" s="67" t="n">
        <v>1.1554407027585</v>
      </c>
      <c r="K929" s="67" t="n">
        <v>1.15223056434429</v>
      </c>
      <c r="L929" s="68" t="n">
        <v>10</v>
      </c>
    </row>
    <row r="930" customFormat="false" ht="14.25" hidden="false" customHeight="false" outlineLevel="0" collapsed="false">
      <c r="A930" s="20" t="n">
        <v>16</v>
      </c>
      <c r="B930" s="62" t="s">
        <v>2311</v>
      </c>
      <c r="C930" s="63" t="s">
        <v>2153</v>
      </c>
      <c r="D930" s="64" t="s">
        <v>2312</v>
      </c>
      <c r="E930" s="65" t="s">
        <v>209</v>
      </c>
      <c r="F930" s="63" t="s">
        <v>66</v>
      </c>
      <c r="G930" s="66" t="s">
        <v>2569</v>
      </c>
      <c r="H930" s="66" t="s">
        <v>2573</v>
      </c>
      <c r="I930" s="66" t="n">
        <v>1</v>
      </c>
      <c r="J930" s="67" t="n">
        <v>1.14987836018109</v>
      </c>
      <c r="K930" s="67" t="n">
        <v>1.14275939849481</v>
      </c>
      <c r="L930" s="68" t="n">
        <v>11</v>
      </c>
    </row>
    <row r="931" customFormat="false" ht="14.25" hidden="false" customHeight="false" outlineLevel="0" collapsed="false">
      <c r="A931" s="20" t="n">
        <v>62</v>
      </c>
      <c r="B931" s="62" t="s">
        <v>2303</v>
      </c>
      <c r="C931" s="71" t="s">
        <v>2304</v>
      </c>
      <c r="D931" s="64" t="s">
        <v>239</v>
      </c>
      <c r="E931" s="65" t="s">
        <v>240</v>
      </c>
      <c r="F931" s="63" t="s">
        <v>48</v>
      </c>
      <c r="G931" s="66" t="s">
        <v>2569</v>
      </c>
      <c r="H931" s="66" t="s">
        <v>2573</v>
      </c>
      <c r="I931" s="66" t="n">
        <v>1</v>
      </c>
      <c r="J931" s="67" t="n">
        <v>1.14485445703811</v>
      </c>
      <c r="K931" s="67" t="n">
        <v>1.13887993088403</v>
      </c>
      <c r="L931" s="68" t="n">
        <v>12</v>
      </c>
    </row>
    <row r="932" customFormat="false" ht="14.25" hidden="false" customHeight="false" outlineLevel="0" collapsed="false">
      <c r="A932" s="20" t="n">
        <v>58</v>
      </c>
      <c r="B932" s="62" t="s">
        <v>2301</v>
      </c>
      <c r="C932" s="71" t="s">
        <v>2302</v>
      </c>
      <c r="D932" s="64" t="s">
        <v>101</v>
      </c>
      <c r="E932" s="65" t="s">
        <v>87</v>
      </c>
      <c r="F932" s="63" t="s">
        <v>34</v>
      </c>
      <c r="G932" s="66" t="s">
        <v>2569</v>
      </c>
      <c r="H932" s="66" t="s">
        <v>2573</v>
      </c>
      <c r="I932" s="66" t="n">
        <v>1</v>
      </c>
      <c r="J932" s="67" t="n">
        <v>1.14191411469938</v>
      </c>
      <c r="K932" s="67" t="n">
        <v>1.13433604371926</v>
      </c>
      <c r="L932" s="68" t="n">
        <v>13</v>
      </c>
    </row>
    <row r="933" customFormat="false" ht="14.25" hidden="false" customHeight="false" outlineLevel="0" collapsed="false">
      <c r="A933" s="20" t="n">
        <v>2</v>
      </c>
      <c r="B933" s="62" t="s">
        <v>2342</v>
      </c>
      <c r="C933" s="71" t="s">
        <v>2343</v>
      </c>
      <c r="D933" s="64" t="s">
        <v>145</v>
      </c>
      <c r="E933" s="65" t="s">
        <v>146</v>
      </c>
      <c r="F933" s="63" t="s">
        <v>147</v>
      </c>
      <c r="G933" s="66" t="s">
        <v>2569</v>
      </c>
      <c r="H933" s="66" t="s">
        <v>2573</v>
      </c>
      <c r="I933" s="66" t="n">
        <v>1</v>
      </c>
      <c r="J933" s="67" t="n">
        <v>1.140630351313</v>
      </c>
      <c r="K933" s="67" t="n">
        <v>1.11911181485223</v>
      </c>
      <c r="L933" s="68" t="n">
        <v>14</v>
      </c>
    </row>
    <row r="934" customFormat="false" ht="14.25" hidden="false" customHeight="false" outlineLevel="0" collapsed="false">
      <c r="A934" s="20" t="n">
        <v>73</v>
      </c>
      <c r="B934" s="62" t="s">
        <v>2395</v>
      </c>
      <c r="C934" s="63" t="s">
        <v>2396</v>
      </c>
      <c r="D934" s="64" t="s">
        <v>532</v>
      </c>
      <c r="E934" s="65" t="s">
        <v>442</v>
      </c>
      <c r="F934" s="63" t="s">
        <v>114</v>
      </c>
      <c r="G934" s="66" t="s">
        <v>2569</v>
      </c>
      <c r="H934" s="66" t="s">
        <v>2573</v>
      </c>
      <c r="I934" s="66" t="n">
        <v>1</v>
      </c>
      <c r="J934" s="67" t="n">
        <v>1.13740246303891</v>
      </c>
      <c r="K934" s="67" t="n">
        <v>1.16068709709903</v>
      </c>
      <c r="L934" s="68" t="n">
        <v>15</v>
      </c>
    </row>
    <row r="935" customFormat="false" ht="14.25" hidden="false" customHeight="false" outlineLevel="0" collapsed="false">
      <c r="A935" s="20" t="n">
        <v>40</v>
      </c>
      <c r="B935" s="62" t="s">
        <v>2325</v>
      </c>
      <c r="C935" s="71" t="s">
        <v>2326</v>
      </c>
      <c r="D935" s="64" t="s">
        <v>2327</v>
      </c>
      <c r="E935" s="65" t="s">
        <v>236</v>
      </c>
      <c r="F935" s="63" t="s">
        <v>66</v>
      </c>
      <c r="G935" s="66" t="s">
        <v>2571</v>
      </c>
      <c r="H935" s="66" t="s">
        <v>2573</v>
      </c>
      <c r="I935" s="66" t="n">
        <v>1</v>
      </c>
      <c r="J935" s="67" t="n">
        <v>1.13004494563612</v>
      </c>
      <c r="K935" s="67" t="n">
        <v>1.15079697016286</v>
      </c>
      <c r="L935" s="68" t="n">
        <v>16</v>
      </c>
    </row>
    <row r="936" customFormat="false" ht="14.25" hidden="false" customHeight="false" outlineLevel="0" collapsed="false">
      <c r="A936" s="20" t="n">
        <v>9</v>
      </c>
      <c r="B936" s="62" t="s">
        <v>2332</v>
      </c>
      <c r="C936" s="76" t="s">
        <v>2333</v>
      </c>
      <c r="D936" s="64" t="s">
        <v>145</v>
      </c>
      <c r="E936" s="65" t="s">
        <v>146</v>
      </c>
      <c r="F936" s="63" t="s">
        <v>147</v>
      </c>
      <c r="G936" s="66" t="s">
        <v>2570</v>
      </c>
      <c r="H936" s="66" t="s">
        <v>2573</v>
      </c>
      <c r="I936" s="66" t="n">
        <v>1</v>
      </c>
      <c r="J936" s="67" t="n">
        <v>1.12956602407633</v>
      </c>
      <c r="K936" s="67" t="n">
        <v>1.09811144778965</v>
      </c>
      <c r="L936" s="68" t="n">
        <v>17</v>
      </c>
    </row>
    <row r="937" customFormat="false" ht="14.25" hidden="false" customHeight="false" outlineLevel="0" collapsed="false">
      <c r="A937" s="20" t="n">
        <v>79</v>
      </c>
      <c r="B937" s="62" t="s">
        <v>2278</v>
      </c>
      <c r="C937" s="87" t="s">
        <v>2279</v>
      </c>
      <c r="D937" s="73" t="s">
        <v>2280</v>
      </c>
      <c r="E937" s="65" t="s">
        <v>70</v>
      </c>
      <c r="F937" s="63" t="s">
        <v>66</v>
      </c>
      <c r="G937" s="73" t="s">
        <v>2574</v>
      </c>
      <c r="H937" s="66" t="s">
        <v>2575</v>
      </c>
      <c r="I937" s="66" t="n">
        <v>1</v>
      </c>
      <c r="J937" s="67" t="n">
        <v>1.12584568115364</v>
      </c>
      <c r="K937" s="67" t="n">
        <v>1.12232773149988</v>
      </c>
      <c r="L937" s="68" t="n">
        <v>18</v>
      </c>
    </row>
    <row r="938" customFormat="false" ht="14.25" hidden="false" customHeight="false" outlineLevel="0" collapsed="false">
      <c r="A938" s="20" t="n">
        <v>23</v>
      </c>
      <c r="B938" s="62" t="s">
        <v>2313</v>
      </c>
      <c r="C938" s="71" t="s">
        <v>2314</v>
      </c>
      <c r="D938" s="70" t="s">
        <v>2315</v>
      </c>
      <c r="E938" s="65" t="s">
        <v>52</v>
      </c>
      <c r="F938" s="63" t="s">
        <v>34</v>
      </c>
      <c r="G938" s="64" t="s">
        <v>2571</v>
      </c>
      <c r="H938" s="66" t="s">
        <v>2573</v>
      </c>
      <c r="I938" s="66" t="n">
        <v>1</v>
      </c>
      <c r="J938" s="67" t="n">
        <v>1.11513827664384</v>
      </c>
      <c r="K938" s="67" t="n">
        <v>1.10523247975007</v>
      </c>
      <c r="L938" s="68" t="n">
        <v>19</v>
      </c>
    </row>
    <row r="939" customFormat="false" ht="14.25" hidden="false" customHeight="false" outlineLevel="0" collapsed="false">
      <c r="A939" s="20" t="n">
        <v>37</v>
      </c>
      <c r="B939" s="62" t="s">
        <v>2416</v>
      </c>
      <c r="C939" s="71" t="s">
        <v>2417</v>
      </c>
      <c r="D939" s="64" t="s">
        <v>2418</v>
      </c>
      <c r="E939" s="65" t="s">
        <v>489</v>
      </c>
      <c r="F939" s="63" t="s">
        <v>114</v>
      </c>
      <c r="G939" s="66" t="s">
        <v>2569</v>
      </c>
      <c r="H939" s="66" t="s">
        <v>2573</v>
      </c>
      <c r="I939" s="66" t="n">
        <v>1</v>
      </c>
      <c r="J939" s="67" t="n">
        <v>1.10465791362458</v>
      </c>
      <c r="K939" s="67" t="n">
        <v>1.09836081231058</v>
      </c>
      <c r="L939" s="68" t="n">
        <v>20</v>
      </c>
    </row>
    <row r="940" customFormat="false" ht="14.25" hidden="false" customHeight="false" outlineLevel="0" collapsed="false">
      <c r="A940" s="20" t="n">
        <v>44</v>
      </c>
      <c r="B940" s="62" t="s">
        <v>2309</v>
      </c>
      <c r="C940" s="63" t="s">
        <v>2310</v>
      </c>
      <c r="D940" s="64" t="s">
        <v>64</v>
      </c>
      <c r="E940" s="65" t="s">
        <v>65</v>
      </c>
      <c r="F940" s="63" t="s">
        <v>66</v>
      </c>
      <c r="G940" s="66" t="s">
        <v>2569</v>
      </c>
      <c r="H940" s="66" t="s">
        <v>2573</v>
      </c>
      <c r="I940" s="66" t="n">
        <v>1</v>
      </c>
      <c r="J940" s="67" t="n">
        <v>1.09874979563836</v>
      </c>
      <c r="K940" s="67" t="n">
        <v>1.09120569017392</v>
      </c>
      <c r="L940" s="68" t="n">
        <v>21</v>
      </c>
    </row>
    <row r="941" customFormat="false" ht="14.25" hidden="false" customHeight="false" outlineLevel="0" collapsed="false">
      <c r="A941" s="20" t="n">
        <v>3</v>
      </c>
      <c r="B941" s="62" t="s">
        <v>2316</v>
      </c>
      <c r="C941" s="71" t="s">
        <v>2317</v>
      </c>
      <c r="D941" s="64" t="s">
        <v>145</v>
      </c>
      <c r="E941" s="65" t="s">
        <v>146</v>
      </c>
      <c r="F941" s="63" t="s">
        <v>147</v>
      </c>
      <c r="G941" s="66" t="s">
        <v>2569</v>
      </c>
      <c r="H941" s="66" t="s">
        <v>2573</v>
      </c>
      <c r="I941" s="66" t="n">
        <v>1</v>
      </c>
      <c r="J941" s="67" t="n">
        <v>1.09792147876134</v>
      </c>
      <c r="K941" s="67" t="n">
        <v>1.08897127482616</v>
      </c>
      <c r="L941" s="68" t="n">
        <v>22</v>
      </c>
    </row>
    <row r="942" customFormat="false" ht="14.25" hidden="false" customHeight="false" outlineLevel="0" collapsed="false">
      <c r="A942" s="20" t="n">
        <v>80</v>
      </c>
      <c r="B942" s="62" t="s">
        <v>2307</v>
      </c>
      <c r="C942" s="71" t="s">
        <v>2308</v>
      </c>
      <c r="D942" s="64" t="s">
        <v>305</v>
      </c>
      <c r="E942" s="65" t="s">
        <v>240</v>
      </c>
      <c r="F942" s="63" t="s">
        <v>48</v>
      </c>
      <c r="G942" s="66" t="s">
        <v>2574</v>
      </c>
      <c r="H942" s="66" t="s">
        <v>2575</v>
      </c>
      <c r="I942" s="66" t="n">
        <v>1</v>
      </c>
      <c r="J942" s="67" t="n">
        <v>1.09428987834282</v>
      </c>
      <c r="K942" s="67" t="n">
        <v>1.09170537559708</v>
      </c>
      <c r="L942" s="68" t="n">
        <v>23</v>
      </c>
    </row>
    <row r="943" customFormat="false" ht="14.25" hidden="false" customHeight="false" outlineLevel="0" collapsed="false">
      <c r="A943" s="20" t="n">
        <v>4</v>
      </c>
      <c r="B943" s="62" t="s">
        <v>2364</v>
      </c>
      <c r="C943" s="71" t="s">
        <v>2365</v>
      </c>
      <c r="D943" s="64" t="s">
        <v>145</v>
      </c>
      <c r="E943" s="65" t="s">
        <v>146</v>
      </c>
      <c r="F943" s="63" t="s">
        <v>147</v>
      </c>
      <c r="G943" s="66" t="s">
        <v>2569</v>
      </c>
      <c r="H943" s="66" t="s">
        <v>2573</v>
      </c>
      <c r="I943" s="66" t="n">
        <v>1</v>
      </c>
      <c r="J943" s="67" t="n">
        <v>1.09367004708258</v>
      </c>
      <c r="K943" s="67" t="n">
        <v>1.07277163416689</v>
      </c>
      <c r="L943" s="68" t="n">
        <v>24</v>
      </c>
    </row>
    <row r="944" customFormat="false" ht="14.25" hidden="false" customHeight="false" outlineLevel="0" collapsed="false">
      <c r="A944" s="20" t="n">
        <v>65</v>
      </c>
      <c r="B944" s="62" t="s">
        <v>2299</v>
      </c>
      <c r="C944" s="63" t="s">
        <v>2300</v>
      </c>
      <c r="D944" s="64" t="s">
        <v>331</v>
      </c>
      <c r="E944" s="65" t="s">
        <v>332</v>
      </c>
      <c r="F944" s="63" t="s">
        <v>29</v>
      </c>
      <c r="G944" s="66" t="s">
        <v>2569</v>
      </c>
      <c r="H944" s="66" t="s">
        <v>2573</v>
      </c>
      <c r="I944" s="66" t="n">
        <v>1</v>
      </c>
      <c r="J944" s="67" t="n">
        <v>1.0912701198497</v>
      </c>
      <c r="K944" s="67" t="n">
        <v>1.08566674549476</v>
      </c>
      <c r="L944" s="68" t="n">
        <v>25</v>
      </c>
    </row>
    <row r="945" customFormat="false" ht="14.25" hidden="false" customHeight="false" outlineLevel="0" collapsed="false">
      <c r="A945" s="20" t="n">
        <v>59</v>
      </c>
      <c r="B945" s="62" t="s">
        <v>2330</v>
      </c>
      <c r="C945" s="71" t="s">
        <v>2331</v>
      </c>
      <c r="D945" s="64" t="s">
        <v>260</v>
      </c>
      <c r="E945" s="65" t="s">
        <v>87</v>
      </c>
      <c r="F945" s="63" t="s">
        <v>34</v>
      </c>
      <c r="G945" s="66" t="s">
        <v>2569</v>
      </c>
      <c r="H945" s="66" t="s">
        <v>2573</v>
      </c>
      <c r="I945" s="66" t="n">
        <v>1</v>
      </c>
      <c r="J945" s="67" t="n">
        <v>1.08712529456437</v>
      </c>
      <c r="K945" s="67" t="n">
        <v>1.0882973314994</v>
      </c>
      <c r="L945" s="68" t="n">
        <v>26</v>
      </c>
    </row>
    <row r="946" customFormat="false" ht="14.25" hidden="false" customHeight="false" outlineLevel="0" collapsed="false">
      <c r="A946" s="20" t="n">
        <v>54</v>
      </c>
      <c r="B946" s="62" t="s">
        <v>2322</v>
      </c>
      <c r="C946" s="71" t="s">
        <v>2323</v>
      </c>
      <c r="D946" s="64" t="s">
        <v>2324</v>
      </c>
      <c r="E946" s="65" t="s">
        <v>70</v>
      </c>
      <c r="F946" s="63" t="s">
        <v>66</v>
      </c>
      <c r="G946" s="66" t="s">
        <v>2569</v>
      </c>
      <c r="H946" s="66" t="s">
        <v>2573</v>
      </c>
      <c r="I946" s="66" t="n">
        <v>1</v>
      </c>
      <c r="J946" s="67" t="n">
        <v>1.08430451156409</v>
      </c>
      <c r="K946" s="67" t="n">
        <v>1.07101366305865</v>
      </c>
      <c r="L946" s="68" t="n">
        <v>27</v>
      </c>
    </row>
    <row r="947" customFormat="false" ht="14.25" hidden="false" customHeight="false" outlineLevel="0" collapsed="false">
      <c r="A947" s="20" t="n">
        <v>69</v>
      </c>
      <c r="B947" s="62" t="s">
        <v>2305</v>
      </c>
      <c r="C947" s="71" t="s">
        <v>2306</v>
      </c>
      <c r="D947" s="64" t="s">
        <v>393</v>
      </c>
      <c r="E947" s="65" t="s">
        <v>138</v>
      </c>
      <c r="F947" s="63" t="s">
        <v>66</v>
      </c>
      <c r="G947" s="66" t="s">
        <v>2569</v>
      </c>
      <c r="H947" s="66" t="s">
        <v>2573</v>
      </c>
      <c r="I947" s="66" t="n">
        <v>1</v>
      </c>
      <c r="J947" s="67" t="n">
        <v>1.0818453196708</v>
      </c>
      <c r="K947" s="67" t="n">
        <v>1.06214031967371</v>
      </c>
      <c r="L947" s="68" t="n">
        <v>28</v>
      </c>
    </row>
    <row r="948" customFormat="false" ht="14.25" hidden="false" customHeight="false" outlineLevel="0" collapsed="false">
      <c r="A948" s="20" t="n">
        <v>28</v>
      </c>
      <c r="B948" s="62" t="s">
        <v>2378</v>
      </c>
      <c r="C948" s="63" t="s">
        <v>2379</v>
      </c>
      <c r="D948" s="64" t="s">
        <v>343</v>
      </c>
      <c r="E948" s="65" t="s">
        <v>80</v>
      </c>
      <c r="F948" s="63" t="s">
        <v>66</v>
      </c>
      <c r="G948" s="66" t="s">
        <v>2571</v>
      </c>
      <c r="H948" s="66" t="s">
        <v>2573</v>
      </c>
      <c r="I948" s="66" t="n">
        <v>1</v>
      </c>
      <c r="J948" s="67" t="n">
        <v>1.08122318963587</v>
      </c>
      <c r="K948" s="67" t="n">
        <v>1.09656319523662</v>
      </c>
      <c r="L948" s="68" t="n">
        <v>29</v>
      </c>
    </row>
    <row r="949" customFormat="false" ht="14.25" hidden="false" customHeight="false" outlineLevel="0" collapsed="false">
      <c r="A949" s="20" t="n">
        <v>67</v>
      </c>
      <c r="B949" s="62" t="s">
        <v>2340</v>
      </c>
      <c r="C949" s="71" t="s">
        <v>2341</v>
      </c>
      <c r="D949" s="64" t="s">
        <v>450</v>
      </c>
      <c r="E949" s="65" t="s">
        <v>289</v>
      </c>
      <c r="F949" s="63" t="s">
        <v>61</v>
      </c>
      <c r="G949" s="66" t="s">
        <v>2569</v>
      </c>
      <c r="H949" s="66" t="s">
        <v>2573</v>
      </c>
      <c r="I949" s="66" t="n">
        <v>1</v>
      </c>
      <c r="J949" s="67" t="n">
        <v>1.07670821663705</v>
      </c>
      <c r="K949" s="67" t="n">
        <v>1.05770794566205</v>
      </c>
      <c r="L949" s="68" t="n">
        <v>30</v>
      </c>
    </row>
    <row r="950" customFormat="false" ht="14.25" hidden="false" customHeight="false" outlineLevel="0" collapsed="false">
      <c r="A950" s="20" t="n">
        <v>38</v>
      </c>
      <c r="B950" s="62" t="s">
        <v>2297</v>
      </c>
      <c r="C950" s="63" t="s">
        <v>2298</v>
      </c>
      <c r="D950" s="64" t="s">
        <v>1964</v>
      </c>
      <c r="E950" s="65" t="s">
        <v>28</v>
      </c>
      <c r="F950" s="63" t="s">
        <v>29</v>
      </c>
      <c r="G950" s="66" t="s">
        <v>2569</v>
      </c>
      <c r="H950" s="66" t="s">
        <v>2573</v>
      </c>
      <c r="I950" s="66" t="n">
        <v>1</v>
      </c>
      <c r="J950" s="67" t="n">
        <v>1.06997731814385</v>
      </c>
      <c r="K950" s="67" t="n">
        <v>1.07232791287517</v>
      </c>
      <c r="L950" s="68" t="n">
        <v>31</v>
      </c>
    </row>
    <row r="951" customFormat="false" ht="14.25" hidden="false" customHeight="false" outlineLevel="0" collapsed="false">
      <c r="A951" s="20" t="n">
        <v>47</v>
      </c>
      <c r="B951" s="62" t="s">
        <v>2320</v>
      </c>
      <c r="C951" s="71" t="s">
        <v>2321</v>
      </c>
      <c r="D951" s="64" t="s">
        <v>73</v>
      </c>
      <c r="E951" s="65" t="s">
        <v>33</v>
      </c>
      <c r="F951" s="63" t="s">
        <v>34</v>
      </c>
      <c r="G951" s="66" t="s">
        <v>2569</v>
      </c>
      <c r="H951" s="66" t="s">
        <v>2573</v>
      </c>
      <c r="I951" s="66" t="n">
        <v>1</v>
      </c>
      <c r="J951" s="67" t="n">
        <v>1.0699342318087</v>
      </c>
      <c r="K951" s="67" t="n">
        <v>1.05786114481262</v>
      </c>
      <c r="L951" s="68" t="n">
        <v>32</v>
      </c>
    </row>
    <row r="952" customFormat="false" ht="14.25" hidden="false" customHeight="false" outlineLevel="0" collapsed="false">
      <c r="A952" s="20" t="n">
        <v>19</v>
      </c>
      <c r="B952" s="62" t="s">
        <v>2422</v>
      </c>
      <c r="C952" s="71" t="s">
        <v>2423</v>
      </c>
      <c r="D952" s="64" t="s">
        <v>521</v>
      </c>
      <c r="E952" s="65" t="s">
        <v>56</v>
      </c>
      <c r="F952" s="63" t="s">
        <v>48</v>
      </c>
      <c r="G952" s="66" t="s">
        <v>2569</v>
      </c>
      <c r="H952" s="66" t="s">
        <v>2573</v>
      </c>
      <c r="I952" s="66" t="n">
        <v>1</v>
      </c>
      <c r="J952" s="67" t="n">
        <v>1.06680254373157</v>
      </c>
      <c r="K952" s="67" t="n">
        <v>1.03426385828462</v>
      </c>
      <c r="L952" s="68" t="n">
        <v>33</v>
      </c>
    </row>
    <row r="953" customFormat="false" ht="14.25" hidden="false" customHeight="false" outlineLevel="0" collapsed="false">
      <c r="A953" s="20" t="n">
        <v>57</v>
      </c>
      <c r="B953" s="62" t="s">
        <v>2336</v>
      </c>
      <c r="C953" s="63" t="s">
        <v>2337</v>
      </c>
      <c r="D953" s="64" t="s">
        <v>358</v>
      </c>
      <c r="E953" s="65" t="s">
        <v>95</v>
      </c>
      <c r="F953" s="63" t="s">
        <v>39</v>
      </c>
      <c r="G953" s="66" t="s">
        <v>2569</v>
      </c>
      <c r="H953" s="66" t="s">
        <v>2573</v>
      </c>
      <c r="I953" s="66" t="n">
        <v>1</v>
      </c>
      <c r="J953" s="67" t="n">
        <v>1.05177167778414</v>
      </c>
      <c r="K953" s="67" t="n">
        <v>1.07466919572441</v>
      </c>
      <c r="L953" s="68" t="n">
        <v>34</v>
      </c>
    </row>
    <row r="954" customFormat="false" ht="14.25" hidden="false" customHeight="false" outlineLevel="0" collapsed="false">
      <c r="A954" s="20" t="n">
        <v>24</v>
      </c>
      <c r="B954" s="62" t="s">
        <v>2318</v>
      </c>
      <c r="C954" s="71" t="s">
        <v>2319</v>
      </c>
      <c r="D954" s="64" t="s">
        <v>173</v>
      </c>
      <c r="E954" s="65" t="s">
        <v>125</v>
      </c>
      <c r="F954" s="63" t="s">
        <v>48</v>
      </c>
      <c r="G954" s="66" t="s">
        <v>2569</v>
      </c>
      <c r="H954" s="66" t="s">
        <v>2573</v>
      </c>
      <c r="I954" s="66" t="n">
        <v>1</v>
      </c>
      <c r="J954" s="67" t="n">
        <v>1.05048244999235</v>
      </c>
      <c r="K954" s="67" t="n">
        <v>1.04403710130556</v>
      </c>
      <c r="L954" s="68" t="n">
        <v>35</v>
      </c>
    </row>
    <row r="955" customFormat="false" ht="14.25" hidden="false" customHeight="false" outlineLevel="0" collapsed="false">
      <c r="A955" s="20" t="n">
        <v>41</v>
      </c>
      <c r="B955" s="62" t="s">
        <v>2376</v>
      </c>
      <c r="C955" s="71" t="s">
        <v>2377</v>
      </c>
      <c r="D955" s="64" t="s">
        <v>235</v>
      </c>
      <c r="E955" s="65" t="s">
        <v>236</v>
      </c>
      <c r="F955" s="63" t="s">
        <v>66</v>
      </c>
      <c r="G955" s="66" t="s">
        <v>2569</v>
      </c>
      <c r="H955" s="66" t="s">
        <v>2573</v>
      </c>
      <c r="I955" s="66" t="n">
        <v>1</v>
      </c>
      <c r="J955" s="67" t="n">
        <v>1.04225051838436</v>
      </c>
      <c r="K955" s="67" t="n">
        <v>1.02892193183566</v>
      </c>
      <c r="L955" s="68" t="n">
        <v>36</v>
      </c>
    </row>
    <row r="956" customFormat="false" ht="14.25" hidden="false" customHeight="false" outlineLevel="0" collapsed="false">
      <c r="A956" s="20" t="n">
        <v>43</v>
      </c>
      <c r="B956" s="62" t="s">
        <v>2338</v>
      </c>
      <c r="C956" s="63" t="s">
        <v>2339</v>
      </c>
      <c r="D956" s="64" t="s">
        <v>348</v>
      </c>
      <c r="E956" s="65" t="s">
        <v>65</v>
      </c>
      <c r="F956" s="63" t="s">
        <v>66</v>
      </c>
      <c r="G956" s="66" t="s">
        <v>2569</v>
      </c>
      <c r="H956" s="66" t="s">
        <v>2573</v>
      </c>
      <c r="I956" s="66" t="n">
        <v>1</v>
      </c>
      <c r="J956" s="67" t="n">
        <v>1.03939648057554</v>
      </c>
      <c r="K956" s="67" t="n">
        <v>1.02894904823206</v>
      </c>
      <c r="L956" s="68" t="n">
        <v>37</v>
      </c>
    </row>
    <row r="957" customFormat="false" ht="14.25" hidden="false" customHeight="false" outlineLevel="0" collapsed="false">
      <c r="A957" s="20" t="n">
        <v>64</v>
      </c>
      <c r="B957" s="62" t="s">
        <v>2328</v>
      </c>
      <c r="C957" s="63" t="s">
        <v>2329</v>
      </c>
      <c r="D957" s="64" t="s">
        <v>331</v>
      </c>
      <c r="E957" s="65" t="s">
        <v>332</v>
      </c>
      <c r="F957" s="63" t="s">
        <v>29</v>
      </c>
      <c r="G957" s="66" t="s">
        <v>2569</v>
      </c>
      <c r="H957" s="66" t="s">
        <v>2573</v>
      </c>
      <c r="I957" s="66" t="n">
        <v>1</v>
      </c>
      <c r="J957" s="67" t="n">
        <v>1.03228518348967</v>
      </c>
      <c r="K957" s="67" t="n">
        <v>1.053744755496</v>
      </c>
      <c r="L957" s="68" t="n">
        <v>38</v>
      </c>
    </row>
    <row r="958" customFormat="false" ht="14.25" hidden="false" customHeight="false" outlineLevel="0" collapsed="false">
      <c r="A958" s="20" t="n">
        <v>14</v>
      </c>
      <c r="B958" s="62" t="s">
        <v>2397</v>
      </c>
      <c r="C958" s="63" t="s">
        <v>2398</v>
      </c>
      <c r="D958" s="64" t="s">
        <v>208</v>
      </c>
      <c r="E958" s="65" t="s">
        <v>209</v>
      </c>
      <c r="F958" s="63" t="s">
        <v>66</v>
      </c>
      <c r="G958" s="66" t="s">
        <v>2569</v>
      </c>
      <c r="H958" s="66" t="s">
        <v>2573</v>
      </c>
      <c r="I958" s="66" t="n">
        <v>1</v>
      </c>
      <c r="J958" s="67" t="n">
        <v>1.02756978528993</v>
      </c>
      <c r="K958" s="67" t="n">
        <v>0.999095880267955</v>
      </c>
      <c r="L958" s="68" t="n">
        <v>39</v>
      </c>
    </row>
    <row r="959" customFormat="false" ht="14.25" hidden="false" customHeight="false" outlineLevel="0" collapsed="false">
      <c r="A959" s="20" t="n">
        <v>8</v>
      </c>
      <c r="B959" s="62" t="s">
        <v>2346</v>
      </c>
      <c r="C959" s="71" t="s">
        <v>2347</v>
      </c>
      <c r="D959" s="64" t="s">
        <v>145</v>
      </c>
      <c r="E959" s="65" t="s">
        <v>146</v>
      </c>
      <c r="F959" s="63" t="s">
        <v>147</v>
      </c>
      <c r="G959" s="66" t="s">
        <v>2569</v>
      </c>
      <c r="H959" s="66" t="s">
        <v>2573</v>
      </c>
      <c r="I959" s="66" t="n">
        <v>1</v>
      </c>
      <c r="J959" s="67" t="n">
        <v>1.02430754308755</v>
      </c>
      <c r="K959" s="67" t="n">
        <v>1.00714358067736</v>
      </c>
      <c r="L959" s="68" t="n">
        <v>40</v>
      </c>
    </row>
    <row r="960" customFormat="false" ht="14.25" hidden="false" customHeight="false" outlineLevel="0" collapsed="false">
      <c r="A960" s="20" t="n">
        <v>17</v>
      </c>
      <c r="B960" s="62" t="s">
        <v>2368</v>
      </c>
      <c r="C960" s="71" t="s">
        <v>2369</v>
      </c>
      <c r="D960" s="64" t="s">
        <v>130</v>
      </c>
      <c r="E960" s="65" t="s">
        <v>131</v>
      </c>
      <c r="F960" s="63" t="s">
        <v>61</v>
      </c>
      <c r="G960" s="66" t="s">
        <v>2569</v>
      </c>
      <c r="H960" s="66" t="s">
        <v>2573</v>
      </c>
      <c r="I960" s="66" t="n">
        <v>1</v>
      </c>
      <c r="J960" s="67" t="n">
        <v>1.02311646065706</v>
      </c>
      <c r="K960" s="67" t="n">
        <v>1.04534877662652</v>
      </c>
      <c r="L960" s="68" t="n">
        <v>41</v>
      </c>
    </row>
    <row r="961" customFormat="false" ht="14.25" hidden="false" customHeight="false" outlineLevel="0" collapsed="false">
      <c r="A961" s="20" t="n">
        <v>35</v>
      </c>
      <c r="B961" s="62" t="s">
        <v>2348</v>
      </c>
      <c r="C961" s="71" t="s">
        <v>2349</v>
      </c>
      <c r="D961" s="64" t="s">
        <v>316</v>
      </c>
      <c r="E961" s="65" t="s">
        <v>317</v>
      </c>
      <c r="F961" s="63" t="s">
        <v>66</v>
      </c>
      <c r="G961" s="66" t="s">
        <v>2571</v>
      </c>
      <c r="H961" s="66" t="s">
        <v>2573</v>
      </c>
      <c r="I961" s="66" t="n">
        <v>1</v>
      </c>
      <c r="J961" s="67" t="n">
        <v>1.01954773387711</v>
      </c>
      <c r="K961" s="67" t="n">
        <v>1.00302959695961</v>
      </c>
      <c r="L961" s="68" t="n">
        <v>42</v>
      </c>
    </row>
    <row r="962" customFormat="false" ht="14.25" hidden="false" customHeight="false" outlineLevel="0" collapsed="false">
      <c r="A962" s="20" t="n">
        <v>55</v>
      </c>
      <c r="B962" s="62" t="s">
        <v>2334</v>
      </c>
      <c r="C962" s="71" t="s">
        <v>2335</v>
      </c>
      <c r="D962" s="64" t="s">
        <v>69</v>
      </c>
      <c r="E962" s="65" t="s">
        <v>70</v>
      </c>
      <c r="F962" s="63" t="s">
        <v>66</v>
      </c>
      <c r="G962" s="66" t="s">
        <v>2569</v>
      </c>
      <c r="H962" s="66" t="s">
        <v>2573</v>
      </c>
      <c r="I962" s="66" t="n">
        <v>1</v>
      </c>
      <c r="J962" s="67" t="n">
        <v>1.00802018301636</v>
      </c>
      <c r="K962" s="67" t="n">
        <v>1.04599355304086</v>
      </c>
      <c r="L962" s="68" t="n">
        <v>43</v>
      </c>
    </row>
    <row r="963" customFormat="false" ht="14.25" hidden="false" customHeight="false" outlineLevel="0" collapsed="false">
      <c r="A963" s="20" t="n">
        <v>78</v>
      </c>
      <c r="B963" s="62" t="s">
        <v>2281</v>
      </c>
      <c r="C963" s="73" t="s">
        <v>2282</v>
      </c>
      <c r="D963" s="73" t="s">
        <v>169</v>
      </c>
      <c r="E963" s="65" t="s">
        <v>170</v>
      </c>
      <c r="F963" s="63" t="s">
        <v>39</v>
      </c>
      <c r="G963" s="73" t="s">
        <v>2574</v>
      </c>
      <c r="H963" s="66" t="s">
        <v>2575</v>
      </c>
      <c r="I963" s="66" t="n">
        <v>1</v>
      </c>
      <c r="J963" s="67" t="n">
        <v>1.00255434112801</v>
      </c>
      <c r="K963" s="67" t="n">
        <v>0.998443291956596</v>
      </c>
      <c r="L963" s="68" t="n">
        <v>44</v>
      </c>
    </row>
    <row r="964" customFormat="false" ht="14.25" hidden="false" customHeight="false" outlineLevel="0" collapsed="false">
      <c r="A964" s="20" t="n">
        <v>7</v>
      </c>
      <c r="B964" s="62" t="s">
        <v>2352</v>
      </c>
      <c r="C964" s="71" t="s">
        <v>2353</v>
      </c>
      <c r="D964" s="64" t="s">
        <v>145</v>
      </c>
      <c r="E964" s="65" t="s">
        <v>146</v>
      </c>
      <c r="F964" s="63" t="s">
        <v>147</v>
      </c>
      <c r="G964" s="66" t="s">
        <v>2569</v>
      </c>
      <c r="H964" s="66" t="s">
        <v>2573</v>
      </c>
      <c r="I964" s="66" t="n">
        <v>1</v>
      </c>
      <c r="J964" s="67" t="n">
        <v>1.00234926079531</v>
      </c>
      <c r="K964" s="67" t="n">
        <v>0.991582611576374</v>
      </c>
      <c r="L964" s="68" t="n">
        <v>45</v>
      </c>
    </row>
    <row r="965" customFormat="false" ht="14.25" hidden="false" customHeight="false" outlineLevel="0" collapsed="false">
      <c r="A965" s="20" t="n">
        <v>22</v>
      </c>
      <c r="B965" s="62" t="s">
        <v>2366</v>
      </c>
      <c r="C965" s="71" t="s">
        <v>2367</v>
      </c>
      <c r="D965" s="71" t="s">
        <v>51</v>
      </c>
      <c r="E965" s="65" t="s">
        <v>52</v>
      </c>
      <c r="F965" s="63" t="s">
        <v>34</v>
      </c>
      <c r="G965" s="64" t="s">
        <v>2571</v>
      </c>
      <c r="H965" s="66" t="s">
        <v>2573</v>
      </c>
      <c r="I965" s="66" t="n">
        <v>1</v>
      </c>
      <c r="J965" s="67" t="n">
        <v>1.00192996737564</v>
      </c>
      <c r="K965" s="67" t="n">
        <v>0.964167559021954</v>
      </c>
      <c r="L965" s="68" t="n">
        <v>46</v>
      </c>
    </row>
    <row r="966" customFormat="false" ht="14.25" hidden="false" customHeight="false" outlineLevel="0" collapsed="false">
      <c r="A966" s="20" t="n">
        <v>66</v>
      </c>
      <c r="B966" s="62" t="s">
        <v>2393</v>
      </c>
      <c r="C966" s="71" t="s">
        <v>2394</v>
      </c>
      <c r="D966" s="64" t="s">
        <v>450</v>
      </c>
      <c r="E966" s="65" t="s">
        <v>289</v>
      </c>
      <c r="F966" s="63" t="s">
        <v>61</v>
      </c>
      <c r="G966" s="66" t="s">
        <v>2569</v>
      </c>
      <c r="H966" s="66" t="s">
        <v>2573</v>
      </c>
      <c r="I966" s="66" t="n">
        <v>1</v>
      </c>
      <c r="J966" s="67" t="n">
        <v>0.991874855467709</v>
      </c>
      <c r="K966" s="67" t="n">
        <v>1.04120003701909</v>
      </c>
      <c r="L966" s="68" t="n">
        <v>47</v>
      </c>
    </row>
    <row r="967" customFormat="false" ht="14.25" hidden="false" customHeight="false" outlineLevel="0" collapsed="false">
      <c r="A967" s="20" t="n">
        <v>50</v>
      </c>
      <c r="B967" s="62" t="s">
        <v>2407</v>
      </c>
      <c r="C967" s="63" t="s">
        <v>2408</v>
      </c>
      <c r="D967" s="64" t="s">
        <v>1917</v>
      </c>
      <c r="E967" s="65" t="s">
        <v>109</v>
      </c>
      <c r="F967" s="63" t="s">
        <v>39</v>
      </c>
      <c r="G967" s="66" t="s">
        <v>2569</v>
      </c>
      <c r="H967" s="66" t="s">
        <v>2573</v>
      </c>
      <c r="I967" s="66" t="n">
        <v>1</v>
      </c>
      <c r="J967" s="67" t="n">
        <v>0.985417219216551</v>
      </c>
      <c r="K967" s="67" t="n">
        <v>0.976964024488428</v>
      </c>
      <c r="L967" s="68" t="n">
        <v>48</v>
      </c>
    </row>
    <row r="968" customFormat="false" ht="14.25" hidden="false" customHeight="false" outlineLevel="0" collapsed="false">
      <c r="A968" s="20" t="n">
        <v>70</v>
      </c>
      <c r="B968" s="62" t="s">
        <v>2356</v>
      </c>
      <c r="C968" s="71" t="s">
        <v>2357</v>
      </c>
      <c r="D968" s="64" t="s">
        <v>137</v>
      </c>
      <c r="E968" s="65" t="s">
        <v>138</v>
      </c>
      <c r="F968" s="63" t="s">
        <v>66</v>
      </c>
      <c r="G968" s="66" t="s">
        <v>2569</v>
      </c>
      <c r="H968" s="66" t="s">
        <v>2573</v>
      </c>
      <c r="I968" s="66" t="n">
        <v>1</v>
      </c>
      <c r="J968" s="67" t="n">
        <v>0.982283769620461</v>
      </c>
      <c r="K968" s="67" t="n">
        <v>0.966157852634585</v>
      </c>
      <c r="L968" s="68" t="n">
        <v>49</v>
      </c>
    </row>
    <row r="969" customFormat="false" ht="14.25" hidden="false" customHeight="false" outlineLevel="0" collapsed="false">
      <c r="A969" s="20" t="n">
        <v>21</v>
      </c>
      <c r="B969" s="62" t="s">
        <v>2405</v>
      </c>
      <c r="C969" s="71" t="s">
        <v>2406</v>
      </c>
      <c r="D969" s="64" t="s">
        <v>76</v>
      </c>
      <c r="E969" s="65" t="s">
        <v>52</v>
      </c>
      <c r="F969" s="63" t="s">
        <v>34</v>
      </c>
      <c r="G969" s="66" t="s">
        <v>2571</v>
      </c>
      <c r="H969" s="66" t="s">
        <v>2573</v>
      </c>
      <c r="I969" s="66" t="n">
        <v>1</v>
      </c>
      <c r="J969" s="67" t="n">
        <v>0.978938802835801</v>
      </c>
      <c r="K969" s="67" t="n">
        <v>1.03816121670159</v>
      </c>
      <c r="L969" s="68" t="n">
        <v>50</v>
      </c>
    </row>
    <row r="970" customFormat="false" ht="14.25" hidden="false" customHeight="false" outlineLevel="0" collapsed="false">
      <c r="A970" s="20" t="n">
        <v>27</v>
      </c>
      <c r="B970" s="62" t="s">
        <v>2358</v>
      </c>
      <c r="C970" s="63" t="s">
        <v>2359</v>
      </c>
      <c r="D970" s="64" t="s">
        <v>154</v>
      </c>
      <c r="E970" s="65" t="s">
        <v>155</v>
      </c>
      <c r="F970" s="63" t="s">
        <v>29</v>
      </c>
      <c r="G970" s="66" t="s">
        <v>2569</v>
      </c>
      <c r="H970" s="66" t="s">
        <v>2573</v>
      </c>
      <c r="I970" s="66" t="n">
        <v>1</v>
      </c>
      <c r="J970" s="67" t="n">
        <v>0.966770314766131</v>
      </c>
      <c r="K970" s="67" t="n">
        <v>0.956373015710577</v>
      </c>
      <c r="L970" s="68" t="n">
        <v>51</v>
      </c>
    </row>
    <row r="971" customFormat="false" ht="14.25" hidden="false" customHeight="false" outlineLevel="0" collapsed="false">
      <c r="A971" s="20" t="n">
        <v>42</v>
      </c>
      <c r="B971" s="62" t="s">
        <v>2391</v>
      </c>
      <c r="C971" s="63" t="s">
        <v>2392</v>
      </c>
      <c r="D971" s="64" t="s">
        <v>355</v>
      </c>
      <c r="E971" s="65" t="s">
        <v>321</v>
      </c>
      <c r="F971" s="63" t="s">
        <v>39</v>
      </c>
      <c r="G971" s="66" t="s">
        <v>2571</v>
      </c>
      <c r="H971" s="66" t="s">
        <v>2573</v>
      </c>
      <c r="I971" s="66" t="n">
        <v>1</v>
      </c>
      <c r="J971" s="67" t="n">
        <v>0.95873209082483</v>
      </c>
      <c r="K971" s="67" t="n">
        <v>0.943943723813634</v>
      </c>
      <c r="L971" s="68" t="n">
        <v>52</v>
      </c>
    </row>
    <row r="972" customFormat="false" ht="14.25" hidden="false" customHeight="false" outlineLevel="0" collapsed="false">
      <c r="A972" s="20" t="n">
        <v>56</v>
      </c>
      <c r="B972" s="62" t="s">
        <v>2372</v>
      </c>
      <c r="C972" s="71" t="s">
        <v>2373</v>
      </c>
      <c r="D972" s="64" t="s">
        <v>134</v>
      </c>
      <c r="E972" s="65" t="s">
        <v>70</v>
      </c>
      <c r="F972" s="63" t="s">
        <v>66</v>
      </c>
      <c r="G972" s="66" t="s">
        <v>2569</v>
      </c>
      <c r="H972" s="66" t="s">
        <v>2573</v>
      </c>
      <c r="I972" s="66" t="n">
        <v>1</v>
      </c>
      <c r="J972" s="67" t="n">
        <v>0.956548510848613</v>
      </c>
      <c r="K972" s="67" t="n">
        <v>0.926542461090648</v>
      </c>
      <c r="L972" s="68" t="n">
        <v>53</v>
      </c>
    </row>
    <row r="973" customFormat="false" ht="14.25" hidden="false" customHeight="false" outlineLevel="0" collapsed="false">
      <c r="A973" s="20" t="n">
        <v>26</v>
      </c>
      <c r="B973" s="62" t="s">
        <v>2362</v>
      </c>
      <c r="C973" s="71" t="s">
        <v>2363</v>
      </c>
      <c r="D973" s="64" t="s">
        <v>295</v>
      </c>
      <c r="E973" s="65" t="s">
        <v>105</v>
      </c>
      <c r="F973" s="63" t="s">
        <v>39</v>
      </c>
      <c r="G973" s="66" t="s">
        <v>2569</v>
      </c>
      <c r="H973" s="66" t="s">
        <v>2573</v>
      </c>
      <c r="I973" s="66" t="n">
        <v>1</v>
      </c>
      <c r="J973" s="67" t="n">
        <v>0.956401575014607</v>
      </c>
      <c r="K973" s="67" t="n">
        <v>0.965124419813377</v>
      </c>
      <c r="L973" s="68" t="n">
        <v>54</v>
      </c>
    </row>
    <row r="974" customFormat="false" ht="14.25" hidden="false" customHeight="false" outlineLevel="0" collapsed="false">
      <c r="A974" s="20" t="n">
        <v>30</v>
      </c>
      <c r="B974" s="62" t="s">
        <v>2360</v>
      </c>
      <c r="C974" s="71" t="s">
        <v>2361</v>
      </c>
      <c r="D974" s="64" t="s">
        <v>59</v>
      </c>
      <c r="E974" s="65" t="s">
        <v>60</v>
      </c>
      <c r="F974" s="63" t="s">
        <v>61</v>
      </c>
      <c r="G974" s="66" t="s">
        <v>2569</v>
      </c>
      <c r="H974" s="66" t="s">
        <v>2573</v>
      </c>
      <c r="I974" s="66" t="n">
        <v>1</v>
      </c>
      <c r="J974" s="67" t="n">
        <v>0.947379441425292</v>
      </c>
      <c r="K974" s="67" t="n">
        <v>0.9298124212104</v>
      </c>
      <c r="L974" s="68" t="n">
        <v>55</v>
      </c>
    </row>
    <row r="975" customFormat="false" ht="14.25" hidden="false" customHeight="false" outlineLevel="0" collapsed="false">
      <c r="A975" s="20" t="n">
        <v>46</v>
      </c>
      <c r="B975" s="62" t="s">
        <v>2370</v>
      </c>
      <c r="C975" s="71" t="s">
        <v>2371</v>
      </c>
      <c r="D975" s="64" t="s">
        <v>46</v>
      </c>
      <c r="E975" s="65" t="s">
        <v>47</v>
      </c>
      <c r="F975" s="63" t="s">
        <v>48</v>
      </c>
      <c r="G975" s="66" t="s">
        <v>2569</v>
      </c>
      <c r="H975" s="66" t="s">
        <v>2573</v>
      </c>
      <c r="I975" s="66" t="n">
        <v>1</v>
      </c>
      <c r="J975" s="67" t="n">
        <v>0.946112622934414</v>
      </c>
      <c r="K975" s="67" t="n">
        <v>0.924034344400594</v>
      </c>
      <c r="L975" s="68" t="n">
        <v>56</v>
      </c>
    </row>
    <row r="976" customFormat="false" ht="14.25" hidden="false" customHeight="false" outlineLevel="0" collapsed="false">
      <c r="A976" s="20" t="n">
        <v>33</v>
      </c>
      <c r="B976" s="62" t="s">
        <v>2437</v>
      </c>
      <c r="C976" s="63" t="s">
        <v>2438</v>
      </c>
      <c r="D976" s="64" t="s">
        <v>185</v>
      </c>
      <c r="E976" s="65" t="s">
        <v>38</v>
      </c>
      <c r="F976" s="63" t="s">
        <v>39</v>
      </c>
      <c r="G976" s="66" t="s">
        <v>2571</v>
      </c>
      <c r="H976" s="66" t="s">
        <v>2573</v>
      </c>
      <c r="I976" s="66" t="n">
        <v>1</v>
      </c>
      <c r="J976" s="67" t="n">
        <v>0.944118847687526</v>
      </c>
      <c r="K976" s="67" t="n">
        <v>0.973735014608984</v>
      </c>
      <c r="L976" s="68" t="n">
        <v>57</v>
      </c>
    </row>
    <row r="977" customFormat="false" ht="14.25" hidden="false" customHeight="false" outlineLevel="0" collapsed="false">
      <c r="A977" s="20" t="n">
        <v>45</v>
      </c>
      <c r="B977" s="62" t="s">
        <v>2387</v>
      </c>
      <c r="C977" s="71" t="s">
        <v>2388</v>
      </c>
      <c r="D977" s="64" t="s">
        <v>46</v>
      </c>
      <c r="E977" s="65" t="s">
        <v>47</v>
      </c>
      <c r="F977" s="63" t="s">
        <v>48</v>
      </c>
      <c r="G977" s="66" t="s">
        <v>2571</v>
      </c>
      <c r="H977" s="66" t="s">
        <v>2573</v>
      </c>
      <c r="I977" s="66" t="n">
        <v>1</v>
      </c>
      <c r="J977" s="67" t="n">
        <v>0.942436056983719</v>
      </c>
      <c r="K977" s="67" t="n">
        <v>0.966419381327046</v>
      </c>
      <c r="L977" s="68" t="n">
        <v>58</v>
      </c>
    </row>
    <row r="978" customFormat="false" ht="14.25" hidden="false" customHeight="false" outlineLevel="0" collapsed="false">
      <c r="A978" s="20" t="n">
        <v>25</v>
      </c>
      <c r="B978" s="62" t="s">
        <v>2428</v>
      </c>
      <c r="C978" s="71" t="s">
        <v>2429</v>
      </c>
      <c r="D978" s="64" t="s">
        <v>295</v>
      </c>
      <c r="E978" s="65" t="s">
        <v>105</v>
      </c>
      <c r="F978" s="63" t="s">
        <v>39</v>
      </c>
      <c r="G978" s="66" t="s">
        <v>2571</v>
      </c>
      <c r="H978" s="66" t="s">
        <v>2573</v>
      </c>
      <c r="I978" s="66" t="n">
        <v>1</v>
      </c>
      <c r="J978" s="67" t="n">
        <v>0.936535222460367</v>
      </c>
      <c r="K978" s="67" t="n">
        <v>0.911329141188294</v>
      </c>
      <c r="L978" s="68" t="n">
        <v>59</v>
      </c>
    </row>
    <row r="979" customFormat="false" ht="14.25" hidden="false" customHeight="false" outlineLevel="0" collapsed="false">
      <c r="A979" s="20" t="n">
        <v>20</v>
      </c>
      <c r="B979" s="62" t="s">
        <v>2403</v>
      </c>
      <c r="C979" s="71" t="s">
        <v>2404</v>
      </c>
      <c r="D979" s="64" t="s">
        <v>292</v>
      </c>
      <c r="E979" s="65" t="s">
        <v>56</v>
      </c>
      <c r="F979" s="63" t="s">
        <v>48</v>
      </c>
      <c r="G979" s="66" t="s">
        <v>2569</v>
      </c>
      <c r="H979" s="66" t="s">
        <v>2573</v>
      </c>
      <c r="I979" s="66" t="n">
        <v>1</v>
      </c>
      <c r="J979" s="67" t="n">
        <v>0.932786309284969</v>
      </c>
      <c r="K979" s="67" t="n">
        <v>0.955293924259807</v>
      </c>
      <c r="L979" s="68" t="n">
        <v>60</v>
      </c>
    </row>
    <row r="980" customFormat="false" ht="14.25" hidden="false" customHeight="false" outlineLevel="0" collapsed="false">
      <c r="A980" s="20" t="n">
        <v>75</v>
      </c>
      <c r="B980" s="62" t="s">
        <v>2439</v>
      </c>
      <c r="C980" s="63" t="s">
        <v>2440</v>
      </c>
      <c r="D980" s="64" t="s">
        <v>1847</v>
      </c>
      <c r="E980" s="65" t="s">
        <v>415</v>
      </c>
      <c r="F980" s="63" t="s">
        <v>48</v>
      </c>
      <c r="G980" s="66" t="s">
        <v>2571</v>
      </c>
      <c r="H980" s="66" t="s">
        <v>2573</v>
      </c>
      <c r="I980" s="66" t="n">
        <v>2</v>
      </c>
      <c r="J980" s="67" t="n">
        <v>0.930997695731284</v>
      </c>
      <c r="K980" s="67" t="n">
        <v>0.958332509203313</v>
      </c>
      <c r="L980" s="68" t="n">
        <v>61</v>
      </c>
    </row>
    <row r="981" customFormat="false" ht="14.25" hidden="false" customHeight="false" outlineLevel="0" collapsed="false">
      <c r="A981" s="20" t="n">
        <v>52</v>
      </c>
      <c r="B981" s="62" t="s">
        <v>2354</v>
      </c>
      <c r="C981" s="71" t="s">
        <v>2355</v>
      </c>
      <c r="D981" s="64" t="s">
        <v>622</v>
      </c>
      <c r="E981" s="65" t="s">
        <v>608</v>
      </c>
      <c r="F981" s="63" t="s">
        <v>48</v>
      </c>
      <c r="G981" s="66" t="s">
        <v>2569</v>
      </c>
      <c r="H981" s="66" t="s">
        <v>2573</v>
      </c>
      <c r="I981" s="66" t="n">
        <v>1</v>
      </c>
      <c r="J981" s="67" t="n">
        <v>0.926429984737382</v>
      </c>
      <c r="K981" s="67" t="n">
        <v>0.93090757786633</v>
      </c>
      <c r="L981" s="68" t="n">
        <v>62</v>
      </c>
    </row>
    <row r="982" customFormat="false" ht="14.25" hidden="false" customHeight="false" outlineLevel="0" collapsed="false">
      <c r="A982" s="20" t="n">
        <v>29</v>
      </c>
      <c r="B982" s="62" t="s">
        <v>2399</v>
      </c>
      <c r="C982" s="63" t="s">
        <v>2400</v>
      </c>
      <c r="D982" s="64" t="s">
        <v>343</v>
      </c>
      <c r="E982" s="65" t="s">
        <v>80</v>
      </c>
      <c r="F982" s="63" t="s">
        <v>66</v>
      </c>
      <c r="G982" s="66" t="s">
        <v>2569</v>
      </c>
      <c r="H982" s="66" t="s">
        <v>2573</v>
      </c>
      <c r="I982" s="66" t="n">
        <v>1</v>
      </c>
      <c r="J982" s="67" t="n">
        <v>0.910428936484745</v>
      </c>
      <c r="K982" s="67" t="n">
        <v>0.893153863584824</v>
      </c>
      <c r="L982" s="68" t="n">
        <v>63</v>
      </c>
    </row>
    <row r="983" customFormat="false" ht="14.25" hidden="false" customHeight="false" outlineLevel="0" collapsed="false">
      <c r="A983" s="20" t="n">
        <v>53</v>
      </c>
      <c r="B983" s="62" t="s">
        <v>2385</v>
      </c>
      <c r="C983" s="71" t="s">
        <v>2576</v>
      </c>
      <c r="D983" s="64" t="s">
        <v>69</v>
      </c>
      <c r="E983" s="65" t="s">
        <v>70</v>
      </c>
      <c r="F983" s="63" t="s">
        <v>66</v>
      </c>
      <c r="G983" s="66" t="s">
        <v>2571</v>
      </c>
      <c r="H983" s="66" t="s">
        <v>2573</v>
      </c>
      <c r="I983" s="66" t="n">
        <v>1</v>
      </c>
      <c r="J983" s="67" t="n">
        <v>0.894312449435438</v>
      </c>
      <c r="K983" s="67" t="n">
        <v>0.860066584797862</v>
      </c>
      <c r="L983" s="68" t="n">
        <v>64</v>
      </c>
    </row>
    <row r="984" customFormat="false" ht="14.25" hidden="false" customHeight="false" outlineLevel="0" collapsed="false">
      <c r="A984" s="20" t="n">
        <v>74</v>
      </c>
      <c r="B984" s="62" t="s">
        <v>2413</v>
      </c>
      <c r="C984" s="71" t="s">
        <v>2414</v>
      </c>
      <c r="D984" s="64" t="s">
        <v>2415</v>
      </c>
      <c r="E984" s="65" t="s">
        <v>142</v>
      </c>
      <c r="F984" s="63" t="s">
        <v>29</v>
      </c>
      <c r="G984" s="66" t="s">
        <v>2571</v>
      </c>
      <c r="H984" s="66" t="s">
        <v>2573</v>
      </c>
      <c r="I984" s="66" t="n">
        <v>1</v>
      </c>
      <c r="J984" s="67" t="n">
        <v>0.889416004658542</v>
      </c>
      <c r="K984" s="67" t="n">
        <v>0.906262521406373</v>
      </c>
      <c r="L984" s="68" t="n">
        <v>65</v>
      </c>
    </row>
    <row r="985" customFormat="false" ht="14.25" hidden="false" customHeight="false" outlineLevel="0" collapsed="false">
      <c r="A985" s="20" t="n">
        <v>15</v>
      </c>
      <c r="B985" s="62" t="s">
        <v>2381</v>
      </c>
      <c r="C985" s="63" t="s">
        <v>2382</v>
      </c>
      <c r="D985" s="64" t="s">
        <v>208</v>
      </c>
      <c r="E985" s="65" t="s">
        <v>209</v>
      </c>
      <c r="F985" s="63" t="s">
        <v>66</v>
      </c>
      <c r="G985" s="66" t="s">
        <v>2569</v>
      </c>
      <c r="H985" s="66" t="s">
        <v>2573</v>
      </c>
      <c r="I985" s="66" t="n">
        <v>1</v>
      </c>
      <c r="J985" s="67" t="n">
        <v>0.88350604709385</v>
      </c>
      <c r="K985" s="67" t="n">
        <v>0.87542637743191</v>
      </c>
      <c r="L985" s="68" t="n">
        <v>66</v>
      </c>
    </row>
    <row r="986" customFormat="false" ht="14.25" hidden="false" customHeight="false" outlineLevel="0" collapsed="false">
      <c r="A986" s="20" t="n">
        <v>31</v>
      </c>
      <c r="B986" s="62" t="s">
        <v>2435</v>
      </c>
      <c r="C986" s="71" t="s">
        <v>2436</v>
      </c>
      <c r="D986" s="64" t="s">
        <v>182</v>
      </c>
      <c r="E986" s="65" t="s">
        <v>91</v>
      </c>
      <c r="F986" s="63" t="s">
        <v>29</v>
      </c>
      <c r="G986" s="66" t="s">
        <v>2571</v>
      </c>
      <c r="H986" s="66" t="s">
        <v>2573</v>
      </c>
      <c r="I986" s="66" t="n">
        <v>1</v>
      </c>
      <c r="J986" s="67" t="n">
        <v>0.867327803930531</v>
      </c>
      <c r="K986" s="67" t="n">
        <v>0.846941493758768</v>
      </c>
      <c r="L986" s="68" t="n">
        <v>67</v>
      </c>
    </row>
    <row r="987" customFormat="false" ht="14.25" hidden="false" customHeight="false" outlineLevel="0" collapsed="false">
      <c r="A987" s="20" t="n">
        <v>11</v>
      </c>
      <c r="B987" s="62" t="s">
        <v>2430</v>
      </c>
      <c r="C987" s="71" t="s">
        <v>2431</v>
      </c>
      <c r="D987" s="64" t="s">
        <v>278</v>
      </c>
      <c r="E987" s="65" t="s">
        <v>170</v>
      </c>
      <c r="F987" s="63" t="s">
        <v>39</v>
      </c>
      <c r="G987" s="66" t="s">
        <v>2571</v>
      </c>
      <c r="H987" s="66" t="s">
        <v>2573</v>
      </c>
      <c r="I987" s="66" t="n">
        <v>1</v>
      </c>
      <c r="J987" s="67" t="n">
        <v>0.85969950935427</v>
      </c>
      <c r="K987" s="67" t="n">
        <v>0.831820765628802</v>
      </c>
      <c r="L987" s="68" t="n">
        <v>68</v>
      </c>
    </row>
    <row r="988" customFormat="false" ht="14.25" hidden="false" customHeight="false" outlineLevel="0" collapsed="false">
      <c r="A988" s="20" t="n">
        <v>32</v>
      </c>
      <c r="B988" s="62" t="s">
        <v>2401</v>
      </c>
      <c r="C988" s="71" t="s">
        <v>2402</v>
      </c>
      <c r="D988" s="64" t="s">
        <v>90</v>
      </c>
      <c r="E988" s="65" t="s">
        <v>91</v>
      </c>
      <c r="F988" s="63" t="s">
        <v>29</v>
      </c>
      <c r="G988" s="66" t="s">
        <v>2569</v>
      </c>
      <c r="H988" s="66" t="s">
        <v>2573</v>
      </c>
      <c r="I988" s="66" t="n">
        <v>1</v>
      </c>
      <c r="J988" s="67" t="n">
        <v>0.85233144630182</v>
      </c>
      <c r="K988" s="67" t="n">
        <v>0.845760302820602</v>
      </c>
      <c r="L988" s="68" t="n">
        <v>69</v>
      </c>
    </row>
    <row r="989" customFormat="false" ht="14.25" hidden="false" customHeight="false" outlineLevel="0" collapsed="false">
      <c r="A989" s="20" t="n">
        <v>63</v>
      </c>
      <c r="B989" s="62" t="s">
        <v>2409</v>
      </c>
      <c r="C989" s="63" t="s">
        <v>2410</v>
      </c>
      <c r="D989" s="64" t="s">
        <v>331</v>
      </c>
      <c r="E989" s="65" t="s">
        <v>332</v>
      </c>
      <c r="F989" s="63" t="s">
        <v>29</v>
      </c>
      <c r="G989" s="66" t="s">
        <v>2569</v>
      </c>
      <c r="H989" s="66" t="s">
        <v>2573</v>
      </c>
      <c r="I989" s="66" t="n">
        <v>1</v>
      </c>
      <c r="J989" s="67" t="n">
        <v>0.824588349478581</v>
      </c>
      <c r="K989" s="67" t="n">
        <v>0.79758900481604</v>
      </c>
      <c r="L989" s="68" t="n">
        <v>70</v>
      </c>
    </row>
    <row r="990" customFormat="false" ht="14.25" hidden="false" customHeight="false" outlineLevel="0" collapsed="false">
      <c r="A990" s="20" t="n">
        <v>48</v>
      </c>
      <c r="B990" s="62" t="s">
        <v>2424</v>
      </c>
      <c r="C990" s="71" t="s">
        <v>2425</v>
      </c>
      <c r="D990" s="70" t="s">
        <v>537</v>
      </c>
      <c r="E990" s="65" t="s">
        <v>33</v>
      </c>
      <c r="F990" s="63" t="s">
        <v>34</v>
      </c>
      <c r="G990" s="66" t="s">
        <v>2569</v>
      </c>
      <c r="H990" s="66" t="s">
        <v>2573</v>
      </c>
      <c r="I990" s="66" t="n">
        <v>1</v>
      </c>
      <c r="J990" s="67" t="n">
        <v>0.82300103591558</v>
      </c>
      <c r="K990" s="67" t="n">
        <v>0.772331827633319</v>
      </c>
      <c r="L990" s="68" t="n">
        <v>71</v>
      </c>
    </row>
    <row r="991" customFormat="false" ht="14.25" hidden="false" customHeight="false" outlineLevel="0" collapsed="false">
      <c r="A991" s="20" t="n">
        <v>6</v>
      </c>
      <c r="B991" s="62" t="s">
        <v>2389</v>
      </c>
      <c r="C991" s="71" t="s">
        <v>2390</v>
      </c>
      <c r="D991" s="64" t="s">
        <v>145</v>
      </c>
      <c r="E991" s="65" t="s">
        <v>146</v>
      </c>
      <c r="F991" s="63" t="s">
        <v>147</v>
      </c>
      <c r="G991" s="66" t="s">
        <v>2569</v>
      </c>
      <c r="H991" s="66" t="s">
        <v>2573</v>
      </c>
      <c r="I991" s="66" t="n">
        <v>1</v>
      </c>
      <c r="J991" s="67" t="n">
        <v>0.811165002271909</v>
      </c>
      <c r="K991" s="67" t="n">
        <v>0.935519608452047</v>
      </c>
      <c r="L991" s="68" t="n">
        <v>72</v>
      </c>
    </row>
    <row r="992" customFormat="false" ht="14.25" hidden="false" customHeight="false" outlineLevel="0" collapsed="false">
      <c r="A992" s="20" t="n">
        <v>10</v>
      </c>
      <c r="B992" s="62" t="s">
        <v>2443</v>
      </c>
      <c r="C992" s="71" t="s">
        <v>2444</v>
      </c>
      <c r="D992" s="64" t="s">
        <v>2445</v>
      </c>
      <c r="E992" s="65" t="s">
        <v>170</v>
      </c>
      <c r="F992" s="63" t="s">
        <v>39</v>
      </c>
      <c r="G992" s="66" t="s">
        <v>2571</v>
      </c>
      <c r="H992" s="66" t="s">
        <v>2573</v>
      </c>
      <c r="I992" s="66" t="n">
        <v>1</v>
      </c>
      <c r="J992" s="67" t="n">
        <v>0.802403078357187</v>
      </c>
      <c r="K992" s="67" t="n">
        <v>0.793137097354874</v>
      </c>
      <c r="L992" s="68" t="n">
        <v>73</v>
      </c>
    </row>
    <row r="993" customFormat="false" ht="14.25" hidden="false" customHeight="false" outlineLevel="0" collapsed="false">
      <c r="A993" s="20" t="n">
        <v>34</v>
      </c>
      <c r="B993" s="62" t="s">
        <v>2411</v>
      </c>
      <c r="C993" s="71" t="s">
        <v>2412</v>
      </c>
      <c r="D993" s="64" t="s">
        <v>1217</v>
      </c>
      <c r="E993" s="65" t="s">
        <v>317</v>
      </c>
      <c r="F993" s="63" t="s">
        <v>66</v>
      </c>
      <c r="G993" s="66" t="s">
        <v>2571</v>
      </c>
      <c r="H993" s="66" t="s">
        <v>2573</v>
      </c>
      <c r="I993" s="66" t="n">
        <v>1</v>
      </c>
      <c r="J993" s="67" t="n">
        <v>0.799021963984655</v>
      </c>
      <c r="K993" s="67" t="n">
        <v>0.78778096941164</v>
      </c>
      <c r="L993" s="68" t="n">
        <v>74</v>
      </c>
    </row>
    <row r="994" customFormat="false" ht="14.25" hidden="false" customHeight="false" outlineLevel="0" collapsed="false">
      <c r="A994" s="20" t="n">
        <v>5</v>
      </c>
      <c r="B994" s="62" t="s">
        <v>2383</v>
      </c>
      <c r="C994" s="71" t="s">
        <v>2384</v>
      </c>
      <c r="D994" s="64" t="s">
        <v>145</v>
      </c>
      <c r="E994" s="65" t="s">
        <v>146</v>
      </c>
      <c r="F994" s="63" t="s">
        <v>147</v>
      </c>
      <c r="G994" s="66" t="s">
        <v>2569</v>
      </c>
      <c r="H994" s="66" t="s">
        <v>2573</v>
      </c>
      <c r="I994" s="66" t="n">
        <v>1</v>
      </c>
      <c r="J994" s="67" t="n">
        <v>0.7620184583706</v>
      </c>
      <c r="K994" s="67" t="n">
        <v>0.887825154790776</v>
      </c>
      <c r="L994" s="68" t="n">
        <v>75</v>
      </c>
    </row>
    <row r="995" customFormat="false" ht="14.25" hidden="false" customHeight="false" outlineLevel="0" collapsed="false">
      <c r="A995" s="20" t="n">
        <v>13</v>
      </c>
      <c r="B995" s="62" t="s">
        <v>2426</v>
      </c>
      <c r="C995" s="63" t="s">
        <v>2427</v>
      </c>
      <c r="D995" s="64" t="s">
        <v>208</v>
      </c>
      <c r="E995" s="65" t="s">
        <v>209</v>
      </c>
      <c r="F995" s="63" t="s">
        <v>66</v>
      </c>
      <c r="G995" s="66" t="s">
        <v>2571</v>
      </c>
      <c r="H995" s="66" t="s">
        <v>2573</v>
      </c>
      <c r="I995" s="66" t="n">
        <v>1</v>
      </c>
      <c r="J995" s="67" t="n">
        <v>0.753514605678239</v>
      </c>
      <c r="K995" s="67" t="n">
        <v>0.728283204196227</v>
      </c>
      <c r="L995" s="68" t="n">
        <v>76</v>
      </c>
    </row>
    <row r="996" customFormat="false" ht="14.25" hidden="false" customHeight="false" outlineLevel="0" collapsed="false">
      <c r="A996" s="20" t="n">
        <v>61</v>
      </c>
      <c r="B996" s="62" t="s">
        <v>2432</v>
      </c>
      <c r="C996" s="63" t="s">
        <v>2433</v>
      </c>
      <c r="D996" s="64" t="s">
        <v>2434</v>
      </c>
      <c r="E996" s="65" t="s">
        <v>179</v>
      </c>
      <c r="F996" s="63" t="s">
        <v>34</v>
      </c>
      <c r="G996" s="66" t="s">
        <v>2571</v>
      </c>
      <c r="H996" s="66" t="s">
        <v>2573</v>
      </c>
      <c r="I996" s="66" t="n">
        <v>1</v>
      </c>
      <c r="J996" s="67" t="n">
        <v>0.750596123919309</v>
      </c>
      <c r="K996" s="67" t="n">
        <v>0.745651082293283</v>
      </c>
      <c r="L996" s="68" t="n">
        <v>77</v>
      </c>
    </row>
    <row r="997" customFormat="false" ht="14.25" hidden="false" customHeight="false" outlineLevel="0" collapsed="false">
      <c r="A997" s="20" t="n">
        <v>12</v>
      </c>
      <c r="B997" s="62" t="s">
        <v>2441</v>
      </c>
      <c r="C997" s="63" t="s">
        <v>2442</v>
      </c>
      <c r="D997" s="64" t="s">
        <v>230</v>
      </c>
      <c r="E997" s="65" t="s">
        <v>209</v>
      </c>
      <c r="F997" s="63" t="s">
        <v>66</v>
      </c>
      <c r="G997" s="66" t="s">
        <v>2571</v>
      </c>
      <c r="H997" s="66" t="s">
        <v>2573</v>
      </c>
      <c r="I997" s="66" t="n">
        <v>1</v>
      </c>
      <c r="J997" s="67" t="n">
        <v>0.705865051484239</v>
      </c>
      <c r="K997" s="67" t="n">
        <v>0.680959804985237</v>
      </c>
      <c r="L997" s="68" t="n">
        <v>78</v>
      </c>
    </row>
    <row r="998" customFormat="false" ht="14.25" hidden="false" customHeight="false" outlineLevel="0" collapsed="false">
      <c r="A998" s="20" t="n">
        <v>68</v>
      </c>
      <c r="B998" s="62" t="s">
        <v>2446</v>
      </c>
      <c r="C998" s="71" t="s">
        <v>2447</v>
      </c>
      <c r="D998" s="64" t="s">
        <v>450</v>
      </c>
      <c r="E998" s="65" t="s">
        <v>289</v>
      </c>
      <c r="F998" s="63" t="s">
        <v>61</v>
      </c>
      <c r="G998" s="66" t="s">
        <v>2569</v>
      </c>
      <c r="H998" s="66" t="s">
        <v>2573</v>
      </c>
      <c r="I998" s="66" t="n">
        <v>1</v>
      </c>
      <c r="J998" s="67" t="n">
        <v>0.663113786497227</v>
      </c>
      <c r="K998" s="67" t="n">
        <v>0.710732084048969</v>
      </c>
      <c r="L998" s="68" t="n">
        <v>79</v>
      </c>
    </row>
    <row r="999" customFormat="false" ht="14.25" hidden="false" customHeight="false" outlineLevel="0" collapsed="false">
      <c r="A999" s="20" t="n">
        <v>39</v>
      </c>
      <c r="B999" s="62" t="s">
        <v>2374</v>
      </c>
      <c r="C999" s="63" t="s">
        <v>2375</v>
      </c>
      <c r="D999" s="64" t="s">
        <v>1964</v>
      </c>
      <c r="E999" s="65" t="s">
        <v>28</v>
      </c>
      <c r="F999" s="63" t="s">
        <v>29</v>
      </c>
      <c r="G999" s="66" t="s">
        <v>2569</v>
      </c>
      <c r="H999" s="66" t="s">
        <v>2573</v>
      </c>
      <c r="I999" s="66" t="n">
        <v>1</v>
      </c>
      <c r="J999" s="67" t="n">
        <v>0.615533473244778</v>
      </c>
      <c r="K999" s="67" t="n">
        <v>0.958051308337639</v>
      </c>
      <c r="L999" s="68" t="n">
        <v>80</v>
      </c>
    </row>
    <row r="1000" customFormat="false" ht="12.75" hidden="false" customHeight="false" outlineLevel="0" collapsed="false">
      <c r="A1000" s="20"/>
    </row>
    <row r="1001" customFormat="false" ht="20.25" hidden="false" customHeight="false" outlineLevel="0" collapsed="false">
      <c r="A1001" s="20"/>
      <c r="C1001" s="3" t="s">
        <v>2577</v>
      </c>
    </row>
    <row r="1002" customFormat="false" ht="25.5" hidden="false" customHeight="false" outlineLevel="0" collapsed="false">
      <c r="A1002" s="11" t="s">
        <v>2</v>
      </c>
      <c r="B1002" s="56" t="s">
        <v>3</v>
      </c>
      <c r="C1002" s="57" t="s">
        <v>4</v>
      </c>
      <c r="D1002" s="57" t="s">
        <v>5</v>
      </c>
      <c r="E1002" s="57" t="s">
        <v>6</v>
      </c>
      <c r="F1002" s="58" t="s">
        <v>2508</v>
      </c>
      <c r="G1002" s="57" t="s">
        <v>2509</v>
      </c>
      <c r="H1002" s="59" t="s">
        <v>2510</v>
      </c>
      <c r="I1002" s="60" t="s">
        <v>2511</v>
      </c>
      <c r="J1002" s="74" t="s">
        <v>21</v>
      </c>
      <c r="K1002" s="74" t="s">
        <v>22</v>
      </c>
      <c r="L1002" s="61" t="s">
        <v>2512</v>
      </c>
    </row>
    <row r="1003" customFormat="false" ht="14.25" hidden="false" customHeight="false" outlineLevel="0" collapsed="false">
      <c r="A1003" s="20" t="n">
        <v>10</v>
      </c>
      <c r="B1003" s="62" t="s">
        <v>1986</v>
      </c>
      <c r="C1003" s="85" t="s">
        <v>2578</v>
      </c>
      <c r="D1003" s="64" t="s">
        <v>145</v>
      </c>
      <c r="E1003" s="65" t="s">
        <v>146</v>
      </c>
      <c r="F1003" s="63" t="s">
        <v>147</v>
      </c>
      <c r="G1003" s="86" t="s">
        <v>2570</v>
      </c>
      <c r="H1003" s="66" t="s">
        <v>28</v>
      </c>
      <c r="I1003" s="66" t="n">
        <v>1</v>
      </c>
      <c r="J1003" s="67" t="n">
        <v>1.36260459561763</v>
      </c>
      <c r="K1003" s="67" t="n">
        <v>1.36999691926313</v>
      </c>
      <c r="L1003" s="68" t="n">
        <v>1</v>
      </c>
    </row>
    <row r="1004" customFormat="false" ht="14.25" hidden="false" customHeight="false" outlineLevel="0" collapsed="false">
      <c r="A1004" s="20" t="n">
        <v>29</v>
      </c>
      <c r="B1004" s="62" t="s">
        <v>2579</v>
      </c>
      <c r="C1004" s="76" t="s">
        <v>2580</v>
      </c>
      <c r="D1004" s="64" t="s">
        <v>622</v>
      </c>
      <c r="E1004" s="65" t="s">
        <v>608</v>
      </c>
      <c r="F1004" s="63" t="s">
        <v>48</v>
      </c>
      <c r="G1004" s="66" t="s">
        <v>2570</v>
      </c>
      <c r="H1004" s="66" t="s">
        <v>2581</v>
      </c>
      <c r="I1004" s="66" t="n">
        <v>1</v>
      </c>
      <c r="J1004" s="67" t="n">
        <v>1.25846901012248</v>
      </c>
      <c r="K1004" s="67" t="n">
        <v>1.26030139807241</v>
      </c>
      <c r="L1004" s="68" t="n">
        <v>2</v>
      </c>
    </row>
    <row r="1005" customFormat="false" ht="14.25" hidden="false" customHeight="false" outlineLevel="0" collapsed="false">
      <c r="A1005" s="20" t="n">
        <v>30</v>
      </c>
      <c r="B1005" s="62" t="s">
        <v>2582</v>
      </c>
      <c r="C1005" s="88" t="s">
        <v>2583</v>
      </c>
      <c r="D1005" s="64" t="s">
        <v>463</v>
      </c>
      <c r="E1005" s="65" t="s">
        <v>113</v>
      </c>
      <c r="F1005" s="63" t="s">
        <v>114</v>
      </c>
      <c r="G1005" s="66" t="s">
        <v>2570</v>
      </c>
      <c r="H1005" s="66" t="s">
        <v>2581</v>
      </c>
      <c r="I1005" s="66" t="n">
        <v>1</v>
      </c>
      <c r="J1005" s="67" t="n">
        <v>1.16251631740673</v>
      </c>
      <c r="K1005" s="67" t="n">
        <v>1.1501812674462</v>
      </c>
      <c r="L1005" s="68" t="n">
        <v>3</v>
      </c>
    </row>
    <row r="1006" customFormat="false" ht="14.25" hidden="false" customHeight="false" outlineLevel="0" collapsed="false">
      <c r="A1006" s="20" t="n">
        <v>24</v>
      </c>
      <c r="B1006" s="62" t="s">
        <v>2457</v>
      </c>
      <c r="C1006" s="76" t="s">
        <v>2458</v>
      </c>
      <c r="D1006" s="64" t="s">
        <v>46</v>
      </c>
      <c r="E1006" s="65" t="s">
        <v>47</v>
      </c>
      <c r="F1006" s="63" t="s">
        <v>48</v>
      </c>
      <c r="G1006" s="86" t="s">
        <v>2570</v>
      </c>
      <c r="H1006" s="66" t="s">
        <v>2581</v>
      </c>
      <c r="I1006" s="66" t="n">
        <v>1</v>
      </c>
      <c r="J1006" s="67" t="n">
        <v>1.16070597867626</v>
      </c>
      <c r="K1006" s="67" t="n">
        <v>1.16265182425173</v>
      </c>
      <c r="L1006" s="68" t="n">
        <v>4</v>
      </c>
    </row>
    <row r="1007" customFormat="false" ht="14.25" hidden="false" customHeight="false" outlineLevel="0" collapsed="false">
      <c r="A1007" s="20" t="n">
        <v>26</v>
      </c>
      <c r="B1007" s="62" t="s">
        <v>2449</v>
      </c>
      <c r="C1007" s="76" t="s">
        <v>2450</v>
      </c>
      <c r="D1007" s="64" t="s">
        <v>73</v>
      </c>
      <c r="E1007" s="65" t="s">
        <v>33</v>
      </c>
      <c r="F1007" s="63" t="s">
        <v>34</v>
      </c>
      <c r="G1007" s="66" t="s">
        <v>2570</v>
      </c>
      <c r="H1007" s="66" t="s">
        <v>2581</v>
      </c>
      <c r="I1007" s="66" t="n">
        <v>1</v>
      </c>
      <c r="J1007" s="67" t="n">
        <v>1.1531918143148</v>
      </c>
      <c r="K1007" s="67" t="n">
        <v>1.15535408929381</v>
      </c>
      <c r="L1007" s="68" t="n">
        <v>5</v>
      </c>
    </row>
    <row r="1008" customFormat="false" ht="14.25" hidden="false" customHeight="false" outlineLevel="0" collapsed="false">
      <c r="A1008" s="20" t="n">
        <v>6</v>
      </c>
      <c r="B1008" s="62" t="s">
        <v>2453</v>
      </c>
      <c r="C1008" s="87" t="s">
        <v>2454</v>
      </c>
      <c r="D1008" s="73" t="s">
        <v>1088</v>
      </c>
      <c r="E1008" s="65" t="s">
        <v>70</v>
      </c>
      <c r="F1008" s="63" t="s">
        <v>66</v>
      </c>
      <c r="G1008" s="66" t="s">
        <v>2584</v>
      </c>
      <c r="H1008" s="66" t="s">
        <v>2585</v>
      </c>
      <c r="I1008" s="66" t="n">
        <v>1</v>
      </c>
      <c r="J1008" s="67" t="n">
        <v>1.13362015283898</v>
      </c>
      <c r="K1008" s="67" t="n">
        <v>1.13548836340878</v>
      </c>
      <c r="L1008" s="68" t="n">
        <v>6</v>
      </c>
    </row>
    <row r="1009" customFormat="false" ht="14.25" hidden="false" customHeight="false" outlineLevel="0" collapsed="false">
      <c r="A1009" s="20" t="n">
        <v>22</v>
      </c>
      <c r="B1009" s="62" t="s">
        <v>2455</v>
      </c>
      <c r="C1009" s="76" t="s">
        <v>2456</v>
      </c>
      <c r="D1009" s="64" t="s">
        <v>316</v>
      </c>
      <c r="E1009" s="65" t="s">
        <v>317</v>
      </c>
      <c r="F1009" s="63" t="s">
        <v>66</v>
      </c>
      <c r="G1009" s="66" t="s">
        <v>2570</v>
      </c>
      <c r="H1009" s="66" t="s">
        <v>2581</v>
      </c>
      <c r="I1009" s="66" t="n">
        <v>1</v>
      </c>
      <c r="J1009" s="67" t="n">
        <v>1.11584748443226</v>
      </c>
      <c r="K1009" s="67" t="n">
        <v>1.11799770084952</v>
      </c>
      <c r="L1009" s="68" t="n">
        <v>7</v>
      </c>
    </row>
    <row r="1010" customFormat="false" ht="14.25" hidden="false" customHeight="false" outlineLevel="0" collapsed="false">
      <c r="A1010" s="20" t="n">
        <v>20</v>
      </c>
      <c r="B1010" s="62" t="s">
        <v>2459</v>
      </c>
      <c r="C1010" s="76" t="s">
        <v>2460</v>
      </c>
      <c r="D1010" s="64" t="s">
        <v>212</v>
      </c>
      <c r="E1010" s="65" t="s">
        <v>213</v>
      </c>
      <c r="F1010" s="63" t="s">
        <v>34</v>
      </c>
      <c r="G1010" s="66" t="s">
        <v>2570</v>
      </c>
      <c r="H1010" s="66" t="s">
        <v>2581</v>
      </c>
      <c r="I1010" s="66" t="n">
        <v>1</v>
      </c>
      <c r="J1010" s="67" t="n">
        <v>1.10641030809224</v>
      </c>
      <c r="K1010" s="67" t="n">
        <v>1.10825196628095</v>
      </c>
      <c r="L1010" s="68" t="n">
        <v>8</v>
      </c>
    </row>
    <row r="1011" customFormat="false" ht="14.25" hidden="false" customHeight="false" outlineLevel="0" collapsed="false">
      <c r="A1011" s="20" t="n">
        <v>8</v>
      </c>
      <c r="B1011" s="62" t="s">
        <v>2466</v>
      </c>
      <c r="C1011" s="88" t="s">
        <v>2467</v>
      </c>
      <c r="D1011" s="64" t="s">
        <v>532</v>
      </c>
      <c r="E1011" s="65" t="s">
        <v>442</v>
      </c>
      <c r="F1011" s="63" t="s">
        <v>114</v>
      </c>
      <c r="G1011" s="66" t="s">
        <v>2584</v>
      </c>
      <c r="H1011" s="66" t="s">
        <v>2585</v>
      </c>
      <c r="I1011" s="66" t="n">
        <v>1</v>
      </c>
      <c r="J1011" s="67" t="n">
        <v>1.08122731156841</v>
      </c>
      <c r="K1011" s="67" t="n">
        <v>1.08313285356115</v>
      </c>
      <c r="L1011" s="68" t="n">
        <v>9</v>
      </c>
    </row>
    <row r="1012" customFormat="false" ht="14.25" hidden="false" customHeight="false" outlineLevel="0" collapsed="false">
      <c r="A1012" s="20" t="n">
        <v>7</v>
      </c>
      <c r="B1012" s="62" t="s">
        <v>2492</v>
      </c>
      <c r="C1012" s="76" t="s">
        <v>2493</v>
      </c>
      <c r="D1012" s="64" t="s">
        <v>305</v>
      </c>
      <c r="E1012" s="65" t="s">
        <v>240</v>
      </c>
      <c r="F1012" s="63" t="s">
        <v>48</v>
      </c>
      <c r="G1012" s="86" t="s">
        <v>2570</v>
      </c>
      <c r="H1012" s="66" t="s">
        <v>2585</v>
      </c>
      <c r="I1012" s="66" t="n">
        <v>1</v>
      </c>
      <c r="J1012" s="67" t="n">
        <v>1.07188325956064</v>
      </c>
      <c r="K1012" s="67" t="n">
        <v>1.07362740353859</v>
      </c>
      <c r="L1012" s="68" t="n">
        <v>10</v>
      </c>
    </row>
    <row r="1013" customFormat="false" ht="14.25" hidden="false" customHeight="false" outlineLevel="0" collapsed="false">
      <c r="A1013" s="20" t="n">
        <v>21</v>
      </c>
      <c r="B1013" s="62" t="s">
        <v>2468</v>
      </c>
      <c r="C1013" s="76" t="s">
        <v>2469</v>
      </c>
      <c r="D1013" s="64" t="s">
        <v>90</v>
      </c>
      <c r="E1013" s="65" t="s">
        <v>91</v>
      </c>
      <c r="F1013" s="63" t="s">
        <v>29</v>
      </c>
      <c r="G1013" s="66" t="s">
        <v>2570</v>
      </c>
      <c r="H1013" s="66" t="s">
        <v>2581</v>
      </c>
      <c r="I1013" s="66" t="n">
        <v>1</v>
      </c>
      <c r="J1013" s="67" t="n">
        <v>1.05463302079567</v>
      </c>
      <c r="K1013" s="67" t="n">
        <v>1.05633774756685</v>
      </c>
      <c r="L1013" s="68" t="n">
        <v>11</v>
      </c>
    </row>
    <row r="1014" customFormat="false" ht="14.25" hidden="false" customHeight="false" outlineLevel="0" collapsed="false">
      <c r="A1014" s="20" t="n">
        <v>5</v>
      </c>
      <c r="B1014" s="62" t="s">
        <v>2470</v>
      </c>
      <c r="C1014" s="87" t="s">
        <v>2471</v>
      </c>
      <c r="D1014" s="64" t="s">
        <v>134</v>
      </c>
      <c r="E1014" s="65" t="s">
        <v>70</v>
      </c>
      <c r="F1014" s="63" t="s">
        <v>66</v>
      </c>
      <c r="G1014" s="66" t="s">
        <v>2584</v>
      </c>
      <c r="H1014" s="66" t="s">
        <v>2585</v>
      </c>
      <c r="I1014" s="66" t="n">
        <v>1</v>
      </c>
      <c r="J1014" s="67" t="n">
        <v>1.03788819356561</v>
      </c>
      <c r="K1014" s="67" t="n">
        <v>1.03983893658296</v>
      </c>
      <c r="L1014" s="68" t="n">
        <v>12</v>
      </c>
    </row>
    <row r="1015" customFormat="false" ht="14.25" hidden="false" customHeight="false" outlineLevel="0" collapsed="false">
      <c r="A1015" s="20" t="n">
        <v>4</v>
      </c>
      <c r="B1015" s="62" t="s">
        <v>2461</v>
      </c>
      <c r="C1015" s="76" t="s">
        <v>2462</v>
      </c>
      <c r="D1015" s="64" t="s">
        <v>90</v>
      </c>
      <c r="E1015" s="65" t="s">
        <v>91</v>
      </c>
      <c r="F1015" s="63" t="s">
        <v>29</v>
      </c>
      <c r="G1015" s="66" t="s">
        <v>2584</v>
      </c>
      <c r="H1015" s="66" t="s">
        <v>2585</v>
      </c>
      <c r="I1015" s="66" t="n">
        <v>1</v>
      </c>
      <c r="J1015" s="67" t="n">
        <v>1.0275139460041</v>
      </c>
      <c r="K1015" s="67" t="n">
        <v>1.02922454623304</v>
      </c>
      <c r="L1015" s="68" t="n">
        <v>13</v>
      </c>
    </row>
    <row r="1016" customFormat="false" ht="14.25" hidden="false" customHeight="false" outlineLevel="0" collapsed="false">
      <c r="A1016" s="20" t="n">
        <v>28</v>
      </c>
      <c r="B1016" s="62" t="s">
        <v>2451</v>
      </c>
      <c r="C1016" s="88" t="s">
        <v>2452</v>
      </c>
      <c r="D1016" s="64" t="s">
        <v>108</v>
      </c>
      <c r="E1016" s="65" t="s">
        <v>109</v>
      </c>
      <c r="F1016" s="63" t="s">
        <v>39</v>
      </c>
      <c r="G1016" s="66" t="s">
        <v>2570</v>
      </c>
      <c r="H1016" s="66" t="s">
        <v>2581</v>
      </c>
      <c r="I1016" s="66" t="n">
        <v>1</v>
      </c>
      <c r="J1016" s="67" t="n">
        <v>1.02724429973844</v>
      </c>
      <c r="K1016" s="67" t="n">
        <v>1.17828207220155</v>
      </c>
      <c r="L1016" s="68" t="n">
        <v>14</v>
      </c>
    </row>
    <row r="1017" customFormat="false" ht="14.25" hidden="false" customHeight="false" outlineLevel="0" collapsed="false">
      <c r="A1017" s="20" t="n">
        <v>33</v>
      </c>
      <c r="B1017" s="62" t="s">
        <v>2480</v>
      </c>
      <c r="C1017" s="76" t="s">
        <v>2481</v>
      </c>
      <c r="D1017" s="64" t="s">
        <v>141</v>
      </c>
      <c r="E1017" s="65" t="s">
        <v>142</v>
      </c>
      <c r="F1017" s="63" t="s">
        <v>29</v>
      </c>
      <c r="G1017" s="66" t="s">
        <v>2570</v>
      </c>
      <c r="H1017" s="66" t="s">
        <v>2581</v>
      </c>
      <c r="I1017" s="66" t="n">
        <v>1</v>
      </c>
      <c r="J1017" s="67" t="n">
        <v>1.020934300707</v>
      </c>
      <c r="K1017" s="67" t="n">
        <v>1.02286321171031</v>
      </c>
      <c r="L1017" s="68" t="n">
        <v>15</v>
      </c>
    </row>
    <row r="1018" customFormat="false" ht="14.25" hidden="false" customHeight="false" outlineLevel="0" collapsed="false">
      <c r="A1018" s="20" t="n">
        <v>23</v>
      </c>
      <c r="B1018" s="62" t="s">
        <v>2486</v>
      </c>
      <c r="C1018" s="88" t="s">
        <v>2487</v>
      </c>
      <c r="D1018" s="64" t="s">
        <v>1964</v>
      </c>
      <c r="E1018" s="65" t="s">
        <v>28</v>
      </c>
      <c r="F1018" s="63" t="s">
        <v>29</v>
      </c>
      <c r="G1018" s="66" t="s">
        <v>2570</v>
      </c>
      <c r="H1018" s="66" t="s">
        <v>2581</v>
      </c>
      <c r="I1018" s="66" t="n">
        <v>1</v>
      </c>
      <c r="J1018" s="67" t="n">
        <v>0.99876792318602</v>
      </c>
      <c r="K1018" s="67" t="n">
        <v>0.968644700103063</v>
      </c>
      <c r="L1018" s="68" t="n">
        <v>16</v>
      </c>
    </row>
    <row r="1019" customFormat="false" ht="14.25" hidden="false" customHeight="false" outlineLevel="0" collapsed="false">
      <c r="A1019" s="20" t="n">
        <v>12</v>
      </c>
      <c r="B1019" s="62" t="s">
        <v>2504</v>
      </c>
      <c r="C1019" s="88" t="s">
        <v>2505</v>
      </c>
      <c r="D1019" s="64" t="s">
        <v>208</v>
      </c>
      <c r="E1019" s="65" t="s">
        <v>209</v>
      </c>
      <c r="F1019" s="63" t="s">
        <v>66</v>
      </c>
      <c r="G1019" s="66" t="s">
        <v>2570</v>
      </c>
      <c r="H1019" s="66" t="s">
        <v>2581</v>
      </c>
      <c r="I1019" s="66" t="n">
        <v>1</v>
      </c>
      <c r="J1019" s="67" t="n">
        <v>0.987142396984777</v>
      </c>
      <c r="K1019" s="67" t="n">
        <v>0.87075384702542</v>
      </c>
      <c r="L1019" s="68" t="n">
        <v>17</v>
      </c>
    </row>
    <row r="1020" customFormat="false" ht="14.25" hidden="false" customHeight="false" outlineLevel="0" collapsed="false">
      <c r="A1020" s="20" t="n">
        <v>18</v>
      </c>
      <c r="B1020" s="62" t="s">
        <v>2498</v>
      </c>
      <c r="C1020" s="88" t="s">
        <v>2499</v>
      </c>
      <c r="D1020" s="64" t="s">
        <v>154</v>
      </c>
      <c r="E1020" s="65" t="s">
        <v>155</v>
      </c>
      <c r="F1020" s="63" t="s">
        <v>29</v>
      </c>
      <c r="G1020" s="66" t="s">
        <v>2570</v>
      </c>
      <c r="H1020" s="66" t="s">
        <v>2581</v>
      </c>
      <c r="I1020" s="66" t="n">
        <v>1</v>
      </c>
      <c r="J1020" s="67" t="n">
        <v>0.986057336186873</v>
      </c>
      <c r="K1020" s="67" t="n">
        <v>0.967938993164476</v>
      </c>
      <c r="L1020" s="68" t="n">
        <v>18</v>
      </c>
    </row>
    <row r="1021" customFormat="false" ht="14.25" hidden="false" customHeight="false" outlineLevel="0" collapsed="false">
      <c r="A1021" s="20" t="n">
        <v>14</v>
      </c>
      <c r="B1021" s="62" t="s">
        <v>2586</v>
      </c>
      <c r="C1021" s="76" t="s">
        <v>2587</v>
      </c>
      <c r="D1021" s="64" t="s">
        <v>292</v>
      </c>
      <c r="E1021" s="65" t="s">
        <v>56</v>
      </c>
      <c r="F1021" s="63" t="s">
        <v>48</v>
      </c>
      <c r="G1021" s="66" t="s">
        <v>2570</v>
      </c>
      <c r="H1021" s="66" t="s">
        <v>2581</v>
      </c>
      <c r="I1021" s="66" t="n">
        <v>1</v>
      </c>
      <c r="J1021" s="67" t="n">
        <v>0.975583828683631</v>
      </c>
      <c r="K1021" s="67" t="n">
        <v>0.977387361399432</v>
      </c>
      <c r="L1021" s="68" t="n">
        <v>19</v>
      </c>
    </row>
    <row r="1022" customFormat="false" ht="14.25" hidden="false" customHeight="false" outlineLevel="0" collapsed="false">
      <c r="A1022" s="20" t="n">
        <v>19</v>
      </c>
      <c r="B1022" s="62" t="s">
        <v>2484</v>
      </c>
      <c r="C1022" s="76" t="s">
        <v>2485</v>
      </c>
      <c r="D1022" s="64" t="s">
        <v>572</v>
      </c>
      <c r="E1022" s="65" t="s">
        <v>213</v>
      </c>
      <c r="F1022" s="63" t="s">
        <v>34</v>
      </c>
      <c r="G1022" s="66" t="s">
        <v>2570</v>
      </c>
      <c r="H1022" s="66" t="s">
        <v>2581</v>
      </c>
      <c r="I1022" s="66" t="n">
        <v>1</v>
      </c>
      <c r="J1022" s="67" t="n">
        <v>0.971907841855363</v>
      </c>
      <c r="K1022" s="67" t="n">
        <v>0.973583882789294</v>
      </c>
      <c r="L1022" s="68" t="n">
        <v>20</v>
      </c>
    </row>
    <row r="1023" customFormat="false" ht="14.25" hidden="false" customHeight="false" outlineLevel="0" collapsed="false">
      <c r="A1023" s="20" t="n">
        <v>1</v>
      </c>
      <c r="B1023" s="62" t="s">
        <v>2476</v>
      </c>
      <c r="C1023" s="87" t="s">
        <v>2477</v>
      </c>
      <c r="D1023" s="64" t="s">
        <v>208</v>
      </c>
      <c r="E1023" s="65" t="s">
        <v>209</v>
      </c>
      <c r="F1023" s="63" t="s">
        <v>66</v>
      </c>
      <c r="G1023" s="66" t="s">
        <v>2584</v>
      </c>
      <c r="H1023" s="66" t="s">
        <v>2585</v>
      </c>
      <c r="I1023" s="66" t="n">
        <v>1</v>
      </c>
      <c r="J1023" s="67" t="n">
        <v>0.97086501194678</v>
      </c>
      <c r="K1023" s="67" t="n">
        <v>0.972560156818917</v>
      </c>
      <c r="L1023" s="68" t="n">
        <v>21</v>
      </c>
    </row>
    <row r="1024" customFormat="false" ht="14.25" hidden="false" customHeight="false" outlineLevel="0" collapsed="false">
      <c r="A1024" s="20" t="n">
        <v>2</v>
      </c>
      <c r="B1024" s="62" t="s">
        <v>2474</v>
      </c>
      <c r="C1024" s="87" t="s">
        <v>2475</v>
      </c>
      <c r="D1024" s="64" t="s">
        <v>227</v>
      </c>
      <c r="E1024" s="65" t="s">
        <v>43</v>
      </c>
      <c r="F1024" s="63" t="s">
        <v>34</v>
      </c>
      <c r="G1024" s="66" t="s">
        <v>2584</v>
      </c>
      <c r="H1024" s="66" t="s">
        <v>2585</v>
      </c>
      <c r="I1024" s="66" t="n">
        <v>1</v>
      </c>
      <c r="J1024" s="67" t="n">
        <v>0.963132579978323</v>
      </c>
      <c r="K1024" s="67" t="n">
        <v>0.964902394340329</v>
      </c>
      <c r="L1024" s="68" t="n">
        <v>22</v>
      </c>
    </row>
    <row r="1025" customFormat="false" ht="14.25" hidden="false" customHeight="false" outlineLevel="0" collapsed="false">
      <c r="A1025" s="20" t="n">
        <v>13</v>
      </c>
      <c r="B1025" s="62" t="s">
        <v>2490</v>
      </c>
      <c r="C1025" s="76" t="s">
        <v>2491</v>
      </c>
      <c r="D1025" s="64" t="s">
        <v>130</v>
      </c>
      <c r="E1025" s="65" t="s">
        <v>131</v>
      </c>
      <c r="F1025" s="63" t="s">
        <v>61</v>
      </c>
      <c r="G1025" s="66" t="s">
        <v>2570</v>
      </c>
      <c r="H1025" s="66" t="s">
        <v>2581</v>
      </c>
      <c r="I1025" s="66" t="n">
        <v>1</v>
      </c>
      <c r="J1025" s="67" t="n">
        <v>0.953566412526382</v>
      </c>
      <c r="K1025" s="67" t="n">
        <v>0.955509237123716</v>
      </c>
      <c r="L1025" s="68" t="n">
        <v>23</v>
      </c>
    </row>
    <row r="1026" customFormat="false" ht="14.25" hidden="false" customHeight="false" outlineLevel="0" collapsed="false">
      <c r="A1026" s="20" t="n">
        <v>16</v>
      </c>
      <c r="B1026" s="62" t="s">
        <v>2478</v>
      </c>
      <c r="C1026" s="76" t="s">
        <v>2479</v>
      </c>
      <c r="D1026" s="64" t="s">
        <v>76</v>
      </c>
      <c r="E1026" s="65" t="s">
        <v>52</v>
      </c>
      <c r="F1026" s="63" t="s">
        <v>34</v>
      </c>
      <c r="G1026" s="66" t="s">
        <v>2570</v>
      </c>
      <c r="H1026" s="66" t="s">
        <v>2581</v>
      </c>
      <c r="I1026" s="66" t="n">
        <v>1</v>
      </c>
      <c r="J1026" s="67" t="n">
        <v>0.950851747633674</v>
      </c>
      <c r="K1026" s="67" t="n">
        <v>0.948055507505132</v>
      </c>
      <c r="L1026" s="68" t="n">
        <v>24</v>
      </c>
    </row>
    <row r="1027" customFormat="false" ht="14.25" hidden="false" customHeight="false" outlineLevel="0" collapsed="false">
      <c r="A1027" s="20" t="n">
        <v>11</v>
      </c>
      <c r="B1027" s="62" t="s">
        <v>2494</v>
      </c>
      <c r="C1027" s="76" t="s">
        <v>2495</v>
      </c>
      <c r="D1027" s="64" t="s">
        <v>145</v>
      </c>
      <c r="E1027" s="65" t="s">
        <v>146</v>
      </c>
      <c r="F1027" s="63" t="s">
        <v>147</v>
      </c>
      <c r="G1027" s="66" t="s">
        <v>2570</v>
      </c>
      <c r="H1027" s="66" t="s">
        <v>2581</v>
      </c>
      <c r="I1027" s="66" t="n">
        <v>1</v>
      </c>
      <c r="J1027" s="67" t="n">
        <v>0.949398288000723</v>
      </c>
      <c r="K1027" s="67" t="n">
        <v>0.893035455608567</v>
      </c>
      <c r="L1027" s="68" t="n">
        <v>25</v>
      </c>
    </row>
    <row r="1028" customFormat="false" ht="14.25" hidden="false" customHeight="false" outlineLevel="0" collapsed="false">
      <c r="A1028" s="20" t="n">
        <v>32</v>
      </c>
      <c r="B1028" s="62" t="s">
        <v>2500</v>
      </c>
      <c r="C1028" s="76" t="s">
        <v>2501</v>
      </c>
      <c r="D1028" s="64" t="s">
        <v>393</v>
      </c>
      <c r="E1028" s="65" t="s">
        <v>138</v>
      </c>
      <c r="F1028" s="63" t="s">
        <v>66</v>
      </c>
      <c r="G1028" s="66" t="s">
        <v>2570</v>
      </c>
      <c r="H1028" s="66" t="s">
        <v>2581</v>
      </c>
      <c r="I1028" s="66" t="n">
        <v>1</v>
      </c>
      <c r="J1028" s="67" t="n">
        <v>0.944263019631889</v>
      </c>
      <c r="K1028" s="67" t="n">
        <v>0.943883430976902</v>
      </c>
      <c r="L1028" s="68" t="n">
        <v>26</v>
      </c>
    </row>
    <row r="1029" customFormat="false" ht="14.25" hidden="false" customHeight="false" outlineLevel="0" collapsed="false">
      <c r="A1029" s="20" t="n">
        <v>15</v>
      </c>
      <c r="B1029" s="62" t="s">
        <v>2472</v>
      </c>
      <c r="C1029" s="88" t="s">
        <v>2473</v>
      </c>
      <c r="D1029" s="64" t="s">
        <v>227</v>
      </c>
      <c r="E1029" s="65" t="s">
        <v>43</v>
      </c>
      <c r="F1029" s="63" t="s">
        <v>34</v>
      </c>
      <c r="G1029" s="66" t="s">
        <v>2570</v>
      </c>
      <c r="H1029" s="66" t="s">
        <v>2581</v>
      </c>
      <c r="I1029" s="66" t="n">
        <v>1</v>
      </c>
      <c r="J1029" s="67" t="n">
        <v>0.91866426378298</v>
      </c>
      <c r="K1029" s="67" t="n">
        <v>0.920235942852184</v>
      </c>
      <c r="L1029" s="68" t="n">
        <v>27</v>
      </c>
    </row>
    <row r="1030" customFormat="false" ht="14.25" hidden="false" customHeight="false" outlineLevel="0" collapsed="false">
      <c r="A1030" s="20" t="n">
        <v>27</v>
      </c>
      <c r="B1030" s="62" t="s">
        <v>2496</v>
      </c>
      <c r="C1030" s="88" t="s">
        <v>2497</v>
      </c>
      <c r="D1030" s="64" t="s">
        <v>73</v>
      </c>
      <c r="E1030" s="65" t="s">
        <v>33</v>
      </c>
      <c r="F1030" s="63" t="s">
        <v>34</v>
      </c>
      <c r="G1030" s="66" t="s">
        <v>2570</v>
      </c>
      <c r="H1030" s="66" t="s">
        <v>2581</v>
      </c>
      <c r="I1030" s="66" t="n">
        <v>1</v>
      </c>
      <c r="J1030" s="67" t="n">
        <v>0.905719304044803</v>
      </c>
      <c r="K1030" s="67" t="n">
        <v>0.907576863362127</v>
      </c>
      <c r="L1030" s="68" t="n">
        <v>28</v>
      </c>
    </row>
    <row r="1031" customFormat="false" ht="14.25" hidden="false" customHeight="false" outlineLevel="0" collapsed="false">
      <c r="A1031" s="20" t="n">
        <v>17</v>
      </c>
      <c r="B1031" s="62" t="s">
        <v>2488</v>
      </c>
      <c r="C1031" s="76" t="s">
        <v>2489</v>
      </c>
      <c r="D1031" s="64" t="s">
        <v>295</v>
      </c>
      <c r="E1031" s="65" t="s">
        <v>105</v>
      </c>
      <c r="F1031" s="63" t="s">
        <v>39</v>
      </c>
      <c r="G1031" s="66" t="s">
        <v>2570</v>
      </c>
      <c r="H1031" s="66" t="s">
        <v>2581</v>
      </c>
      <c r="I1031" s="66" t="n">
        <v>1</v>
      </c>
      <c r="J1031" s="67" t="n">
        <v>0.878461587455088</v>
      </c>
      <c r="K1031" s="67" t="n">
        <v>0.881840712109129</v>
      </c>
      <c r="L1031" s="68" t="n">
        <v>29</v>
      </c>
    </row>
    <row r="1032" customFormat="false" ht="14.25" hidden="false" customHeight="false" outlineLevel="0" collapsed="false">
      <c r="A1032" s="20" t="n">
        <v>9</v>
      </c>
      <c r="B1032" s="62" t="s">
        <v>2482</v>
      </c>
      <c r="C1032" s="73" t="s">
        <v>2483</v>
      </c>
      <c r="D1032" s="64" t="s">
        <v>212</v>
      </c>
      <c r="E1032" s="65" t="s">
        <v>213</v>
      </c>
      <c r="F1032" s="63" t="s">
        <v>34</v>
      </c>
      <c r="G1032" s="66" t="s">
        <v>2584</v>
      </c>
      <c r="H1032" s="66" t="s">
        <v>2585</v>
      </c>
      <c r="I1032" s="66" t="n">
        <v>1</v>
      </c>
      <c r="J1032" s="67" t="n">
        <v>0.84971416304456</v>
      </c>
      <c r="K1032" s="67" t="n">
        <v>0.852982706733021</v>
      </c>
      <c r="L1032" s="68" t="n">
        <v>30</v>
      </c>
    </row>
    <row r="1033" customFormat="false" ht="14.25" hidden="false" customHeight="false" outlineLevel="0" collapsed="false">
      <c r="A1033" s="20" t="n">
        <v>3</v>
      </c>
      <c r="B1033" s="62" t="s">
        <v>2463</v>
      </c>
      <c r="C1033" s="87" t="s">
        <v>2464</v>
      </c>
      <c r="D1033" s="73" t="s">
        <v>2465</v>
      </c>
      <c r="E1033" s="65" t="s">
        <v>155</v>
      </c>
      <c r="F1033" s="63" t="s">
        <v>29</v>
      </c>
      <c r="G1033" s="66" t="s">
        <v>2584</v>
      </c>
      <c r="H1033" s="66" t="s">
        <v>2585</v>
      </c>
      <c r="I1033" s="66" t="n">
        <v>2</v>
      </c>
      <c r="J1033" s="67" t="n">
        <v>0.831634789821868</v>
      </c>
      <c r="K1033" s="67" t="n">
        <v>0.833311298863562</v>
      </c>
      <c r="L1033" s="68" t="n">
        <v>31</v>
      </c>
    </row>
    <row r="1034" customFormat="false" ht="14.25" hidden="false" customHeight="false" outlineLevel="0" collapsed="false">
      <c r="A1034" s="20" t="n">
        <v>25</v>
      </c>
      <c r="B1034" s="62" t="s">
        <v>2506</v>
      </c>
      <c r="C1034" s="88" t="s">
        <v>2507</v>
      </c>
      <c r="D1034" s="64" t="s">
        <v>389</v>
      </c>
      <c r="E1034" s="65" t="s">
        <v>390</v>
      </c>
      <c r="F1034" s="63" t="s">
        <v>114</v>
      </c>
      <c r="G1034" s="66" t="s">
        <v>2570</v>
      </c>
      <c r="H1034" s="66" t="s">
        <v>2581</v>
      </c>
      <c r="I1034" s="66" t="n">
        <v>1</v>
      </c>
      <c r="J1034" s="67" t="n">
        <v>0.806545635607338</v>
      </c>
      <c r="K1034" s="67" t="n">
        <v>0.684070104039533</v>
      </c>
      <c r="L1034" s="68" t="n">
        <v>32</v>
      </c>
    </row>
    <row r="1035" customFormat="false" ht="14.25" hidden="false" customHeight="false" outlineLevel="0" collapsed="false">
      <c r="A1035" s="20" t="n">
        <v>31</v>
      </c>
      <c r="B1035" s="62" t="s">
        <v>2502</v>
      </c>
      <c r="C1035" s="76" t="s">
        <v>2503</v>
      </c>
      <c r="D1035" s="64" t="s">
        <v>69</v>
      </c>
      <c r="E1035" s="65" t="s">
        <v>70</v>
      </c>
      <c r="F1035" s="63" t="s">
        <v>66</v>
      </c>
      <c r="G1035" s="66" t="s">
        <v>2570</v>
      </c>
      <c r="H1035" s="66" t="s">
        <v>2581</v>
      </c>
      <c r="I1035" s="66" t="n">
        <v>1</v>
      </c>
      <c r="J1035" s="67" t="n">
        <v>0.672397436271359</v>
      </c>
      <c r="K1035" s="67" t="n">
        <v>0.815408062713299</v>
      </c>
      <c r="L1035" s="68" t="n">
        <v>33</v>
      </c>
    </row>
    <row r="1036" customFormat="false" ht="15" hidden="false" customHeight="false" outlineLevel="0" collapsed="false">
      <c r="B1036" s="52"/>
      <c r="C1036" s="53"/>
      <c r="D1036" s="53"/>
      <c r="E1036" s="54"/>
      <c r="F1036" s="55"/>
    </row>
    <row r="1037" customFormat="false" ht="15" hidden="false" customHeight="false" outlineLevel="0" collapsed="false">
      <c r="B1037" s="52"/>
      <c r="C1037" s="53"/>
      <c r="D1037" s="53"/>
      <c r="E1037" s="54"/>
      <c r="F103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9:46:23Z</dcterms:created>
  <dc:creator>Cornelia Novak</dc:creator>
  <dc:description/>
  <dc:language>en-US</dc:language>
  <cp:lastModifiedBy>user</cp:lastModifiedBy>
  <dcterms:modified xsi:type="dcterms:W3CDTF">2012-11-13T08:54:03Z</dcterms:modified>
  <cp:revision>0</cp:revision>
  <dc:subject/>
  <dc:title/>
</cp:coreProperties>
</file>